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AV$37</definedName>
    <definedName function="false" hidden="false" localSheetId="0" name="_GoBack" vbProcedure="false">Лист1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b val="true"/>
        <sz val="14"/>
        <color rgb="FF000000"/>
        <rFont val="Arial"/>
        <family val="2"/>
        <charset val="204"/>
      </rPr>
      <t xml:space="preserve">Социологические показатели оценки эффективности деятельности органов местного самоуправления Курганской области за 2015 г., </t>
    </r>
    <r>
      <rPr>
        <b val="true"/>
        <u val="single"/>
        <sz val="14"/>
        <color rgb="FF000000"/>
        <rFont val="Arial"/>
        <family val="2"/>
        <charset val="204"/>
      </rPr>
      <t xml:space="preserve">по итогам Интернет-опроса</t>
    </r>
    <r>
      <rPr>
        <b val="true"/>
        <sz val="14"/>
        <color rgb="FF000000"/>
        <rFont val="Arial"/>
        <family val="2"/>
        <charset val="204"/>
      </rPr>
      <t xml:space="preserve"> в соответствии с критериями оценки населением эффективности деятельности органов местного самоуправления городских округов и муниципальных районов, установленных Указом Президента РФ от 14.10.2012г. №1384 и постановлением Правительства РФ от 17 декабря 2012 г. № 1317, в %      </t>
    </r>
  </si>
  <si>
    <t xml:space="preserve">(в опросе приняло участие 4581 человек)</t>
  </si>
  <si>
    <t xml:space="preserve">МО</t>
  </si>
  <si>
    <r>
      <rPr>
        <sz val="13"/>
        <color rgb="FF000000"/>
        <rFont val="Arial"/>
        <family val="2"/>
        <charset val="204"/>
      </rPr>
      <t xml:space="preserve">Количество человек, принявших участие в опросе в </t>
    </r>
    <r>
      <rPr>
        <b val="true"/>
        <sz val="13"/>
        <color rgb="FF000000"/>
        <rFont val="Arial"/>
        <family val="2"/>
        <charset val="204"/>
      </rPr>
      <t xml:space="preserve">2013 </t>
    </r>
    <r>
      <rPr>
        <sz val="13"/>
        <color rgb="FF000000"/>
        <rFont val="Arial"/>
        <family val="2"/>
        <charset val="204"/>
      </rPr>
      <t xml:space="preserve">г.</t>
    </r>
  </si>
  <si>
    <r>
      <rPr>
        <sz val="13"/>
        <color rgb="FF000000"/>
        <rFont val="Arial"/>
        <family val="2"/>
        <charset val="204"/>
      </rPr>
      <t xml:space="preserve">Количество человек, принявших участие в опросе в </t>
    </r>
    <r>
      <rPr>
        <b val="true"/>
        <sz val="13"/>
        <color rgb="FF000000"/>
        <rFont val="Arial"/>
        <family val="2"/>
        <charset val="204"/>
      </rPr>
      <t xml:space="preserve">2014 </t>
    </r>
    <r>
      <rPr>
        <sz val="13"/>
        <color rgb="FF000000"/>
        <rFont val="Arial"/>
        <family val="2"/>
        <charset val="204"/>
      </rPr>
      <t xml:space="preserve">г.</t>
    </r>
  </si>
  <si>
    <r>
      <rPr>
        <sz val="13"/>
        <color rgb="FF000000"/>
        <rFont val="Arial"/>
        <family val="2"/>
        <charset val="204"/>
      </rPr>
      <t xml:space="preserve">Количество человек, принявших участие в опросе в </t>
    </r>
    <r>
      <rPr>
        <b val="true"/>
        <sz val="13"/>
        <color rgb="FF000000"/>
        <rFont val="Arial"/>
        <family val="2"/>
        <charset val="204"/>
      </rPr>
      <t xml:space="preserve">2015</t>
    </r>
    <r>
      <rPr>
        <sz val="13"/>
        <color rgb="FF000000"/>
        <rFont val="Arial"/>
        <family val="2"/>
        <charset val="204"/>
      </rPr>
      <t xml:space="preserve"> г.</t>
    </r>
  </si>
  <si>
    <t xml:space="preserve">Показатель 37 «Удовлетворенность населения деятельностью органов местного самоуправления городского округа (муниципального района) Курганской области» *</t>
  </si>
  <si>
    <t xml:space="preserve">Удовлетворенность населения…</t>
  </si>
  <si>
    <t xml:space="preserve">Работой руководителей органов местного самоуправления  городских округов (муниципальных районов)</t>
  </si>
  <si>
    <t xml:space="preserve">Организацией транспортного обслуживания</t>
  </si>
  <si>
    <t xml:space="preserve">Качеством автомобильных дорог в муниципальном образовании</t>
  </si>
  <si>
    <t xml:space="preserve">Жилищно-коммунальными услугами:</t>
  </si>
  <si>
    <t xml:space="preserve">Главы городского округа (муниципального района)</t>
  </si>
  <si>
    <t xml:space="preserve">Администрации </t>
  </si>
  <si>
    <r>
      <rPr>
        <sz val="13"/>
        <color rgb="FF000000"/>
        <rFont val="Arial"/>
        <family val="2"/>
        <charset val="204"/>
      </rPr>
      <t xml:space="preserve">Председателя </t>
    </r>
    <r>
      <rPr>
        <sz val="13"/>
        <rFont val="Arial"/>
        <family val="2"/>
        <charset val="204"/>
      </rPr>
      <t xml:space="preserve">(районной, городской) </t>
    </r>
    <r>
      <rPr>
        <sz val="13"/>
        <color rgb="FF000000"/>
        <rFont val="Arial"/>
        <family val="2"/>
        <charset val="204"/>
      </rPr>
      <t xml:space="preserve">думы </t>
    </r>
  </si>
  <si>
    <t xml:space="preserve">Интегрированный показатель</t>
  </si>
  <si>
    <t xml:space="preserve">уровнем организации теплоснабжения</t>
  </si>
  <si>
    <t xml:space="preserve">уровнем организации водоснабжения</t>
  </si>
  <si>
    <t xml:space="preserve">уровнем организации электроснабжения</t>
  </si>
  <si>
    <t xml:space="preserve">уровнем организации газоснабжения</t>
  </si>
  <si>
    <t xml:space="preserve">‘13</t>
  </si>
  <si>
    <t xml:space="preserve">‘14</t>
  </si>
  <si>
    <t xml:space="preserve">‘15</t>
  </si>
  <si>
    <t xml:space="preserve">Дин-ка</t>
  </si>
  <si>
    <t xml:space="preserve">Альменевский</t>
  </si>
  <si>
    <t xml:space="preserve">Белозерский</t>
  </si>
  <si>
    <t xml:space="preserve">Варгашинский</t>
  </si>
  <si>
    <t xml:space="preserve">Далматовский</t>
  </si>
  <si>
    <t xml:space="preserve">Звериноголов.</t>
  </si>
  <si>
    <t xml:space="preserve">Каргапольский</t>
  </si>
  <si>
    <t xml:space="preserve">Катайский</t>
  </si>
  <si>
    <t xml:space="preserve">Кетовский</t>
  </si>
  <si>
    <t xml:space="preserve">Куртамышский</t>
  </si>
  <si>
    <t xml:space="preserve">Лебяжьевский</t>
  </si>
  <si>
    <t xml:space="preserve">Макушинский</t>
  </si>
  <si>
    <t xml:space="preserve">Мишкинский</t>
  </si>
  <si>
    <t xml:space="preserve">Мокроусовский</t>
  </si>
  <si>
    <t xml:space="preserve">Петуховский</t>
  </si>
  <si>
    <t xml:space="preserve">Половинский</t>
  </si>
  <si>
    <t xml:space="preserve">Притобольный</t>
  </si>
  <si>
    <t xml:space="preserve">Сафакулевский</t>
  </si>
  <si>
    <t xml:space="preserve">Целинный</t>
  </si>
  <si>
    <t xml:space="preserve">Частоозерский</t>
  </si>
  <si>
    <t xml:space="preserve">Шадринский</t>
  </si>
  <si>
    <t xml:space="preserve">Шатровский</t>
  </si>
  <si>
    <t xml:space="preserve">Шумихинский</t>
  </si>
  <si>
    <t xml:space="preserve">Щучанский</t>
  </si>
  <si>
    <t xml:space="preserve">Юргамышский</t>
  </si>
  <si>
    <t xml:space="preserve">г.Курган</t>
  </si>
  <si>
    <t xml:space="preserve">г.Шадринск</t>
  </si>
  <si>
    <t xml:space="preserve">По области</t>
  </si>
  <si>
    <t xml:space="preserve">*Значение показателя 37 расчитано как среднее арифметическое всех критериев, установленных Указом Президента РФ от 14.10.2012г. №1384 и постановлением Правительства РФ от 17 декабря 2012 г. № 131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T35" activeCellId="0" sqref="T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7.32"/>
    <col collapsed="false" customWidth="true" hidden="false" outlineLevel="0" max="4" min="3" style="0" width="7.1"/>
    <col collapsed="false" customWidth="true" hidden="false" outlineLevel="0" max="5" min="5" style="0" width="6.55"/>
    <col collapsed="false" customWidth="true" hidden="false" outlineLevel="0" max="7" min="6" style="0" width="7.1"/>
    <col collapsed="false" customWidth="true" hidden="false" outlineLevel="0" max="8" min="8" style="0" width="6.99"/>
    <col collapsed="false" customWidth="true" hidden="false" outlineLevel="0" max="11" min="9" style="0" width="6.66"/>
    <col collapsed="false" customWidth="true" hidden="false" outlineLevel="0" max="12" min="12" style="0" width="7.1"/>
    <col collapsed="false" customWidth="true" hidden="false" outlineLevel="0" max="15" min="13" style="0" width="6.87"/>
    <col collapsed="false" customWidth="true" hidden="false" outlineLevel="0" max="16" min="16" style="0" width="7.66"/>
    <col collapsed="false" customWidth="true" hidden="false" outlineLevel="0" max="17" min="17" style="0" width="7.32"/>
    <col collapsed="false" customWidth="true" hidden="false" outlineLevel="0" max="19" min="18" style="0" width="6.99"/>
    <col collapsed="false" customWidth="true" hidden="false" outlineLevel="0" max="21" min="20" style="0" width="6.66"/>
    <col collapsed="false" customWidth="true" hidden="false" outlineLevel="0" max="23" min="22" style="0" width="7.32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7" min="26" style="0" width="5.66"/>
    <col collapsed="false" customWidth="true" hidden="false" outlineLevel="0" max="28" min="28" style="0" width="7.55"/>
    <col collapsed="false" customWidth="true" hidden="false" outlineLevel="0" max="29" min="29" style="0" width="6.43"/>
    <col collapsed="false" customWidth="true" hidden="false" outlineLevel="0" max="31" min="30" style="0" width="6.66"/>
    <col collapsed="false" customWidth="true" hidden="false" outlineLevel="0" max="32" min="32" style="0" width="7.55"/>
    <col collapsed="false" customWidth="true" hidden="false" outlineLevel="0" max="33" min="33" style="0" width="6.43"/>
    <col collapsed="false" customWidth="true" hidden="false" outlineLevel="0" max="35" min="34" style="0" width="5.99"/>
    <col collapsed="false" customWidth="true" hidden="false" outlineLevel="0" max="36" min="36" style="0" width="7.66"/>
    <col collapsed="false" customWidth="true" hidden="false" outlineLevel="0" max="37" min="37" style="0" width="6.99"/>
    <col collapsed="false" customWidth="true" hidden="false" outlineLevel="0" max="39" min="38" style="0" width="6.1"/>
    <col collapsed="false" customWidth="true" hidden="false" outlineLevel="0" max="41" min="40" style="0" width="6.66"/>
    <col collapsed="false" customWidth="true" hidden="false" outlineLevel="0" max="43" min="42" style="0" width="6.43"/>
    <col collapsed="false" customWidth="true" hidden="false" outlineLevel="0" max="44" min="44" style="0" width="7.88"/>
    <col collapsed="false" customWidth="true" hidden="false" outlineLevel="0" max="45" min="45" style="0" width="6.32"/>
    <col collapsed="false" customWidth="true" hidden="false" outlineLevel="0" max="46" min="46" style="0" width="6.66"/>
    <col collapsed="false" customWidth="true" hidden="false" outlineLevel="0" max="47" min="47" style="0" width="7.88"/>
    <col collapsed="false" customWidth="true" hidden="false" outlineLevel="0" max="48" min="48" style="0" width="8.33"/>
  </cols>
  <sheetData>
    <row r="1" customFormat="false" ht="5.25" hidden="false" customHeight="true" outlineLevel="0" collapsed="false"/>
    <row r="2" customFormat="false" ht="6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2"/>
    </row>
    <row r="3" s="5" customFormat="tru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/>
      <c r="G4" s="9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2"/>
    </row>
    <row r="5" customFormat="false" ht="27.75" hidden="false" customHeight="true" outlineLevel="0" collapsed="false">
      <c r="A5" s="6"/>
      <c r="B5" s="7"/>
      <c r="C5" s="8"/>
      <c r="D5" s="7"/>
      <c r="E5" s="9"/>
      <c r="F5" s="9"/>
      <c r="G5" s="9"/>
      <c r="H5" s="9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9</v>
      </c>
      <c r="V5" s="12"/>
      <c r="W5" s="12"/>
      <c r="X5" s="12"/>
      <c r="Y5" s="13" t="s">
        <v>10</v>
      </c>
      <c r="Z5" s="13"/>
      <c r="AA5" s="13"/>
      <c r="AB5" s="13"/>
      <c r="AC5" s="14" t="s">
        <v>11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/>
    </row>
    <row r="6" customFormat="false" ht="24" hidden="false" customHeight="true" outlineLevel="0" collapsed="false">
      <c r="A6" s="6"/>
      <c r="B6" s="7"/>
      <c r="C6" s="8"/>
      <c r="D6" s="7"/>
      <c r="E6" s="9"/>
      <c r="F6" s="9"/>
      <c r="G6" s="9"/>
      <c r="H6" s="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5"/>
    </row>
    <row r="7" customFormat="false" ht="148.5" hidden="false" customHeight="true" outlineLevel="0" collapsed="false">
      <c r="A7" s="6"/>
      <c r="B7" s="7"/>
      <c r="C7" s="8"/>
      <c r="D7" s="7"/>
      <c r="E7" s="9"/>
      <c r="F7" s="9"/>
      <c r="G7" s="9"/>
      <c r="H7" s="9"/>
      <c r="I7" s="16" t="s">
        <v>12</v>
      </c>
      <c r="J7" s="16"/>
      <c r="K7" s="16"/>
      <c r="L7" s="16"/>
      <c r="M7" s="12" t="s">
        <v>13</v>
      </c>
      <c r="N7" s="12"/>
      <c r="O7" s="12"/>
      <c r="P7" s="12"/>
      <c r="Q7" s="12" t="s">
        <v>14</v>
      </c>
      <c r="R7" s="12"/>
      <c r="S7" s="12"/>
      <c r="T7" s="12"/>
      <c r="U7" s="12"/>
      <c r="V7" s="12"/>
      <c r="W7" s="12"/>
      <c r="X7" s="12"/>
      <c r="Y7" s="13"/>
      <c r="Z7" s="13"/>
      <c r="AA7" s="13"/>
      <c r="AB7" s="13"/>
      <c r="AC7" s="17" t="s">
        <v>15</v>
      </c>
      <c r="AD7" s="17"/>
      <c r="AE7" s="17"/>
      <c r="AF7" s="17"/>
      <c r="AG7" s="13" t="s">
        <v>16</v>
      </c>
      <c r="AH7" s="13"/>
      <c r="AI7" s="13"/>
      <c r="AJ7" s="13"/>
      <c r="AK7" s="13" t="s">
        <v>17</v>
      </c>
      <c r="AL7" s="13"/>
      <c r="AM7" s="13"/>
      <c r="AN7" s="13"/>
      <c r="AO7" s="12" t="s">
        <v>18</v>
      </c>
      <c r="AP7" s="12"/>
      <c r="AQ7" s="12"/>
      <c r="AR7" s="12"/>
      <c r="AS7" s="18" t="s">
        <v>19</v>
      </c>
      <c r="AT7" s="18"/>
      <c r="AU7" s="18"/>
      <c r="AV7" s="18"/>
      <c r="AW7" s="2"/>
    </row>
    <row r="8" customFormat="false" ht="45" hidden="false" customHeight="true" outlineLevel="0" collapsed="false">
      <c r="A8" s="6"/>
      <c r="B8" s="7"/>
      <c r="C8" s="8"/>
      <c r="D8" s="7"/>
      <c r="E8" s="19" t="s">
        <v>20</v>
      </c>
      <c r="F8" s="20" t="s">
        <v>21</v>
      </c>
      <c r="G8" s="21" t="s">
        <v>22</v>
      </c>
      <c r="H8" s="22" t="s">
        <v>23</v>
      </c>
      <c r="I8" s="23" t="s">
        <v>20</v>
      </c>
      <c r="J8" s="20" t="s">
        <v>21</v>
      </c>
      <c r="K8" s="24" t="s">
        <v>22</v>
      </c>
      <c r="L8" s="25" t="s">
        <v>23</v>
      </c>
      <c r="M8" s="19" t="s">
        <v>20</v>
      </c>
      <c r="N8" s="20" t="s">
        <v>21</v>
      </c>
      <c r="O8" s="24" t="s">
        <v>22</v>
      </c>
      <c r="P8" s="25" t="s">
        <v>23</v>
      </c>
      <c r="Q8" s="19" t="s">
        <v>20</v>
      </c>
      <c r="R8" s="20" t="s">
        <v>21</v>
      </c>
      <c r="S8" s="24" t="s">
        <v>22</v>
      </c>
      <c r="T8" s="25" t="s">
        <v>23</v>
      </c>
      <c r="U8" s="19" t="s">
        <v>20</v>
      </c>
      <c r="V8" s="20" t="s">
        <v>21</v>
      </c>
      <c r="W8" s="21" t="s">
        <v>22</v>
      </c>
      <c r="X8" s="25" t="s">
        <v>23</v>
      </c>
      <c r="Y8" s="19" t="s">
        <v>20</v>
      </c>
      <c r="Z8" s="20" t="s">
        <v>21</v>
      </c>
      <c r="AA8" s="21" t="s">
        <v>22</v>
      </c>
      <c r="AB8" s="25" t="s">
        <v>23</v>
      </c>
      <c r="AC8" s="19" t="s">
        <v>20</v>
      </c>
      <c r="AD8" s="20" t="s">
        <v>21</v>
      </c>
      <c r="AE8" s="21" t="s">
        <v>22</v>
      </c>
      <c r="AF8" s="25" t="s">
        <v>23</v>
      </c>
      <c r="AG8" s="19" t="s">
        <v>20</v>
      </c>
      <c r="AH8" s="20" t="s">
        <v>21</v>
      </c>
      <c r="AI8" s="21" t="s">
        <v>22</v>
      </c>
      <c r="AJ8" s="25" t="s">
        <v>23</v>
      </c>
      <c r="AK8" s="19" t="s">
        <v>20</v>
      </c>
      <c r="AL8" s="20" t="s">
        <v>21</v>
      </c>
      <c r="AM8" s="21" t="s">
        <v>22</v>
      </c>
      <c r="AN8" s="25" t="s">
        <v>23</v>
      </c>
      <c r="AO8" s="19" t="s">
        <v>20</v>
      </c>
      <c r="AP8" s="20" t="s">
        <v>21</v>
      </c>
      <c r="AQ8" s="21" t="s">
        <v>22</v>
      </c>
      <c r="AR8" s="25" t="s">
        <v>23</v>
      </c>
      <c r="AS8" s="19" t="s">
        <v>20</v>
      </c>
      <c r="AT8" s="20" t="s">
        <v>21</v>
      </c>
      <c r="AU8" s="21" t="s">
        <v>22</v>
      </c>
      <c r="AV8" s="22" t="s">
        <v>23</v>
      </c>
      <c r="AW8" s="2"/>
    </row>
    <row r="9" customFormat="false" ht="18.75" hidden="false" customHeight="true" outlineLevel="0" collapsed="false">
      <c r="A9" s="26" t="s">
        <v>24</v>
      </c>
      <c r="B9" s="17" t="n">
        <v>191</v>
      </c>
      <c r="C9" s="11" t="n">
        <v>127</v>
      </c>
      <c r="D9" s="11" t="n">
        <v>136</v>
      </c>
      <c r="E9" s="27" t="n">
        <v>59</v>
      </c>
      <c r="F9" s="28" t="n">
        <v>66.4091262974407</v>
      </c>
      <c r="G9" s="29" t="n">
        <f aca="false">SUM(K9,O9,S9,W9,AA9,AE9)/6</f>
        <v>60.6651553693382</v>
      </c>
      <c r="H9" s="30" t="n">
        <f aca="false">G9-F9</f>
        <v>-5.7439709281025</v>
      </c>
      <c r="I9" s="31" t="n">
        <v>62.8</v>
      </c>
      <c r="J9" s="28" t="n">
        <v>76.4</v>
      </c>
      <c r="K9" s="32" t="n">
        <v>65.4</v>
      </c>
      <c r="L9" s="28" t="n">
        <f aca="false">K9-J9</f>
        <v>-11</v>
      </c>
      <c r="M9" s="33" t="n">
        <v>60.7</v>
      </c>
      <c r="N9" s="28" t="n">
        <v>73.2</v>
      </c>
      <c r="O9" s="32" t="n">
        <v>71.3</v>
      </c>
      <c r="P9" s="34" t="n">
        <f aca="false">O9-N9</f>
        <v>-1.90000000000001</v>
      </c>
      <c r="Q9" s="33" t="n">
        <v>74.9</v>
      </c>
      <c r="R9" s="28" t="n">
        <v>72.8971962616822</v>
      </c>
      <c r="S9" s="32" t="n">
        <v>64.5454545454546</v>
      </c>
      <c r="T9" s="28" t="n">
        <f aca="false">S9-R9</f>
        <v>-8.35174171622769</v>
      </c>
      <c r="U9" s="33" t="n">
        <v>43.5</v>
      </c>
      <c r="V9" s="28" t="n">
        <v>57.7586206896552</v>
      </c>
      <c r="W9" s="32" t="n">
        <v>57.8512396694215</v>
      </c>
      <c r="X9" s="33" t="n">
        <f aca="false">W9-V9</f>
        <v>0.0926189797663142</v>
      </c>
      <c r="Y9" s="33" t="n">
        <v>41.4</v>
      </c>
      <c r="Z9" s="35" t="n">
        <v>41.8</v>
      </c>
      <c r="AA9" s="36" t="n">
        <v>27.9</v>
      </c>
      <c r="AB9" s="37" t="n">
        <f aca="false">AA9-Z9</f>
        <v>-13.9</v>
      </c>
      <c r="AC9" s="33" t="n">
        <v>71</v>
      </c>
      <c r="AD9" s="35" t="n">
        <v>76.3989408333068</v>
      </c>
      <c r="AE9" s="36" t="n">
        <f aca="false">SUM(AI9,AM9,AQ9,AU9)/4</f>
        <v>76.9942380011532</v>
      </c>
      <c r="AF9" s="33" t="n">
        <f aca="false">AE9-AD9</f>
        <v>0.595297167846468</v>
      </c>
      <c r="AG9" s="33" t="n">
        <v>81.2</v>
      </c>
      <c r="AH9" s="35" t="n">
        <v>84</v>
      </c>
      <c r="AI9" s="36" t="n">
        <v>75.2688172043011</v>
      </c>
      <c r="AJ9" s="35" t="n">
        <f aca="false">AI9-AH9</f>
        <v>-8.73118279569893</v>
      </c>
      <c r="AK9" s="35" t="n">
        <v>50.3</v>
      </c>
      <c r="AL9" s="35" t="n">
        <v>52.8846153846154</v>
      </c>
      <c r="AM9" s="36" t="n">
        <v>70.1030927835052</v>
      </c>
      <c r="AN9" s="35" t="n">
        <f aca="false">AM9-AL9</f>
        <v>17.2184773988898</v>
      </c>
      <c r="AO9" s="38" t="n">
        <v>91.1</v>
      </c>
      <c r="AP9" s="35" t="n">
        <v>89.7637795275591</v>
      </c>
      <c r="AQ9" s="36" t="n">
        <v>91.1764705882353</v>
      </c>
      <c r="AR9" s="33" t="n">
        <f aca="false">AQ9-AP9</f>
        <v>1.41269106067624</v>
      </c>
      <c r="AS9" s="38" t="n">
        <v>61.3</v>
      </c>
      <c r="AT9" s="35" t="n">
        <v>78.9473684210526</v>
      </c>
      <c r="AU9" s="39" t="n">
        <v>71.4285714285714</v>
      </c>
      <c r="AV9" s="40" t="n">
        <f aca="false">AU9-AT9</f>
        <v>-7.5187969924812</v>
      </c>
      <c r="AW9" s="2"/>
    </row>
    <row r="10" customFormat="false" ht="18.75" hidden="false" customHeight="true" outlineLevel="0" collapsed="false">
      <c r="A10" s="26" t="s">
        <v>25</v>
      </c>
      <c r="B10" s="17" t="n">
        <v>100</v>
      </c>
      <c r="C10" s="11" t="n">
        <v>335</v>
      </c>
      <c r="D10" s="11" t="n">
        <v>109</v>
      </c>
      <c r="E10" s="27" t="n">
        <v>59.1</v>
      </c>
      <c r="F10" s="28" t="n">
        <v>56.170639236609</v>
      </c>
      <c r="G10" s="29" t="n">
        <f aca="false">SUM(K10,O10,S10,W10,AA10,AE10)/6</f>
        <v>68.0302279069385</v>
      </c>
      <c r="H10" s="30" t="n">
        <f aca="false">G10-F10</f>
        <v>11.8595886703295</v>
      </c>
      <c r="I10" s="31" t="n">
        <v>70</v>
      </c>
      <c r="J10" s="28" t="n">
        <v>59.4</v>
      </c>
      <c r="K10" s="32" t="n">
        <v>77.9</v>
      </c>
      <c r="L10" s="28" t="n">
        <f aca="false">K10-J10</f>
        <v>18.5</v>
      </c>
      <c r="M10" s="33" t="n">
        <v>65</v>
      </c>
      <c r="N10" s="28" t="n">
        <v>63.3</v>
      </c>
      <c r="O10" s="32" t="n">
        <v>79.8</v>
      </c>
      <c r="P10" s="34" t="n">
        <f aca="false">O10-N10</f>
        <v>16.5</v>
      </c>
      <c r="Q10" s="33" t="n">
        <v>48</v>
      </c>
      <c r="R10" s="28" t="n">
        <v>55.1851851851852</v>
      </c>
      <c r="S10" s="32" t="n">
        <v>70.5263157894737</v>
      </c>
      <c r="T10" s="28" t="n">
        <f aca="false">S10-R10</f>
        <v>15.3411306042885</v>
      </c>
      <c r="U10" s="33" t="n">
        <v>53</v>
      </c>
      <c r="V10" s="28" t="n">
        <v>53.4615384615385</v>
      </c>
      <c r="W10" s="32" t="n">
        <v>65.9574468085106</v>
      </c>
      <c r="X10" s="33" t="n">
        <f aca="false">W10-V10</f>
        <v>12.4959083469722</v>
      </c>
      <c r="Y10" s="33" t="n">
        <v>41</v>
      </c>
      <c r="Z10" s="35" t="n">
        <v>32.9</v>
      </c>
      <c r="AA10" s="36" t="n">
        <v>34.9</v>
      </c>
      <c r="AB10" s="37" t="n">
        <f aca="false">AA10-Z10</f>
        <v>2</v>
      </c>
      <c r="AC10" s="33" t="n">
        <v>77.8</v>
      </c>
      <c r="AD10" s="35" t="n">
        <v>72.7771117729303</v>
      </c>
      <c r="AE10" s="36" t="n">
        <f aca="false">SUM(AI10,AM10,AQ10,AU10)/4</f>
        <v>79.0976048436467</v>
      </c>
      <c r="AF10" s="33" t="n">
        <f aca="false">AE10-AD10</f>
        <v>6.32049307071648</v>
      </c>
      <c r="AG10" s="33" t="n">
        <v>73.6</v>
      </c>
      <c r="AH10" s="35" t="n">
        <v>61.2244897959184</v>
      </c>
      <c r="AI10" s="36" t="n">
        <v>74.6835443037975</v>
      </c>
      <c r="AJ10" s="35" t="n">
        <f aca="false">AI10-AH10</f>
        <v>13.4590545078791</v>
      </c>
      <c r="AK10" s="35" t="n">
        <v>61</v>
      </c>
      <c r="AL10" s="35" t="n">
        <v>61.1428571428571</v>
      </c>
      <c r="AM10" s="36" t="n">
        <v>60.4938271604938</v>
      </c>
      <c r="AN10" s="35" t="n">
        <f aca="false">AM10-AL10</f>
        <v>-0.649029982363317</v>
      </c>
      <c r="AO10" s="33" t="n">
        <v>84</v>
      </c>
      <c r="AP10" s="35" t="n">
        <v>83.5820895522388</v>
      </c>
      <c r="AQ10" s="36" t="n">
        <v>88.9908256880734</v>
      </c>
      <c r="AR10" s="33" t="n">
        <f aca="false">AQ10-AP10</f>
        <v>5.40873613583459</v>
      </c>
      <c r="AS10" s="38" t="n">
        <v>92.5</v>
      </c>
      <c r="AT10" s="35" t="n">
        <v>85.1590106007067</v>
      </c>
      <c r="AU10" s="39" t="n">
        <v>92.2222222222222</v>
      </c>
      <c r="AV10" s="40" t="n">
        <f aca="false">AU10-AT10</f>
        <v>7.06321162151552</v>
      </c>
      <c r="AW10" s="2"/>
    </row>
    <row r="11" customFormat="false" ht="20.25" hidden="false" customHeight="true" outlineLevel="0" collapsed="false">
      <c r="A11" s="26" t="s">
        <v>26</v>
      </c>
      <c r="B11" s="17" t="n">
        <v>125</v>
      </c>
      <c r="C11" s="11" t="n">
        <v>159</v>
      </c>
      <c r="D11" s="11" t="n">
        <v>124</v>
      </c>
      <c r="E11" s="27" t="n">
        <v>70.6</v>
      </c>
      <c r="F11" s="28" t="n">
        <v>81.2713467791399</v>
      </c>
      <c r="G11" s="29" t="n">
        <f aca="false">SUM(K11,O11,S11,W11,AA11,AE11)/6</f>
        <v>84.2968328813745</v>
      </c>
      <c r="H11" s="30" t="n">
        <f aca="false">G11-F11</f>
        <v>3.0254861022346</v>
      </c>
      <c r="I11" s="31" t="n">
        <v>73.6</v>
      </c>
      <c r="J11" s="28" t="n">
        <v>81.7</v>
      </c>
      <c r="K11" s="32" t="n">
        <v>86.3</v>
      </c>
      <c r="L11" s="28" t="n">
        <f aca="false">K11-J11</f>
        <v>4.59999999999999</v>
      </c>
      <c r="M11" s="33" t="n">
        <v>74.4</v>
      </c>
      <c r="N11" s="28" t="n">
        <v>82.4</v>
      </c>
      <c r="O11" s="32" t="n">
        <v>84.7</v>
      </c>
      <c r="P11" s="34" t="n">
        <f aca="false">O11-N11</f>
        <v>2.3</v>
      </c>
      <c r="Q11" s="33" t="n">
        <v>70.4</v>
      </c>
      <c r="R11" s="28" t="n">
        <v>81.8840579710145</v>
      </c>
      <c r="S11" s="32" t="n">
        <v>85.0877192982456</v>
      </c>
      <c r="T11" s="28" t="n">
        <f aca="false">S11-R11</f>
        <v>3.20366132723112</v>
      </c>
      <c r="U11" s="33" t="n">
        <v>72.8</v>
      </c>
      <c r="V11" s="28" t="n">
        <v>87.9432624113475</v>
      </c>
      <c r="W11" s="32" t="n">
        <v>88.135593220339</v>
      </c>
      <c r="X11" s="33" t="n">
        <f aca="false">W11-V11</f>
        <v>0.192330808991471</v>
      </c>
      <c r="Y11" s="33" t="n">
        <v>53.6</v>
      </c>
      <c r="Z11" s="35" t="n">
        <v>66.7</v>
      </c>
      <c r="AA11" s="36" t="n">
        <v>72.6</v>
      </c>
      <c r="AB11" s="37" t="n">
        <f aca="false">AA11-Z11</f>
        <v>5.89999999999999</v>
      </c>
      <c r="AC11" s="33" t="n">
        <v>79</v>
      </c>
      <c r="AD11" s="35" t="n">
        <v>87.0007602924772</v>
      </c>
      <c r="AE11" s="36" t="n">
        <f aca="false">SUM(AI11,AM11,AQ11,AU11)/4</f>
        <v>88.9576847696622</v>
      </c>
      <c r="AF11" s="33" t="n">
        <f aca="false">AE11-AD11</f>
        <v>1.95692447718498</v>
      </c>
      <c r="AG11" s="33" t="n">
        <v>86.2</v>
      </c>
      <c r="AH11" s="35" t="n">
        <v>86.2068965517241</v>
      </c>
      <c r="AI11" s="36" t="n">
        <v>90.5660377358491</v>
      </c>
      <c r="AJ11" s="35" t="n">
        <f aca="false">AI11-AH11</f>
        <v>4.35914118412491</v>
      </c>
      <c r="AK11" s="35" t="n">
        <v>66.4</v>
      </c>
      <c r="AL11" s="35" t="n">
        <v>81.1764705882353</v>
      </c>
      <c r="AM11" s="36" t="n">
        <v>81.8181818181818</v>
      </c>
      <c r="AN11" s="35" t="n">
        <f aca="false">AM11-AL11</f>
        <v>0.641711229946523</v>
      </c>
      <c r="AO11" s="38" t="n">
        <v>79.2</v>
      </c>
      <c r="AP11" s="35" t="n">
        <v>93.0379746835443</v>
      </c>
      <c r="AQ11" s="36" t="n">
        <v>88.7096774193548</v>
      </c>
      <c r="AR11" s="33" t="n">
        <f aca="false">AQ11-AP11</f>
        <v>-4.32829726418947</v>
      </c>
      <c r="AS11" s="38" t="n">
        <v>84.2</v>
      </c>
      <c r="AT11" s="35" t="n">
        <v>87.5816993464052</v>
      </c>
      <c r="AU11" s="39" t="n">
        <v>94.7368421052632</v>
      </c>
      <c r="AV11" s="40" t="n">
        <f aca="false">AU11-AT11</f>
        <v>7.15514275885793</v>
      </c>
      <c r="AW11" s="2"/>
    </row>
    <row r="12" customFormat="false" ht="18.75" hidden="false" customHeight="true" outlineLevel="0" collapsed="false">
      <c r="A12" s="26" t="s">
        <v>27</v>
      </c>
      <c r="B12" s="17" t="n">
        <v>165</v>
      </c>
      <c r="C12" s="11" t="n">
        <v>246</v>
      </c>
      <c r="D12" s="11" t="n">
        <v>228</v>
      </c>
      <c r="E12" s="27" t="n">
        <v>80.4</v>
      </c>
      <c r="F12" s="28" t="n">
        <v>71.5141495194709</v>
      </c>
      <c r="G12" s="29" t="n">
        <f aca="false">SUM(K12,O12,S12,W12,AA12,AE12)/6</f>
        <v>81.6134937463909</v>
      </c>
      <c r="H12" s="30" t="n">
        <f aca="false">G12-F12</f>
        <v>10.09934422692</v>
      </c>
      <c r="I12" s="31" t="n">
        <v>84.2</v>
      </c>
      <c r="J12" s="28" t="n">
        <v>66.7</v>
      </c>
      <c r="K12" s="32" t="n">
        <v>80.7</v>
      </c>
      <c r="L12" s="28" t="n">
        <f aca="false">K12-J12</f>
        <v>14</v>
      </c>
      <c r="M12" s="33" t="n">
        <v>83</v>
      </c>
      <c r="N12" s="28" t="n">
        <v>68.3</v>
      </c>
      <c r="O12" s="32" t="n">
        <v>81.6</v>
      </c>
      <c r="P12" s="34" t="n">
        <f aca="false">O12-N12</f>
        <v>13.3</v>
      </c>
      <c r="Q12" s="33" t="n">
        <v>79.4</v>
      </c>
      <c r="R12" s="28" t="n">
        <v>63.7130801687764</v>
      </c>
      <c r="S12" s="32" t="n">
        <v>81.9444444444444</v>
      </c>
      <c r="T12" s="28" t="n">
        <f aca="false">S12-R12</f>
        <v>18.2313642756681</v>
      </c>
      <c r="U12" s="33" t="n">
        <v>70.3</v>
      </c>
      <c r="V12" s="28" t="n">
        <v>64.7959183673469</v>
      </c>
      <c r="W12" s="32" t="n">
        <v>81.025641025641</v>
      </c>
      <c r="X12" s="33" t="n">
        <f aca="false">W12-V12</f>
        <v>16.2297226582941</v>
      </c>
      <c r="Y12" s="33" t="n">
        <v>75.2</v>
      </c>
      <c r="Z12" s="35" t="n">
        <v>76.8</v>
      </c>
      <c r="AA12" s="36" t="n">
        <v>70.6</v>
      </c>
      <c r="AB12" s="37" t="n">
        <f aca="false">AA12-Z12</f>
        <v>-6.2</v>
      </c>
      <c r="AC12" s="33" t="n">
        <v>90.4</v>
      </c>
      <c r="AD12" s="35" t="n">
        <v>88.7758985807018</v>
      </c>
      <c r="AE12" s="36" t="n">
        <f aca="false">SUM(AI12,AM12,AQ12,AU12)/4</f>
        <v>93.8108770082599</v>
      </c>
      <c r="AF12" s="33" t="n">
        <f aca="false">AE12-AD12</f>
        <v>5.03497842755809</v>
      </c>
      <c r="AG12" s="33" t="n">
        <v>93.7</v>
      </c>
      <c r="AH12" s="35" t="n">
        <v>86.2559241706161</v>
      </c>
      <c r="AI12" s="36" t="n">
        <v>95.2830188679245</v>
      </c>
      <c r="AJ12" s="35" t="n">
        <f aca="false">AI12-AH12</f>
        <v>9.02709469730841</v>
      </c>
      <c r="AK12" s="35" t="n">
        <v>79.4</v>
      </c>
      <c r="AL12" s="35" t="n">
        <v>83.7004405286344</v>
      </c>
      <c r="AM12" s="36" t="n">
        <v>87.037037037037</v>
      </c>
      <c r="AN12" s="35" t="n">
        <f aca="false">AM12-AL12</f>
        <v>3.33659650840268</v>
      </c>
      <c r="AO12" s="38" t="n">
        <v>90.3</v>
      </c>
      <c r="AP12" s="35" t="n">
        <v>91.869918699187</v>
      </c>
      <c r="AQ12" s="36" t="n">
        <v>95.6140350877193</v>
      </c>
      <c r="AR12" s="33" t="n">
        <f aca="false">AQ12-AP12</f>
        <v>3.74411638853231</v>
      </c>
      <c r="AS12" s="38" t="n">
        <v>98.1</v>
      </c>
      <c r="AT12" s="35" t="n">
        <v>93.2773109243697</v>
      </c>
      <c r="AU12" s="39" t="n">
        <v>97.3094170403587</v>
      </c>
      <c r="AV12" s="40" t="n">
        <f aca="false">AU12-AT12</f>
        <v>4.032106115989</v>
      </c>
      <c r="AW12" s="2"/>
    </row>
    <row r="13" customFormat="false" ht="20.25" hidden="false" customHeight="true" outlineLevel="0" collapsed="false">
      <c r="A13" s="26" t="s">
        <v>28</v>
      </c>
      <c r="B13" s="17" t="n">
        <v>80</v>
      </c>
      <c r="C13" s="11" t="n">
        <v>134</v>
      </c>
      <c r="D13" s="11" t="n">
        <v>52</v>
      </c>
      <c r="E13" s="27" t="n">
        <v>63.5</v>
      </c>
      <c r="F13" s="28" t="n">
        <v>59.7971345256572</v>
      </c>
      <c r="G13" s="29" t="n">
        <f aca="false">SUM(K13,O13,S13,W13,AA13,AE13)/6</f>
        <v>81.8600577856736</v>
      </c>
      <c r="H13" s="30" t="n">
        <f aca="false">G13-F13</f>
        <v>22.0629232600164</v>
      </c>
      <c r="I13" s="31" t="n">
        <v>70</v>
      </c>
      <c r="J13" s="28" t="n">
        <v>67.1</v>
      </c>
      <c r="K13" s="32" t="n">
        <v>92.3</v>
      </c>
      <c r="L13" s="28" t="n">
        <f aca="false">K13-J13</f>
        <v>25.2</v>
      </c>
      <c r="M13" s="33" t="n">
        <v>72.5</v>
      </c>
      <c r="N13" s="28" t="n">
        <v>68.7</v>
      </c>
      <c r="O13" s="32" t="n">
        <v>88.4</v>
      </c>
      <c r="P13" s="34" t="n">
        <f aca="false">O13-N13</f>
        <v>19.7</v>
      </c>
      <c r="Q13" s="33" t="n">
        <v>75</v>
      </c>
      <c r="R13" s="28" t="n">
        <v>68.6440677966102</v>
      </c>
      <c r="S13" s="32" t="n">
        <v>91.8367346938776</v>
      </c>
      <c r="T13" s="28" t="n">
        <f aca="false">S13-R13</f>
        <v>23.1926668972674</v>
      </c>
      <c r="U13" s="33" t="n">
        <v>65</v>
      </c>
      <c r="V13" s="28" t="n">
        <v>54.2857142857143</v>
      </c>
      <c r="W13" s="32" t="n">
        <v>78.7878787878788</v>
      </c>
      <c r="X13" s="33" t="n">
        <f aca="false">W13-V13</f>
        <v>24.5021645021645</v>
      </c>
      <c r="Y13" s="33" t="n">
        <v>27.5</v>
      </c>
      <c r="Z13" s="35" t="n">
        <v>35</v>
      </c>
      <c r="AA13" s="36" t="n">
        <v>52</v>
      </c>
      <c r="AB13" s="37" t="n">
        <f aca="false">AA13-Z13</f>
        <v>17</v>
      </c>
      <c r="AC13" s="33" t="n">
        <v>70.8</v>
      </c>
      <c r="AD13" s="35" t="n">
        <v>65.0530250716186</v>
      </c>
      <c r="AE13" s="36" t="n">
        <f aca="false">SUM(AI13,AM13,AQ13,AU13)/4</f>
        <v>87.835733232285</v>
      </c>
      <c r="AF13" s="33" t="n">
        <f aca="false">AE13-AD13</f>
        <v>22.7827081606664</v>
      </c>
      <c r="AG13" s="33" t="n">
        <v>62.7</v>
      </c>
      <c r="AH13" s="35" t="n">
        <v>67.7966101694915</v>
      </c>
      <c r="AI13" s="36" t="n">
        <v>85.7142857142857</v>
      </c>
      <c r="AJ13" s="35" t="n">
        <f aca="false">AI13-AH13</f>
        <v>17.9176755447942</v>
      </c>
      <c r="AK13" s="35" t="n">
        <v>61.3</v>
      </c>
      <c r="AL13" s="35" t="n">
        <v>62</v>
      </c>
      <c r="AM13" s="36" t="n">
        <v>96.551724137931</v>
      </c>
      <c r="AN13" s="35" t="n">
        <f aca="false">AM13-AL13</f>
        <v>34.551724137931</v>
      </c>
      <c r="AO13" s="38" t="n">
        <v>92.5</v>
      </c>
      <c r="AP13" s="35" t="n">
        <v>85.8208955223881</v>
      </c>
      <c r="AQ13" s="36" t="n">
        <v>96</v>
      </c>
      <c r="AR13" s="33" t="n">
        <f aca="false">AQ13-AP13</f>
        <v>10.1791044776119</v>
      </c>
      <c r="AS13" s="38" t="n">
        <v>66.7</v>
      </c>
      <c r="AT13" s="35" t="n">
        <v>44.5945945945946</v>
      </c>
      <c r="AU13" s="39" t="n">
        <v>73.0769230769231</v>
      </c>
      <c r="AV13" s="40" t="n">
        <f aca="false">AU13-AT13</f>
        <v>28.4823284823285</v>
      </c>
      <c r="AW13" s="2"/>
    </row>
    <row r="14" customFormat="false" ht="21" hidden="false" customHeight="true" outlineLevel="0" collapsed="false">
      <c r="A14" s="26" t="s">
        <v>29</v>
      </c>
      <c r="B14" s="17" t="n">
        <v>380</v>
      </c>
      <c r="C14" s="11" t="n">
        <v>145</v>
      </c>
      <c r="D14" s="11" t="n">
        <v>87</v>
      </c>
      <c r="E14" s="27" t="n">
        <v>59.9</v>
      </c>
      <c r="F14" s="28" t="n">
        <v>78.371199876307</v>
      </c>
      <c r="G14" s="29" t="n">
        <f aca="false">SUM(K14,O14,S14,W14,AA14,AE14)/6</f>
        <v>79.0376891950877</v>
      </c>
      <c r="H14" s="30" t="n">
        <f aca="false">G14-F14</f>
        <v>0.66648931878072</v>
      </c>
      <c r="I14" s="31" t="n">
        <v>64.5</v>
      </c>
      <c r="J14" s="28" t="n">
        <v>81.3</v>
      </c>
      <c r="K14" s="32" t="n">
        <v>78.1</v>
      </c>
      <c r="L14" s="28" t="n">
        <f aca="false">K14-J14</f>
        <v>-3.2</v>
      </c>
      <c r="M14" s="33" t="n">
        <v>62.6</v>
      </c>
      <c r="N14" s="28" t="n">
        <v>81.4</v>
      </c>
      <c r="O14" s="32" t="n">
        <v>81.6</v>
      </c>
      <c r="P14" s="34" t="n">
        <f aca="false">O14-N14</f>
        <v>0.199999999999989</v>
      </c>
      <c r="Q14" s="33" t="n">
        <v>66.8</v>
      </c>
      <c r="R14" s="28" t="n">
        <v>75.5555555555556</v>
      </c>
      <c r="S14" s="32" t="n">
        <v>83.3333333333333</v>
      </c>
      <c r="T14" s="28" t="n">
        <f aca="false">S14-R14</f>
        <v>7.77777777777777</v>
      </c>
      <c r="U14" s="33" t="n">
        <v>51.3</v>
      </c>
      <c r="V14" s="28" t="n">
        <v>78.6885245901639</v>
      </c>
      <c r="W14" s="32" t="n">
        <v>75.6756756756757</v>
      </c>
      <c r="X14" s="33" t="n">
        <f aca="false">W14-V14</f>
        <v>-3.01284891448826</v>
      </c>
      <c r="Y14" s="33" t="n">
        <v>38.7</v>
      </c>
      <c r="Z14" s="35" t="n">
        <v>64.9</v>
      </c>
      <c r="AA14" s="36" t="n">
        <v>63.2</v>
      </c>
      <c r="AB14" s="37" t="n">
        <f aca="false">AA14-Z14</f>
        <v>-1.7</v>
      </c>
      <c r="AC14" s="33" t="n">
        <v>75.5</v>
      </c>
      <c r="AD14" s="35" t="n">
        <v>88.3831191121225</v>
      </c>
      <c r="AE14" s="36" t="n">
        <f aca="false">SUM(AI14,AM14,AQ14,AU14)/4</f>
        <v>92.3171261615173</v>
      </c>
      <c r="AF14" s="33" t="n">
        <f aca="false">AE14-AD14</f>
        <v>3.93400704939471</v>
      </c>
      <c r="AG14" s="33" t="n">
        <v>73.9</v>
      </c>
      <c r="AH14" s="35" t="n">
        <v>87.3015873015873</v>
      </c>
      <c r="AI14" s="36" t="n">
        <v>93.2432432432432</v>
      </c>
      <c r="AJ14" s="35" t="n">
        <f aca="false">AI14-AH14</f>
        <v>5.94165594165594</v>
      </c>
      <c r="AK14" s="35" t="n">
        <v>59.7</v>
      </c>
      <c r="AL14" s="35" t="n">
        <v>83.0645161290323</v>
      </c>
      <c r="AM14" s="36" t="n">
        <v>86.4864864864865</v>
      </c>
      <c r="AN14" s="35" t="n">
        <f aca="false">AM14-AL14</f>
        <v>3.42197035745423</v>
      </c>
      <c r="AO14" s="38" t="n">
        <v>77.9</v>
      </c>
      <c r="AP14" s="35" t="n">
        <v>88.2758620689655</v>
      </c>
      <c r="AQ14" s="36" t="n">
        <v>90.8045977011494</v>
      </c>
      <c r="AR14" s="33" t="n">
        <f aca="false">AQ14-AP14</f>
        <v>2.5287356321839</v>
      </c>
      <c r="AS14" s="38" t="n">
        <v>90.5</v>
      </c>
      <c r="AT14" s="35" t="n">
        <v>94.8905109489051</v>
      </c>
      <c r="AU14" s="39" t="n">
        <v>98.7341772151899</v>
      </c>
      <c r="AV14" s="40" t="n">
        <f aca="false">AU14-AT14</f>
        <v>3.84366626628477</v>
      </c>
      <c r="AW14" s="2"/>
    </row>
    <row r="15" customFormat="false" ht="18" hidden="false" customHeight="true" outlineLevel="0" collapsed="false">
      <c r="A15" s="26" t="s">
        <v>30</v>
      </c>
      <c r="B15" s="17" t="n">
        <v>108</v>
      </c>
      <c r="C15" s="11" t="n">
        <v>233</v>
      </c>
      <c r="D15" s="11" t="n">
        <v>238</v>
      </c>
      <c r="E15" s="27" t="n">
        <v>63.6</v>
      </c>
      <c r="F15" s="28" t="n">
        <v>83.9550774514002</v>
      </c>
      <c r="G15" s="29" t="n">
        <f aca="false">SUM(K15,O15,S15,W15,AA15,AE15)/6</f>
        <v>61.0826307129026</v>
      </c>
      <c r="H15" s="30" t="n">
        <f aca="false">G15-F15</f>
        <v>-22.8724467384976</v>
      </c>
      <c r="I15" s="31" t="n">
        <v>61.1</v>
      </c>
      <c r="J15" s="28" t="n">
        <v>84.1</v>
      </c>
      <c r="K15" s="32" t="n">
        <v>63.9</v>
      </c>
      <c r="L15" s="28" t="n">
        <f aca="false">K15-J15</f>
        <v>-20.2</v>
      </c>
      <c r="M15" s="33" t="n">
        <v>64.8</v>
      </c>
      <c r="N15" s="28" t="n">
        <v>85.9</v>
      </c>
      <c r="O15" s="32" t="n">
        <v>62.6</v>
      </c>
      <c r="P15" s="34" t="n">
        <f aca="false">O15-N15</f>
        <v>-23.3</v>
      </c>
      <c r="Q15" s="33" t="n">
        <v>61.1</v>
      </c>
      <c r="R15" s="28" t="n">
        <v>86.1751152073733</v>
      </c>
      <c r="S15" s="32" t="n">
        <v>77.4193548387097</v>
      </c>
      <c r="T15" s="28" t="n">
        <f aca="false">S15-R15</f>
        <v>-8.75576036866359</v>
      </c>
      <c r="U15" s="33" t="n">
        <v>52.8</v>
      </c>
      <c r="V15" s="28" t="n">
        <v>78.8732394366197</v>
      </c>
      <c r="W15" s="32" t="n">
        <v>45.933014354067</v>
      </c>
      <c r="X15" s="33" t="n">
        <f aca="false">W15-V15</f>
        <v>-32.9402250825527</v>
      </c>
      <c r="Y15" s="33" t="n">
        <v>60.2</v>
      </c>
      <c r="Z15" s="35" t="n">
        <v>75.5</v>
      </c>
      <c r="AA15" s="36" t="n">
        <v>39.1</v>
      </c>
      <c r="AB15" s="37" t="n">
        <f aca="false">AA15-Z15</f>
        <v>-36.4</v>
      </c>
      <c r="AC15" s="33" t="n">
        <v>81.7</v>
      </c>
      <c r="AD15" s="35" t="n">
        <v>93.1821100644083</v>
      </c>
      <c r="AE15" s="36" t="n">
        <f aca="false">SUM(AI15,AM15,AQ15,AU15)/4</f>
        <v>77.5434150846387</v>
      </c>
      <c r="AF15" s="33" t="n">
        <f aca="false">AE15-AD15</f>
        <v>-15.6386949797696</v>
      </c>
      <c r="AG15" s="33" t="n">
        <v>77.5</v>
      </c>
      <c r="AH15" s="35" t="n">
        <v>91.7431192660551</v>
      </c>
      <c r="AI15" s="36" t="n">
        <v>79.9043062200957</v>
      </c>
      <c r="AJ15" s="35" t="n">
        <f aca="false">AI15-AH15</f>
        <v>-11.8388130459594</v>
      </c>
      <c r="AK15" s="35" t="n">
        <v>66.7</v>
      </c>
      <c r="AL15" s="35" t="n">
        <v>87.0967741935484</v>
      </c>
      <c r="AM15" s="36" t="n">
        <v>61.2745098039216</v>
      </c>
      <c r="AN15" s="35" t="n">
        <f aca="false">AM15-AL15</f>
        <v>-25.8222643896268</v>
      </c>
      <c r="AO15" s="38" t="n">
        <v>90.7</v>
      </c>
      <c r="AP15" s="35" t="n">
        <v>96.1206896551724</v>
      </c>
      <c r="AQ15" s="36" t="n">
        <v>84.4537815126051</v>
      </c>
      <c r="AR15" s="33" t="n">
        <f aca="false">AQ15-AP15</f>
        <v>-11.6669081425674</v>
      </c>
      <c r="AS15" s="33" t="n">
        <v>92</v>
      </c>
      <c r="AT15" s="35" t="n">
        <v>97.7678571428571</v>
      </c>
      <c r="AU15" s="39" t="n">
        <v>84.5410628019324</v>
      </c>
      <c r="AV15" s="40" t="n">
        <f aca="false">AU15-AT15</f>
        <v>-13.2267943409248</v>
      </c>
      <c r="AW15" s="2"/>
    </row>
    <row r="16" customFormat="false" ht="20.25" hidden="false" customHeight="true" outlineLevel="0" collapsed="false">
      <c r="A16" s="26" t="s">
        <v>31</v>
      </c>
      <c r="B16" s="17" t="n">
        <v>148</v>
      </c>
      <c r="C16" s="11" t="n">
        <v>109</v>
      </c>
      <c r="D16" s="11" t="n">
        <v>101</v>
      </c>
      <c r="E16" s="27" t="n">
        <v>42.1</v>
      </c>
      <c r="F16" s="28" t="n">
        <v>53.3746512424076</v>
      </c>
      <c r="G16" s="29" t="n">
        <f aca="false">SUM(K16,O16,S16,W16,AA16,AE16)/6</f>
        <v>66.6876638864398</v>
      </c>
      <c r="H16" s="30" t="n">
        <f aca="false">G16-F16</f>
        <v>13.3130126440322</v>
      </c>
      <c r="I16" s="31" t="n">
        <v>29.7</v>
      </c>
      <c r="J16" s="28" t="n">
        <v>42.2</v>
      </c>
      <c r="K16" s="32" t="n">
        <v>72.3</v>
      </c>
      <c r="L16" s="28" t="n">
        <f aca="false">K16-J16</f>
        <v>30.1</v>
      </c>
      <c r="M16" s="33" t="n">
        <v>31.1</v>
      </c>
      <c r="N16" s="28" t="n">
        <v>51.3</v>
      </c>
      <c r="O16" s="32" t="n">
        <v>70.3</v>
      </c>
      <c r="P16" s="34" t="n">
        <f aca="false">O16-N16</f>
        <v>19</v>
      </c>
      <c r="Q16" s="33" t="n">
        <v>31.1</v>
      </c>
      <c r="R16" s="28" t="n">
        <v>48.1481481481481</v>
      </c>
      <c r="S16" s="32" t="n">
        <v>68.9655172413793</v>
      </c>
      <c r="T16" s="28" t="n">
        <f aca="false">S16-R16</f>
        <v>20.8173690932312</v>
      </c>
      <c r="U16" s="33" t="n">
        <v>66.9</v>
      </c>
      <c r="V16" s="28" t="n">
        <v>70.2970297029703</v>
      </c>
      <c r="W16" s="32" t="n">
        <v>75.7894736842105</v>
      </c>
      <c r="X16" s="33" t="n">
        <f aca="false">W16-V16</f>
        <v>5.49244398124023</v>
      </c>
      <c r="Y16" s="33" t="n">
        <v>27</v>
      </c>
      <c r="Z16" s="35" t="n">
        <v>29.3</v>
      </c>
      <c r="AA16" s="36" t="n">
        <v>31.7</v>
      </c>
      <c r="AB16" s="37" t="n">
        <f aca="false">AA16-Z16</f>
        <v>2.4</v>
      </c>
      <c r="AC16" s="33" t="n">
        <v>67</v>
      </c>
      <c r="AD16" s="35" t="n">
        <v>79.002729603327</v>
      </c>
      <c r="AE16" s="36" t="n">
        <f aca="false">SUM(AI16,AM16,AQ16,AU16)/4</f>
        <v>81.0709923930491</v>
      </c>
      <c r="AF16" s="33" t="n">
        <f aca="false">AE16-AD16</f>
        <v>2.06826278972207</v>
      </c>
      <c r="AG16" s="33" t="n">
        <v>71.7</v>
      </c>
      <c r="AH16" s="35" t="n">
        <v>80.2325581395349</v>
      </c>
      <c r="AI16" s="36" t="n">
        <v>80.8988764044944</v>
      </c>
      <c r="AJ16" s="35" t="n">
        <f aca="false">AI16-AH16</f>
        <v>0.6663182649595</v>
      </c>
      <c r="AK16" s="35" t="n">
        <v>41.2</v>
      </c>
      <c r="AL16" s="35" t="n">
        <v>68.5714285714286</v>
      </c>
      <c r="AM16" s="36" t="n">
        <v>71.4285714285714</v>
      </c>
      <c r="AN16" s="35" t="n">
        <f aca="false">AM16-AL16</f>
        <v>2.85714285714286</v>
      </c>
      <c r="AO16" s="38" t="n">
        <v>69.6</v>
      </c>
      <c r="AP16" s="35" t="n">
        <v>81.651376146789</v>
      </c>
      <c r="AQ16" s="36" t="n">
        <v>85</v>
      </c>
      <c r="AR16" s="33" t="n">
        <f aca="false">AQ16-AP16</f>
        <v>3.34862385321101</v>
      </c>
      <c r="AS16" s="38" t="n">
        <v>85.5</v>
      </c>
      <c r="AT16" s="35" t="n">
        <v>85.5555555555556</v>
      </c>
      <c r="AU16" s="39" t="n">
        <v>86.9565217391304</v>
      </c>
      <c r="AV16" s="40" t="n">
        <f aca="false">AU16-AT16</f>
        <v>1.40096618357488</v>
      </c>
      <c r="AW16" s="2"/>
    </row>
    <row r="17" customFormat="false" ht="21" hidden="false" customHeight="true" outlineLevel="0" collapsed="false">
      <c r="A17" s="26" t="s">
        <v>32</v>
      </c>
      <c r="B17" s="17" t="n">
        <v>144</v>
      </c>
      <c r="C17" s="11" t="n">
        <v>147</v>
      </c>
      <c r="D17" s="11" t="n">
        <v>131</v>
      </c>
      <c r="E17" s="27" t="n">
        <v>46.4</v>
      </c>
      <c r="F17" s="28" t="n">
        <v>60.0277286460917</v>
      </c>
      <c r="G17" s="29" t="n">
        <f aca="false">SUM(K17,O17,S17,W17,AA17,AE17)/6</f>
        <v>71.1061112087273</v>
      </c>
      <c r="H17" s="30" t="n">
        <f aca="false">G17-F17</f>
        <v>11.0783825626356</v>
      </c>
      <c r="I17" s="31" t="n">
        <v>40.3</v>
      </c>
      <c r="J17" s="28" t="n">
        <v>64</v>
      </c>
      <c r="K17" s="32" t="n">
        <v>77.9</v>
      </c>
      <c r="L17" s="28" t="n">
        <f aca="false">K17-J17</f>
        <v>13.9</v>
      </c>
      <c r="M17" s="33" t="n">
        <v>43.1</v>
      </c>
      <c r="N17" s="28" t="n">
        <v>67.4</v>
      </c>
      <c r="O17" s="32" t="n">
        <v>79.3</v>
      </c>
      <c r="P17" s="34" t="n">
        <f aca="false">O17-N17</f>
        <v>11.9</v>
      </c>
      <c r="Q17" s="33" t="n">
        <v>58.3</v>
      </c>
      <c r="R17" s="28" t="n">
        <v>68.1818181818182</v>
      </c>
      <c r="S17" s="32" t="n">
        <v>75.6521739130435</v>
      </c>
      <c r="T17" s="28" t="n">
        <f aca="false">S17-R17</f>
        <v>7.4703557312253</v>
      </c>
      <c r="U17" s="33" t="n">
        <v>50</v>
      </c>
      <c r="V17" s="28" t="n">
        <v>61.9834710743802</v>
      </c>
      <c r="W17" s="32" t="n">
        <v>80</v>
      </c>
      <c r="X17" s="33" t="n">
        <f aca="false">W17-V17</f>
        <v>18.0165289256198</v>
      </c>
      <c r="Y17" s="33" t="n">
        <v>22.2</v>
      </c>
      <c r="Z17" s="35" t="n">
        <v>25.2</v>
      </c>
      <c r="AA17" s="36" t="n">
        <v>38.2</v>
      </c>
      <c r="AB17" s="37" t="n">
        <f aca="false">AA17-Z17</f>
        <v>13</v>
      </c>
      <c r="AC17" s="33" t="n">
        <v>64.5</v>
      </c>
      <c r="AD17" s="35" t="n">
        <v>73.4010826203517</v>
      </c>
      <c r="AE17" s="36" t="n">
        <f aca="false">SUM(AI17,AM17,AQ17,AU17)/4</f>
        <v>75.5844933393205</v>
      </c>
      <c r="AF17" s="33" t="n">
        <f aca="false">AE17-AD17</f>
        <v>2.18341071896873</v>
      </c>
      <c r="AG17" s="33" t="n">
        <v>61</v>
      </c>
      <c r="AH17" s="35" t="n">
        <v>72.093023255814</v>
      </c>
      <c r="AI17" s="36" t="n">
        <v>80</v>
      </c>
      <c r="AJ17" s="35" t="n">
        <f aca="false">AI17-AH17</f>
        <v>7.90697674418605</v>
      </c>
      <c r="AK17" s="35" t="n">
        <v>47.2</v>
      </c>
      <c r="AL17" s="35" t="n">
        <v>72.972972972973</v>
      </c>
      <c r="AM17" s="36" t="n">
        <v>73.3333333333333</v>
      </c>
      <c r="AN17" s="35" t="n">
        <f aca="false">AM17-AL17</f>
        <v>0.36036036036036</v>
      </c>
      <c r="AO17" s="38" t="n">
        <v>83.3</v>
      </c>
      <c r="AP17" s="35" t="n">
        <v>83.6734693877551</v>
      </c>
      <c r="AQ17" s="36" t="n">
        <v>86.2595419847328</v>
      </c>
      <c r="AR17" s="33" t="n">
        <f aca="false">AQ17-AP17</f>
        <v>2.58607259697772</v>
      </c>
      <c r="AS17" s="38" t="n">
        <v>66.3</v>
      </c>
      <c r="AT17" s="35" t="n">
        <v>64.8648648648649</v>
      </c>
      <c r="AU17" s="39" t="n">
        <v>62.7450980392157</v>
      </c>
      <c r="AV17" s="40" t="n">
        <f aca="false">AU17-AT17</f>
        <v>-2.11976682564919</v>
      </c>
      <c r="AW17" s="2"/>
    </row>
    <row r="18" customFormat="false" ht="18" hidden="false" customHeight="true" outlineLevel="0" collapsed="false">
      <c r="A18" s="26" t="s">
        <v>33</v>
      </c>
      <c r="B18" s="17" t="n">
        <v>41</v>
      </c>
      <c r="C18" s="11" t="n">
        <v>104</v>
      </c>
      <c r="D18" s="11" t="n">
        <v>39</v>
      </c>
      <c r="E18" s="27" t="n">
        <v>49.1</v>
      </c>
      <c r="F18" s="28" t="n">
        <v>61.3280881358269</v>
      </c>
      <c r="G18" s="29" t="n">
        <f aca="false">SUM(K18,O18,S18,W18,AA18,AE18)/6</f>
        <v>57.7280928947596</v>
      </c>
      <c r="H18" s="30" t="n">
        <f aca="false">G18-F18</f>
        <v>-3.59999524106737</v>
      </c>
      <c r="I18" s="31" t="n">
        <v>41.5</v>
      </c>
      <c r="J18" s="28" t="n">
        <v>73.1</v>
      </c>
      <c r="K18" s="32" t="n">
        <v>66.7</v>
      </c>
      <c r="L18" s="28" t="n">
        <f aca="false">K18-J18</f>
        <v>-6.39999999999999</v>
      </c>
      <c r="M18" s="33" t="n">
        <v>48.8</v>
      </c>
      <c r="N18" s="28" t="n">
        <v>72.1</v>
      </c>
      <c r="O18" s="32" t="n">
        <v>66.6</v>
      </c>
      <c r="P18" s="34" t="n">
        <f aca="false">O18-N18</f>
        <v>-5.5</v>
      </c>
      <c r="Q18" s="33" t="n">
        <v>46.3</v>
      </c>
      <c r="R18" s="28" t="n">
        <v>52.1276595744681</v>
      </c>
      <c r="S18" s="32" t="n">
        <v>63.6363636363636</v>
      </c>
      <c r="T18" s="28" t="n">
        <f aca="false">S18-R18</f>
        <v>11.5087040618956</v>
      </c>
      <c r="U18" s="33" t="n">
        <v>39</v>
      </c>
      <c r="V18" s="28" t="n">
        <v>71.0843373493976</v>
      </c>
      <c r="W18" s="32" t="n">
        <v>56.6666666666667</v>
      </c>
      <c r="X18" s="33" t="n">
        <f aca="false">W18-V18</f>
        <v>-14.4176706827309</v>
      </c>
      <c r="Y18" s="33" t="n">
        <v>41.5</v>
      </c>
      <c r="Z18" s="35" t="n">
        <v>29.8</v>
      </c>
      <c r="AA18" s="36" t="n">
        <v>28.2</v>
      </c>
      <c r="AB18" s="37" t="n">
        <f aca="false">AA18-Z18</f>
        <v>-1.6</v>
      </c>
      <c r="AC18" s="33" t="n">
        <v>77.8</v>
      </c>
      <c r="AD18" s="35" t="n">
        <v>69.7565318910959</v>
      </c>
      <c r="AE18" s="36" t="n">
        <f aca="false">SUM(AI18,AM18,AQ18,AU18)/4</f>
        <v>64.5655270655271</v>
      </c>
      <c r="AF18" s="33" t="n">
        <f aca="false">AE18-AD18</f>
        <v>-5.19100482556881</v>
      </c>
      <c r="AG18" s="33" t="n">
        <v>78.1</v>
      </c>
      <c r="AH18" s="35" t="n">
        <v>65.7534246575343</v>
      </c>
      <c r="AI18" s="36" t="n">
        <v>57.6923076923077</v>
      </c>
      <c r="AJ18" s="35" t="n">
        <f aca="false">AI18-AH18</f>
        <v>-8.06111696522656</v>
      </c>
      <c r="AK18" s="35" t="n">
        <v>73.2</v>
      </c>
      <c r="AL18" s="35" t="n">
        <v>58.4415584415584</v>
      </c>
      <c r="AM18" s="36" t="n">
        <v>48.1481481481481</v>
      </c>
      <c r="AN18" s="35" t="n">
        <f aca="false">AM18-AL18</f>
        <v>-10.2934102934103</v>
      </c>
      <c r="AO18" s="38" t="n">
        <v>90.3</v>
      </c>
      <c r="AP18" s="35" t="n">
        <v>86.5384615384615</v>
      </c>
      <c r="AQ18" s="36" t="n">
        <v>82.0512820512821</v>
      </c>
      <c r="AR18" s="33" t="n">
        <f aca="false">AQ18-AP18</f>
        <v>-4.48717948717948</v>
      </c>
      <c r="AS18" s="38" t="n">
        <v>69.4</v>
      </c>
      <c r="AT18" s="35" t="n">
        <v>68.2926829268293</v>
      </c>
      <c r="AU18" s="39" t="n">
        <v>70.3703703703704</v>
      </c>
      <c r="AV18" s="40" t="n">
        <f aca="false">AU18-AT18</f>
        <v>2.07768744354109</v>
      </c>
      <c r="AW18" s="2"/>
    </row>
    <row r="19" customFormat="false" ht="20.25" hidden="false" customHeight="true" outlineLevel="0" collapsed="false">
      <c r="A19" s="26" t="s">
        <v>34</v>
      </c>
      <c r="B19" s="17" t="n">
        <v>52</v>
      </c>
      <c r="C19" s="11" t="n">
        <v>146</v>
      </c>
      <c r="D19" s="11" t="n">
        <v>54</v>
      </c>
      <c r="E19" s="27" t="n">
        <v>18.9</v>
      </c>
      <c r="F19" s="28" t="n">
        <v>76.9998250387978</v>
      </c>
      <c r="G19" s="29" t="n">
        <f aca="false">SUM(K19,O19,S19,W19,AA19,AE19)/6</f>
        <v>85.2451768023772</v>
      </c>
      <c r="H19" s="30" t="n">
        <f aca="false">G19-F19</f>
        <v>8.24535176357932</v>
      </c>
      <c r="I19" s="31" t="n">
        <v>11.5</v>
      </c>
      <c r="J19" s="28" t="n">
        <v>85</v>
      </c>
      <c r="K19" s="32" t="n">
        <v>96.3</v>
      </c>
      <c r="L19" s="28" t="n">
        <f aca="false">K19-J19</f>
        <v>11.3</v>
      </c>
      <c r="M19" s="33" t="n">
        <v>9.6</v>
      </c>
      <c r="N19" s="28" t="n">
        <v>85.6</v>
      </c>
      <c r="O19" s="32" t="n">
        <v>96.3</v>
      </c>
      <c r="P19" s="34" t="n">
        <f aca="false">O19-N19</f>
        <v>10.7</v>
      </c>
      <c r="Q19" s="33" t="n">
        <v>19.2</v>
      </c>
      <c r="R19" s="28" t="n">
        <v>89.3939393939394</v>
      </c>
      <c r="S19" s="32" t="n">
        <v>92.4528301886792</v>
      </c>
      <c r="T19" s="28" t="n">
        <f aca="false">S19-R19</f>
        <v>3.05889079473985</v>
      </c>
      <c r="U19" s="38" t="n">
        <v>9.6</v>
      </c>
      <c r="V19" s="28" t="n">
        <v>65.8119658119658</v>
      </c>
      <c r="W19" s="32" t="n">
        <v>80.952380952381</v>
      </c>
      <c r="X19" s="33" t="n">
        <f aca="false">W19-V19</f>
        <v>15.1404151404151</v>
      </c>
      <c r="Y19" s="33" t="n">
        <v>11.5</v>
      </c>
      <c r="Z19" s="35" t="n">
        <v>55.5</v>
      </c>
      <c r="AA19" s="36" t="n">
        <v>64.8</v>
      </c>
      <c r="AB19" s="37" t="n">
        <f aca="false">AA19-Z19</f>
        <v>9.3</v>
      </c>
      <c r="AC19" s="33" t="n">
        <v>52</v>
      </c>
      <c r="AD19" s="35" t="n">
        <v>80.6930450268818</v>
      </c>
      <c r="AE19" s="36" t="n">
        <f aca="false">SUM(AI19,AM19,AQ19,AU19)/4</f>
        <v>80.6658496732026</v>
      </c>
      <c r="AF19" s="33" t="n">
        <f aca="false">AE19-AD19</f>
        <v>-0.027195353679133</v>
      </c>
      <c r="AG19" s="33" t="n">
        <v>66.7</v>
      </c>
      <c r="AH19" s="35" t="n">
        <v>84.4262295081967</v>
      </c>
      <c r="AI19" s="36" t="n">
        <v>87.5</v>
      </c>
      <c r="AJ19" s="35" t="n">
        <f aca="false">AI19-AH19</f>
        <v>3.07377049180327</v>
      </c>
      <c r="AK19" s="35" t="n">
        <v>15.4</v>
      </c>
      <c r="AL19" s="35" t="n">
        <v>66.412213740458</v>
      </c>
      <c r="AM19" s="36" t="n">
        <v>60</v>
      </c>
      <c r="AN19" s="35" t="n">
        <f aca="false">AM19-AL19</f>
        <v>-6.41221374045801</v>
      </c>
      <c r="AO19" s="38" t="n">
        <v>65.4</v>
      </c>
      <c r="AP19" s="35" t="n">
        <v>83.5616438356164</v>
      </c>
      <c r="AQ19" s="36" t="n">
        <v>88.8888888888889</v>
      </c>
      <c r="AR19" s="33" t="n">
        <f aca="false">AQ19-AP19</f>
        <v>5.32724505327245</v>
      </c>
      <c r="AS19" s="38" t="n">
        <v>60.5</v>
      </c>
      <c r="AT19" s="35" t="n">
        <v>88.3720930232558</v>
      </c>
      <c r="AU19" s="39" t="n">
        <v>86.2745098039216</v>
      </c>
      <c r="AV19" s="40" t="n">
        <f aca="false">AU19-AT19</f>
        <v>-2.09758321933424</v>
      </c>
      <c r="AW19" s="2"/>
    </row>
    <row r="20" customFormat="false" ht="18.75" hidden="false" customHeight="true" outlineLevel="0" collapsed="false">
      <c r="A20" s="26" t="s">
        <v>35</v>
      </c>
      <c r="B20" s="17" t="n">
        <v>136</v>
      </c>
      <c r="C20" s="11" t="n">
        <v>125</v>
      </c>
      <c r="D20" s="11" t="n">
        <v>300</v>
      </c>
      <c r="E20" s="27" t="n">
        <v>57.1</v>
      </c>
      <c r="F20" s="28" t="n">
        <v>74.9382583835324</v>
      </c>
      <c r="G20" s="29" t="n">
        <f aca="false">SUM(K20,O20,S20,W20,AA20,AE20)/6</f>
        <v>64.5983222390988</v>
      </c>
      <c r="H20" s="30" t="n">
        <f aca="false">G20-F20</f>
        <v>-10.3399361444336</v>
      </c>
      <c r="I20" s="31" t="n">
        <v>55.2</v>
      </c>
      <c r="J20" s="28" t="n">
        <v>84</v>
      </c>
      <c r="K20" s="32" t="n">
        <v>69</v>
      </c>
      <c r="L20" s="28" t="n">
        <f aca="false">K20-J20</f>
        <v>-15</v>
      </c>
      <c r="M20" s="33" t="n">
        <v>64</v>
      </c>
      <c r="N20" s="28" t="n">
        <v>85.6</v>
      </c>
      <c r="O20" s="32" t="n">
        <v>72</v>
      </c>
      <c r="P20" s="34" t="n">
        <f aca="false">O20-N20</f>
        <v>-13.6</v>
      </c>
      <c r="Q20" s="33" t="n">
        <v>74.3</v>
      </c>
      <c r="R20" s="28" t="n">
        <v>76.3157894736842</v>
      </c>
      <c r="S20" s="32" t="n">
        <v>72.1115537848606</v>
      </c>
      <c r="T20" s="28" t="n">
        <f aca="false">S20-R20</f>
        <v>-4.20423568882364</v>
      </c>
      <c r="U20" s="33" t="n">
        <v>41.2</v>
      </c>
      <c r="V20" s="28" t="n">
        <v>65.6862745098039</v>
      </c>
      <c r="W20" s="32" t="n">
        <v>50.4464285714286</v>
      </c>
      <c r="X20" s="33" t="n">
        <f aca="false">W20-V20</f>
        <v>-15.2398459383754</v>
      </c>
      <c r="Y20" s="33" t="n">
        <v>36</v>
      </c>
      <c r="Z20" s="35" t="n">
        <v>52.8</v>
      </c>
      <c r="AA20" s="36" t="n">
        <v>42</v>
      </c>
      <c r="AB20" s="37" t="n">
        <f aca="false">AA20-Z20</f>
        <v>-10.8</v>
      </c>
      <c r="AC20" s="33" t="n">
        <v>71.6</v>
      </c>
      <c r="AD20" s="35" t="n">
        <v>85.2274863177063</v>
      </c>
      <c r="AE20" s="36" t="n">
        <f aca="false">SUM(AI20,AM20,AQ20,AU20)/4</f>
        <v>82.0319510783037</v>
      </c>
      <c r="AF20" s="33" t="n">
        <f aca="false">AE20-AD20</f>
        <v>-3.19553523940266</v>
      </c>
      <c r="AG20" s="33" t="n">
        <v>68</v>
      </c>
      <c r="AH20" s="35" t="n">
        <v>80.5825242718447</v>
      </c>
      <c r="AI20" s="36" t="n">
        <v>79.5918367346939</v>
      </c>
      <c r="AJ20" s="35" t="n">
        <f aca="false">AI20-AH20</f>
        <v>-0.990687537150791</v>
      </c>
      <c r="AK20" s="35" t="n">
        <v>55.9</v>
      </c>
      <c r="AL20" s="35" t="n">
        <v>78.8888888888889</v>
      </c>
      <c r="AM20" s="36" t="n">
        <v>78.5714285714286</v>
      </c>
      <c r="AN20" s="35" t="n">
        <f aca="false">AM20-AL20</f>
        <v>-0.317460317460316</v>
      </c>
      <c r="AO20" s="38" t="n">
        <v>85.3</v>
      </c>
      <c r="AP20" s="35" t="n">
        <v>95.2</v>
      </c>
      <c r="AQ20" s="36" t="n">
        <v>91.6666666666667</v>
      </c>
      <c r="AR20" s="33" t="n">
        <f aca="false">AQ20-AP20</f>
        <v>-3.53333333333333</v>
      </c>
      <c r="AS20" s="38" t="n">
        <v>77.2</v>
      </c>
      <c r="AT20" s="35" t="n">
        <v>86.2385321100917</v>
      </c>
      <c r="AU20" s="39" t="n">
        <v>78.2978723404255</v>
      </c>
      <c r="AV20" s="40" t="n">
        <f aca="false">AU20-AT20</f>
        <v>-7.94065976966621</v>
      </c>
      <c r="AW20" s="2"/>
    </row>
    <row r="21" customFormat="false" ht="19.5" hidden="false" customHeight="true" outlineLevel="0" collapsed="false">
      <c r="A21" s="26" t="s">
        <v>36</v>
      </c>
      <c r="B21" s="17" t="n">
        <v>29</v>
      </c>
      <c r="C21" s="11" t="n">
        <v>33</v>
      </c>
      <c r="D21" s="11" t="n">
        <v>21</v>
      </c>
      <c r="E21" s="27" t="n">
        <v>41.3</v>
      </c>
      <c r="F21" s="28" t="n">
        <v>74.274503806113</v>
      </c>
      <c r="G21" s="29" t="n">
        <f aca="false">SUM(K21,O21,S21,W21,AA21,AE21)/6</f>
        <v>48.4397759103642</v>
      </c>
      <c r="H21" s="30" t="n">
        <f aca="false">G21-F21</f>
        <v>-25.8347278957489</v>
      </c>
      <c r="I21" s="31" t="n">
        <v>41.4</v>
      </c>
      <c r="J21" s="28" t="n">
        <v>78.8</v>
      </c>
      <c r="K21" s="32" t="n">
        <v>42.8</v>
      </c>
      <c r="L21" s="28" t="n">
        <f aca="false">K21-J21</f>
        <v>-36</v>
      </c>
      <c r="M21" s="33" t="n">
        <v>34.5</v>
      </c>
      <c r="N21" s="28" t="n">
        <v>75.7</v>
      </c>
      <c r="O21" s="32" t="n">
        <v>47.6</v>
      </c>
      <c r="P21" s="34" t="n">
        <f aca="false">O21-N21</f>
        <v>-28.1</v>
      </c>
      <c r="Q21" s="33" t="n">
        <v>51.7</v>
      </c>
      <c r="R21" s="28" t="n">
        <v>75</v>
      </c>
      <c r="S21" s="32" t="n">
        <v>50</v>
      </c>
      <c r="T21" s="28" t="n">
        <f aca="false">S21-R21</f>
        <v>-25</v>
      </c>
      <c r="U21" s="33" t="n">
        <v>31</v>
      </c>
      <c r="V21" s="28" t="n">
        <v>72.4137931034483</v>
      </c>
      <c r="W21" s="32" t="n">
        <v>42.8571428571429</v>
      </c>
      <c r="X21" s="33" t="n">
        <f aca="false">W21-V21</f>
        <v>-29.5566502463054</v>
      </c>
      <c r="Y21" s="33" t="n">
        <v>31</v>
      </c>
      <c r="Z21" s="35" t="n">
        <v>51.5</v>
      </c>
      <c r="AA21" s="36" t="n">
        <v>28.6</v>
      </c>
      <c r="AB21" s="37" t="n">
        <f aca="false">AA21-Z21</f>
        <v>-22.9</v>
      </c>
      <c r="AC21" s="33" t="n">
        <v>58</v>
      </c>
      <c r="AD21" s="35" t="n">
        <v>92.2332297332297</v>
      </c>
      <c r="AE21" s="36" t="n">
        <f aca="false">SUM(AI21,AM21,AQ21,AU21)/4</f>
        <v>78.781512605042</v>
      </c>
      <c r="AF21" s="33" t="n">
        <f aca="false">AE21-AD21</f>
        <v>-13.4517171281877</v>
      </c>
      <c r="AG21" s="33" t="n">
        <v>72.7</v>
      </c>
      <c r="AH21" s="35" t="n">
        <v>92.5925925925926</v>
      </c>
      <c r="AI21" s="36" t="n">
        <v>82.3529411764706</v>
      </c>
      <c r="AJ21" s="35" t="n">
        <f aca="false">AI21-AH21</f>
        <v>-10.239651416122</v>
      </c>
      <c r="AK21" s="35" t="n">
        <v>31</v>
      </c>
      <c r="AL21" s="35" t="n">
        <v>88.4615384615385</v>
      </c>
      <c r="AM21" s="36" t="n">
        <v>64.7058823529412</v>
      </c>
      <c r="AN21" s="35" t="n">
        <f aca="false">AM21-AL21</f>
        <v>-23.7556561085973</v>
      </c>
      <c r="AO21" s="33" t="n">
        <v>69</v>
      </c>
      <c r="AP21" s="35" t="n">
        <v>96.969696969697</v>
      </c>
      <c r="AQ21" s="36" t="n">
        <v>85.7142857142857</v>
      </c>
      <c r="AR21" s="33" t="n">
        <f aca="false">AQ21-AP21</f>
        <v>-11.2554112554113</v>
      </c>
      <c r="AS21" s="38" t="n">
        <v>59.3</v>
      </c>
      <c r="AT21" s="35" t="n">
        <v>90.9090909090909</v>
      </c>
      <c r="AU21" s="39" t="n">
        <v>82.3529411764706</v>
      </c>
      <c r="AV21" s="40" t="n">
        <f aca="false">AU21-AT21</f>
        <v>-8.55614973262031</v>
      </c>
      <c r="AW21" s="2"/>
    </row>
    <row r="22" customFormat="false" ht="19.5" hidden="false" customHeight="true" outlineLevel="0" collapsed="false">
      <c r="A22" s="26" t="s">
        <v>37</v>
      </c>
      <c r="B22" s="17" t="n">
        <v>56</v>
      </c>
      <c r="C22" s="11" t="n">
        <v>91</v>
      </c>
      <c r="D22" s="11" t="n">
        <v>35</v>
      </c>
      <c r="E22" s="27" t="n">
        <v>25.5</v>
      </c>
      <c r="F22" s="28" t="n">
        <v>48.5016165632508</v>
      </c>
      <c r="G22" s="29" t="n">
        <f aca="false">SUM(K22,O22,S22,W22,AA22,AE22)/6</f>
        <v>52.1435545668026</v>
      </c>
      <c r="H22" s="30" t="n">
        <f aca="false">G22-F22</f>
        <v>3.64193800355184</v>
      </c>
      <c r="I22" s="41" t="n">
        <v>19.7</v>
      </c>
      <c r="J22" s="28" t="n">
        <v>55</v>
      </c>
      <c r="K22" s="32" t="n">
        <v>51.4</v>
      </c>
      <c r="L22" s="28" t="n">
        <f aca="false">K22-J22</f>
        <v>-3.6</v>
      </c>
      <c r="M22" s="33" t="n">
        <v>19.7</v>
      </c>
      <c r="N22" s="28" t="n">
        <v>52.8</v>
      </c>
      <c r="O22" s="32" t="n">
        <v>57.2</v>
      </c>
      <c r="P22" s="34" t="n">
        <f aca="false">O22-N22</f>
        <v>4.4</v>
      </c>
      <c r="Q22" s="33" t="n">
        <v>21.4</v>
      </c>
      <c r="R22" s="28" t="n">
        <v>57.5757575757576</v>
      </c>
      <c r="S22" s="32" t="n">
        <v>65.5172413793104</v>
      </c>
      <c r="T22" s="28" t="n">
        <f aca="false">S22-R22</f>
        <v>7.94148380355277</v>
      </c>
      <c r="U22" s="33" t="n">
        <v>32.1</v>
      </c>
      <c r="V22" s="28" t="n">
        <v>58.5714285714286</v>
      </c>
      <c r="W22" s="32" t="n">
        <v>64</v>
      </c>
      <c r="X22" s="33" t="n">
        <f aca="false">W22-V22</f>
        <v>5.42857142857143</v>
      </c>
      <c r="Y22" s="33" t="n">
        <v>3.6</v>
      </c>
      <c r="Z22" s="35" t="n">
        <v>12.1</v>
      </c>
      <c r="AA22" s="36" t="n">
        <v>11.4</v>
      </c>
      <c r="AB22" s="37" t="n">
        <f aca="false">AA22-Z22</f>
        <v>-0.699999999999999</v>
      </c>
      <c r="AC22" s="33" t="n">
        <v>56.7</v>
      </c>
      <c r="AD22" s="35" t="n">
        <v>54.9625132323185</v>
      </c>
      <c r="AE22" s="36" t="n">
        <f aca="false">SUM(AI22,AM22,AQ22,AU22)/4</f>
        <v>63.3440860215054</v>
      </c>
      <c r="AF22" s="33" t="n">
        <f aca="false">AE22-AD22</f>
        <v>8.38157278918686</v>
      </c>
      <c r="AG22" s="33" t="n">
        <v>44.7</v>
      </c>
      <c r="AH22" s="35" t="n">
        <v>44.2622950819672</v>
      </c>
      <c r="AI22" s="36" t="n">
        <v>66.6666666666667</v>
      </c>
      <c r="AJ22" s="35" t="n">
        <f aca="false">AI22-AH22</f>
        <v>22.4043715846995</v>
      </c>
      <c r="AK22" s="35" t="n">
        <v>32.2</v>
      </c>
      <c r="AL22" s="35" t="n">
        <v>42.6829268292683</v>
      </c>
      <c r="AM22" s="36" t="n">
        <v>38.7096774193548</v>
      </c>
      <c r="AN22" s="35" t="n">
        <f aca="false">AM22-AL22</f>
        <v>-3.97324940991345</v>
      </c>
      <c r="AO22" s="38" t="n">
        <v>66.1</v>
      </c>
      <c r="AP22" s="35" t="n">
        <v>72.5274725274725</v>
      </c>
      <c r="AQ22" s="36" t="n">
        <v>80</v>
      </c>
      <c r="AR22" s="33" t="n">
        <f aca="false">AQ22-AP22</f>
        <v>7.47252747252747</v>
      </c>
      <c r="AS22" s="38" t="n">
        <v>83.8</v>
      </c>
      <c r="AT22" s="35" t="n">
        <v>60.377358490566</v>
      </c>
      <c r="AU22" s="39" t="n">
        <v>68</v>
      </c>
      <c r="AV22" s="40" t="n">
        <f aca="false">AU22-AT22</f>
        <v>7.62264150943396</v>
      </c>
      <c r="AW22" s="2"/>
    </row>
    <row r="23" customFormat="false" ht="21" hidden="false" customHeight="true" outlineLevel="0" collapsed="false">
      <c r="A23" s="26" t="s">
        <v>38</v>
      </c>
      <c r="B23" s="17" t="n">
        <v>37</v>
      </c>
      <c r="C23" s="11" t="n">
        <v>344</v>
      </c>
      <c r="D23" s="11" t="n">
        <v>130</v>
      </c>
      <c r="E23" s="27" t="n">
        <v>60.5</v>
      </c>
      <c r="F23" s="28" t="n">
        <v>55.329402204965</v>
      </c>
      <c r="G23" s="29" t="n">
        <f aca="false">SUM(K23,O23,S23,W23,AA23,AE23)/6</f>
        <v>58.736397399838</v>
      </c>
      <c r="H23" s="30" t="n">
        <f aca="false">G23-F23</f>
        <v>3.40699519487308</v>
      </c>
      <c r="I23" s="31" t="n">
        <v>62.2</v>
      </c>
      <c r="J23" s="28" t="n">
        <v>57.3</v>
      </c>
      <c r="K23" s="32" t="n">
        <v>62.3</v>
      </c>
      <c r="L23" s="28" t="n">
        <f aca="false">K23-J23</f>
        <v>5</v>
      </c>
      <c r="M23" s="33" t="n">
        <v>67.6</v>
      </c>
      <c r="N23" s="28" t="n">
        <v>63.4</v>
      </c>
      <c r="O23" s="32" t="n">
        <v>67</v>
      </c>
      <c r="P23" s="34" t="n">
        <f aca="false">O23-N23</f>
        <v>3.6</v>
      </c>
      <c r="Q23" s="33" t="n">
        <v>81.1</v>
      </c>
      <c r="R23" s="28" t="n">
        <v>67.1378091872792</v>
      </c>
      <c r="S23" s="32" t="n">
        <v>73.1707317073171</v>
      </c>
      <c r="T23" s="28" t="n">
        <f aca="false">S23-R23</f>
        <v>6.03292252003793</v>
      </c>
      <c r="U23" s="33" t="n">
        <v>48.7</v>
      </c>
      <c r="V23" s="28" t="n">
        <v>43.7751004016064</v>
      </c>
      <c r="W23" s="32" t="n">
        <v>46.875</v>
      </c>
      <c r="X23" s="33" t="n">
        <f aca="false">W23-V23</f>
        <v>3.09989959839358</v>
      </c>
      <c r="Y23" s="33" t="n">
        <v>35.1</v>
      </c>
      <c r="Z23" s="35" t="n">
        <v>30.8</v>
      </c>
      <c r="AA23" s="36" t="n">
        <v>33</v>
      </c>
      <c r="AB23" s="37" t="n">
        <f aca="false">AA23-Z23</f>
        <v>2.2</v>
      </c>
      <c r="AC23" s="33" t="n">
        <v>68.3</v>
      </c>
      <c r="AD23" s="35" t="n">
        <v>69.5635036409042</v>
      </c>
      <c r="AE23" s="36" t="n">
        <f aca="false">SUM(AI23,AM23,AQ23,AU23)/4</f>
        <v>70.0726526917112</v>
      </c>
      <c r="AF23" s="33" t="n">
        <f aca="false">AE23-AD23</f>
        <v>0.509149050806983</v>
      </c>
      <c r="AG23" s="33" t="n">
        <v>67.9</v>
      </c>
      <c r="AH23" s="35" t="n">
        <v>64.2241379310345</v>
      </c>
      <c r="AI23" s="36" t="n">
        <v>69.2307692307692</v>
      </c>
      <c r="AJ23" s="35" t="n">
        <f aca="false">AI23-AH23</f>
        <v>5.00663129973475</v>
      </c>
      <c r="AK23" s="35" t="n">
        <v>29.7</v>
      </c>
      <c r="AL23" s="35" t="n">
        <v>48.3333333333333</v>
      </c>
      <c r="AM23" s="36" t="n">
        <v>44.2477876106195</v>
      </c>
      <c r="AN23" s="35" t="n">
        <f aca="false">AM23-AL23</f>
        <v>-4.08554572271387</v>
      </c>
      <c r="AO23" s="38" t="n">
        <v>94.6</v>
      </c>
      <c r="AP23" s="35" t="n">
        <v>90.9883720930233</v>
      </c>
      <c r="AQ23" s="36" t="n">
        <v>88.4615384615385</v>
      </c>
      <c r="AR23" s="33" t="n">
        <f aca="false">AQ23-AP23</f>
        <v>-2.52683363148479</v>
      </c>
      <c r="AS23" s="38" t="n">
        <v>80.8</v>
      </c>
      <c r="AT23" s="35" t="n">
        <v>74.7081712062257</v>
      </c>
      <c r="AU23" s="39" t="n">
        <v>78.3505154639175</v>
      </c>
      <c r="AV23" s="40" t="n">
        <f aca="false">AU23-AT23</f>
        <v>3.64234425769185</v>
      </c>
      <c r="AW23" s="2"/>
    </row>
    <row r="24" s="43" customFormat="true" ht="21.75" hidden="false" customHeight="true" outlineLevel="0" collapsed="false">
      <c r="A24" s="26" t="s">
        <v>39</v>
      </c>
      <c r="B24" s="17" t="n">
        <v>61</v>
      </c>
      <c r="C24" s="11" t="n">
        <v>114</v>
      </c>
      <c r="D24" s="11" t="n">
        <v>50</v>
      </c>
      <c r="E24" s="27" t="n">
        <v>60.7</v>
      </c>
      <c r="F24" s="28" t="n">
        <v>54.5317365844235</v>
      </c>
      <c r="G24" s="29" t="n">
        <f aca="false">SUM(K24,O24,S24,W24,AA24,AE24)/6</f>
        <v>69.4933534933535</v>
      </c>
      <c r="H24" s="30" t="n">
        <f aca="false">G24-F24</f>
        <v>14.96161690893</v>
      </c>
      <c r="I24" s="31" t="n">
        <v>68.9</v>
      </c>
      <c r="J24" s="28" t="n">
        <v>50</v>
      </c>
      <c r="K24" s="32" t="n">
        <v>76</v>
      </c>
      <c r="L24" s="28" t="n">
        <f aca="false">K24-J24</f>
        <v>26</v>
      </c>
      <c r="M24" s="33" t="n">
        <v>67.2</v>
      </c>
      <c r="N24" s="28" t="n">
        <v>50</v>
      </c>
      <c r="O24" s="32" t="n">
        <v>78</v>
      </c>
      <c r="P24" s="34" t="n">
        <f aca="false">O24-N24</f>
        <v>28</v>
      </c>
      <c r="Q24" s="33" t="n">
        <v>54.1</v>
      </c>
      <c r="R24" s="28" t="n">
        <v>54.7368421052632</v>
      </c>
      <c r="S24" s="32" t="n">
        <v>72.7272727272727</v>
      </c>
      <c r="T24" s="28" t="n">
        <f aca="false">S24-R24</f>
        <v>17.9904306220096</v>
      </c>
      <c r="U24" s="33" t="n">
        <v>54.1</v>
      </c>
      <c r="V24" s="28" t="n">
        <v>59.5505617977528</v>
      </c>
      <c r="W24" s="32" t="n">
        <v>70</v>
      </c>
      <c r="X24" s="33" t="n">
        <f aca="false">W24-V24</f>
        <v>10.4494382022472</v>
      </c>
      <c r="Y24" s="33" t="n">
        <v>47.5</v>
      </c>
      <c r="Z24" s="35" t="n">
        <v>42.1</v>
      </c>
      <c r="AA24" s="36" t="n">
        <v>42</v>
      </c>
      <c r="AB24" s="37" t="n">
        <f aca="false">AA24-Z24</f>
        <v>-0.100000000000001</v>
      </c>
      <c r="AC24" s="33" t="n">
        <v>72.3</v>
      </c>
      <c r="AD24" s="35" t="n">
        <v>70.8030156035249</v>
      </c>
      <c r="AE24" s="36" t="n">
        <f aca="false">SUM(AI24,AM24,AQ24,AU24)/4</f>
        <v>78.2328482328482</v>
      </c>
      <c r="AF24" s="33" t="n">
        <f aca="false">AE24-AD24</f>
        <v>7.42983262932329</v>
      </c>
      <c r="AG24" s="33" t="n">
        <v>73.5</v>
      </c>
      <c r="AH24" s="35" t="n">
        <v>64.4736842105263</v>
      </c>
      <c r="AI24" s="36" t="n">
        <v>80</v>
      </c>
      <c r="AJ24" s="35" t="n">
        <f aca="false">AI24-AH24</f>
        <v>15.5263157894737</v>
      </c>
      <c r="AK24" s="35" t="n">
        <v>57.4</v>
      </c>
      <c r="AL24" s="35" t="n">
        <v>87.0967741935484</v>
      </c>
      <c r="AM24" s="36" t="n">
        <v>80.7692307692308</v>
      </c>
      <c r="AN24" s="35" t="n">
        <f aca="false">AM24-AL24</f>
        <v>-6.32754342431761</v>
      </c>
      <c r="AO24" s="38" t="n">
        <v>96.7</v>
      </c>
      <c r="AP24" s="35" t="n">
        <v>78.0701754385965</v>
      </c>
      <c r="AQ24" s="36" t="n">
        <v>90</v>
      </c>
      <c r="AR24" s="33" t="n">
        <f aca="false">AQ24-AP24</f>
        <v>11.9298245614035</v>
      </c>
      <c r="AS24" s="38" t="n">
        <v>61.7</v>
      </c>
      <c r="AT24" s="35" t="n">
        <v>53.5714285714286</v>
      </c>
      <c r="AU24" s="39" t="n">
        <v>62.1621621621622</v>
      </c>
      <c r="AV24" s="40" t="n">
        <f aca="false">AU24-AT24</f>
        <v>8.59073359073359</v>
      </c>
      <c r="AW24" s="42"/>
    </row>
    <row r="25" customFormat="false" ht="20.25" hidden="false" customHeight="true" outlineLevel="0" collapsed="false">
      <c r="A25" s="26" t="s">
        <v>40</v>
      </c>
      <c r="B25" s="17" t="n">
        <v>88</v>
      </c>
      <c r="C25" s="11" t="n">
        <v>640</v>
      </c>
      <c r="D25" s="11" t="n">
        <v>220</v>
      </c>
      <c r="E25" s="27" t="n">
        <v>78</v>
      </c>
      <c r="F25" s="28" t="n">
        <v>90.101502926451</v>
      </c>
      <c r="G25" s="29" t="n">
        <f aca="false">SUM(K25,O25,S25,W25,AA25,AE25)/6</f>
        <v>89.2244567969509</v>
      </c>
      <c r="H25" s="30" t="n">
        <f aca="false">G25-F25</f>
        <v>-0.877046129500087</v>
      </c>
      <c r="I25" s="31" t="n">
        <v>81.8</v>
      </c>
      <c r="J25" s="28" t="n">
        <v>94.7</v>
      </c>
      <c r="K25" s="32" t="n">
        <v>93.2</v>
      </c>
      <c r="L25" s="28" t="n">
        <f aca="false">K25-J25</f>
        <v>-1.5</v>
      </c>
      <c r="M25" s="33" t="n">
        <v>81.8</v>
      </c>
      <c r="N25" s="28" t="n">
        <v>94.5</v>
      </c>
      <c r="O25" s="32" t="n">
        <v>93.6</v>
      </c>
      <c r="P25" s="34" t="n">
        <f aca="false">O25-N25</f>
        <v>-0.900000000000006</v>
      </c>
      <c r="Q25" s="33" t="n">
        <v>84.1</v>
      </c>
      <c r="R25" s="28" t="n">
        <v>94.2857142857143</v>
      </c>
      <c r="S25" s="32" t="n">
        <v>96.1165048543689</v>
      </c>
      <c r="T25" s="28" t="n">
        <f aca="false">S25-R25</f>
        <v>1.83079056865463</v>
      </c>
      <c r="U25" s="33" t="n">
        <v>64.8</v>
      </c>
      <c r="V25" s="28" t="n">
        <v>87.9218472468917</v>
      </c>
      <c r="W25" s="32" t="n">
        <v>79.2134831460674</v>
      </c>
      <c r="X25" s="33" t="n">
        <f aca="false">W25-V25</f>
        <v>-8.70836410082424</v>
      </c>
      <c r="Y25" s="33" t="n">
        <v>70.5</v>
      </c>
      <c r="Z25" s="35" t="n">
        <v>77.8</v>
      </c>
      <c r="AA25" s="36" t="n">
        <v>81</v>
      </c>
      <c r="AB25" s="37" t="n">
        <f aca="false">AA25-Z25</f>
        <v>3.2</v>
      </c>
      <c r="AC25" s="33" t="n">
        <v>85.3</v>
      </c>
      <c r="AD25" s="35" t="n">
        <v>91.4014560260997</v>
      </c>
      <c r="AE25" s="36" t="n">
        <f aca="false">SUM(AI25,AM25,AQ25,AU25)/4</f>
        <v>92.2167527812689</v>
      </c>
      <c r="AF25" s="33" t="n">
        <f aca="false">AE25-AD25</f>
        <v>0.815296755169172</v>
      </c>
      <c r="AG25" s="33" t="n">
        <v>85.9</v>
      </c>
      <c r="AH25" s="35" t="n">
        <v>92.2651933701658</v>
      </c>
      <c r="AI25" s="36" t="n">
        <v>95.1612903225806</v>
      </c>
      <c r="AJ25" s="35" t="n">
        <f aca="false">AI25-AH25</f>
        <v>2.89609695241489</v>
      </c>
      <c r="AK25" s="35" t="n">
        <v>69.3</v>
      </c>
      <c r="AL25" s="35" t="n">
        <v>86.8913857677903</v>
      </c>
      <c r="AM25" s="36" t="n">
        <v>87.0967741935484</v>
      </c>
      <c r="AN25" s="35" t="n">
        <f aca="false">AM25-AL25</f>
        <v>0.205388425758116</v>
      </c>
      <c r="AO25" s="38" t="n">
        <v>90.9</v>
      </c>
      <c r="AP25" s="35" t="n">
        <v>97.1875</v>
      </c>
      <c r="AQ25" s="36" t="n">
        <v>94.5454545454546</v>
      </c>
      <c r="AR25" s="33" t="n">
        <f aca="false">AQ25-AP25</f>
        <v>-2.64204545454545</v>
      </c>
      <c r="AS25" s="38" t="n">
        <v>94.9</v>
      </c>
      <c r="AT25" s="35" t="n">
        <v>89.261744966443</v>
      </c>
      <c r="AU25" s="39" t="n">
        <v>92.0634920634921</v>
      </c>
      <c r="AV25" s="40" t="n">
        <f aca="false">AU25-AT25</f>
        <v>2.80174709704912</v>
      </c>
    </row>
    <row r="26" customFormat="false" ht="18.75" hidden="false" customHeight="true" outlineLevel="0" collapsed="false">
      <c r="A26" s="26" t="s">
        <v>41</v>
      </c>
      <c r="B26" s="17" t="n">
        <v>53</v>
      </c>
      <c r="C26" s="11" t="n">
        <v>87</v>
      </c>
      <c r="D26" s="11" t="n">
        <v>23</v>
      </c>
      <c r="E26" s="27" t="n">
        <v>40.9</v>
      </c>
      <c r="F26" s="28" t="n">
        <v>34.2378520436255</v>
      </c>
      <c r="G26" s="29" t="n">
        <f aca="false">SUM(K26,O26,S26,W26,AA26,AE26)/6</f>
        <v>47.6974300227337</v>
      </c>
      <c r="H26" s="30" t="n">
        <f aca="false">G26-F26</f>
        <v>13.4595779791082</v>
      </c>
      <c r="I26" s="31" t="n">
        <v>52.8</v>
      </c>
      <c r="J26" s="28" t="n">
        <v>37.9</v>
      </c>
      <c r="K26" s="32" t="n">
        <v>47.8</v>
      </c>
      <c r="L26" s="28" t="n">
        <f aca="false">K26-J26</f>
        <v>9.9</v>
      </c>
      <c r="M26" s="33" t="n">
        <v>60.4</v>
      </c>
      <c r="N26" s="28" t="n">
        <v>37.9</v>
      </c>
      <c r="O26" s="32" t="n">
        <v>56.5</v>
      </c>
      <c r="P26" s="34" t="n">
        <f aca="false">O26-N26</f>
        <v>18.6</v>
      </c>
      <c r="Q26" s="34" t="n">
        <v>37.7</v>
      </c>
      <c r="R26" s="28" t="n">
        <v>29.2307692307692</v>
      </c>
      <c r="S26" s="32" t="n">
        <v>58.8235294117647</v>
      </c>
      <c r="T26" s="28" t="n">
        <f aca="false">S26-R26</f>
        <v>29.5927601809955</v>
      </c>
      <c r="U26" s="33" t="n">
        <v>26.4</v>
      </c>
      <c r="V26" s="28" t="n">
        <v>27.8688524590164</v>
      </c>
      <c r="W26" s="32" t="n">
        <v>25</v>
      </c>
      <c r="X26" s="33" t="n">
        <f aca="false">W26-V26</f>
        <v>-2.8688524590164</v>
      </c>
      <c r="Y26" s="33" t="n">
        <v>17</v>
      </c>
      <c r="Z26" s="35" t="n">
        <v>18.3</v>
      </c>
      <c r="AA26" s="36" t="n">
        <v>26.1</v>
      </c>
      <c r="AB26" s="37" t="n">
        <f aca="false">AA26-Z26</f>
        <v>7.8</v>
      </c>
      <c r="AC26" s="33" t="n">
        <v>50.9</v>
      </c>
      <c r="AD26" s="35" t="n">
        <v>54.2274905719673</v>
      </c>
      <c r="AE26" s="36" t="n">
        <f aca="false">SUM(AI26,AM26,AQ26,AU26)/4</f>
        <v>71.9610507246377</v>
      </c>
      <c r="AF26" s="33" t="n">
        <f aca="false">AE26-AD26</f>
        <v>17.7335601526704</v>
      </c>
      <c r="AG26" s="33" t="n">
        <v>52.6</v>
      </c>
      <c r="AH26" s="35" t="n">
        <v>60</v>
      </c>
      <c r="AI26" s="36" t="n">
        <v>56.25</v>
      </c>
      <c r="AJ26" s="35" t="n">
        <f aca="false">AI26-AH26</f>
        <v>-3.75</v>
      </c>
      <c r="AK26" s="35" t="n">
        <v>22.6</v>
      </c>
      <c r="AL26" s="35" t="n">
        <v>29.7297297297297</v>
      </c>
      <c r="AM26" s="36" t="n">
        <v>53.3333333333333</v>
      </c>
      <c r="AN26" s="35" t="n">
        <f aca="false">AM26-AL26</f>
        <v>23.6036036036036</v>
      </c>
      <c r="AO26" s="38" t="n">
        <v>75.5</v>
      </c>
      <c r="AP26" s="35" t="n">
        <v>70.9302325581395</v>
      </c>
      <c r="AQ26" s="36" t="n">
        <v>78.2608695652174</v>
      </c>
      <c r="AR26" s="33" t="n">
        <f aca="false">AQ26-AP26</f>
        <v>7.33063700707785</v>
      </c>
      <c r="AS26" s="38" t="n">
        <v>52.9</v>
      </c>
      <c r="AT26" s="35" t="n">
        <v>56.25</v>
      </c>
      <c r="AU26" s="39" t="n">
        <v>100</v>
      </c>
      <c r="AV26" s="40" t="n">
        <f aca="false">AU26-AT26</f>
        <v>43.75</v>
      </c>
      <c r="AW26" s="2"/>
    </row>
    <row r="27" customFormat="false" ht="19.5" hidden="false" customHeight="true" outlineLevel="0" collapsed="false">
      <c r="A27" s="26" t="s">
        <v>42</v>
      </c>
      <c r="B27" s="17" t="n">
        <v>53</v>
      </c>
      <c r="C27" s="11" t="n">
        <v>46</v>
      </c>
      <c r="D27" s="11" t="n">
        <v>29</v>
      </c>
      <c r="E27" s="27" t="n">
        <v>60.4</v>
      </c>
      <c r="F27" s="28" t="n">
        <v>72.1993283710675</v>
      </c>
      <c r="G27" s="29" t="n">
        <f aca="false">SUM(K27,O27,S27,W27,AA27,AE27)/6</f>
        <v>71.4590659693201</v>
      </c>
      <c r="H27" s="30" t="n">
        <f aca="false">G27-F27</f>
        <v>-0.740262401747444</v>
      </c>
      <c r="I27" s="31" t="n">
        <v>56.6</v>
      </c>
      <c r="J27" s="28" t="n">
        <v>65.2</v>
      </c>
      <c r="K27" s="32" t="n">
        <v>58.6</v>
      </c>
      <c r="L27" s="28" t="n">
        <f aca="false">K27-J27</f>
        <v>-6.6</v>
      </c>
      <c r="M27" s="33" t="n">
        <v>60.4</v>
      </c>
      <c r="N27" s="28" t="n">
        <v>76.1</v>
      </c>
      <c r="O27" s="32" t="n">
        <v>79.3</v>
      </c>
      <c r="P27" s="34" t="n">
        <f aca="false">O27-N27</f>
        <v>3.20000000000002</v>
      </c>
      <c r="Q27" s="33" t="n">
        <v>71.7</v>
      </c>
      <c r="R27" s="28" t="n">
        <v>83.3333333333333</v>
      </c>
      <c r="S27" s="32" t="n">
        <v>76.9230769230769</v>
      </c>
      <c r="T27" s="28" t="n">
        <f aca="false">S27-R27</f>
        <v>-6.41025641025641</v>
      </c>
      <c r="U27" s="28" t="n">
        <v>60.4</v>
      </c>
      <c r="V27" s="28" t="n">
        <v>69.0476190476191</v>
      </c>
      <c r="W27" s="32" t="n">
        <v>76</v>
      </c>
      <c r="X27" s="33" t="n">
        <f aca="false">W27-V27</f>
        <v>6.95238095238095</v>
      </c>
      <c r="Y27" s="33" t="n">
        <v>45.3</v>
      </c>
      <c r="Z27" s="35" t="n">
        <v>60.8</v>
      </c>
      <c r="AA27" s="36" t="n">
        <v>55.2</v>
      </c>
      <c r="AB27" s="37" t="n">
        <f aca="false">AA27-Z27</f>
        <v>-5.6</v>
      </c>
      <c r="AC27" s="33" t="n">
        <v>68.3</v>
      </c>
      <c r="AD27" s="35" t="n">
        <v>78.7150178454526</v>
      </c>
      <c r="AE27" s="36" t="n">
        <f aca="false">SUM(AI27,AM27,AQ27,AU27)/4</f>
        <v>82.7313188928434</v>
      </c>
      <c r="AF27" s="33" t="n">
        <f aca="false">AE27-AD27</f>
        <v>4.01630104739077</v>
      </c>
      <c r="AG27" s="33" t="n">
        <v>63.8</v>
      </c>
      <c r="AH27" s="35" t="n">
        <v>72.972972972973</v>
      </c>
      <c r="AI27" s="36" t="n">
        <v>78.9473684210526</v>
      </c>
      <c r="AJ27" s="35" t="n">
        <f aca="false">AI27-AH27</f>
        <v>5.97439544807966</v>
      </c>
      <c r="AK27" s="35" t="n">
        <v>56.6</v>
      </c>
      <c r="AL27" s="35" t="n">
        <v>71.7948717948718</v>
      </c>
      <c r="AM27" s="36" t="n">
        <v>95.2380952380952</v>
      </c>
      <c r="AN27" s="35" t="n">
        <f aca="false">AM27-AL27</f>
        <v>23.4432234432234</v>
      </c>
      <c r="AO27" s="38" t="n">
        <v>86.8</v>
      </c>
      <c r="AP27" s="35" t="n">
        <v>91.304347826087</v>
      </c>
      <c r="AQ27" s="36" t="n">
        <v>93.1034482758621</v>
      </c>
      <c r="AR27" s="33" t="n">
        <f aca="false">AQ27-AP27</f>
        <v>1.79910044977511</v>
      </c>
      <c r="AS27" s="38" t="n">
        <v>65.9</v>
      </c>
      <c r="AT27" s="35" t="n">
        <v>78.7878787878788</v>
      </c>
      <c r="AU27" s="39" t="n">
        <v>63.6363636363636</v>
      </c>
      <c r="AV27" s="40" t="n">
        <f aca="false">AU27-AT27</f>
        <v>-15.1515151515151</v>
      </c>
      <c r="AW27" s="2"/>
    </row>
    <row r="28" customFormat="false" ht="18.75" hidden="false" customHeight="true" outlineLevel="0" collapsed="false">
      <c r="A28" s="26" t="s">
        <v>43</v>
      </c>
      <c r="B28" s="17" t="n">
        <v>250</v>
      </c>
      <c r="C28" s="11" t="n">
        <v>192</v>
      </c>
      <c r="D28" s="11" t="n">
        <v>247</v>
      </c>
      <c r="E28" s="27" t="n">
        <v>74.3</v>
      </c>
      <c r="F28" s="28" t="n">
        <v>76.1929430045479</v>
      </c>
      <c r="G28" s="29" t="n">
        <f aca="false">SUM(K28,O28,S28,W28,AA28,AE28)/6</f>
        <v>72.8637197252025</v>
      </c>
      <c r="H28" s="30" t="n">
        <f aca="false">G28-F28</f>
        <v>-3.32922327934533</v>
      </c>
      <c r="I28" s="31" t="n">
        <v>78.8</v>
      </c>
      <c r="J28" s="28" t="n">
        <v>82.3</v>
      </c>
      <c r="K28" s="32" t="n">
        <v>80.5</v>
      </c>
      <c r="L28" s="28" t="n">
        <f aca="false">K28-J28</f>
        <v>-1.8</v>
      </c>
      <c r="M28" s="33" t="n">
        <v>84.8</v>
      </c>
      <c r="N28" s="28" t="n">
        <v>84.9</v>
      </c>
      <c r="O28" s="32" t="n">
        <v>82.2</v>
      </c>
      <c r="P28" s="34" t="n">
        <f aca="false">O28-N28</f>
        <v>-2.7</v>
      </c>
      <c r="Q28" s="33" t="n">
        <v>81.2</v>
      </c>
      <c r="R28" s="28" t="n">
        <v>78.4090909090909</v>
      </c>
      <c r="S28" s="32" t="n">
        <v>78.3783783783784</v>
      </c>
      <c r="T28" s="28" t="n">
        <f aca="false">S28-R28</f>
        <v>-0.0307125307125347</v>
      </c>
      <c r="U28" s="33" t="n">
        <v>81.6</v>
      </c>
      <c r="V28" s="28" t="n">
        <v>79.2349726775956</v>
      </c>
      <c r="W28" s="32" t="n">
        <v>77.1300448430493</v>
      </c>
      <c r="X28" s="33" t="n">
        <f aca="false">W28-V28</f>
        <v>-2.10492783454629</v>
      </c>
      <c r="Y28" s="33" t="n">
        <v>41.6</v>
      </c>
      <c r="Z28" s="35" t="n">
        <v>46.9</v>
      </c>
      <c r="AA28" s="36" t="n">
        <v>34</v>
      </c>
      <c r="AB28" s="37" t="n">
        <f aca="false">AA28-Z28</f>
        <v>-12.9</v>
      </c>
      <c r="AC28" s="33" t="n">
        <v>77.8</v>
      </c>
      <c r="AD28" s="35" t="n">
        <v>85.4135944406008</v>
      </c>
      <c r="AE28" s="36" t="n">
        <f aca="false">SUM(AI28,AM28,AQ28,AU28)/4</f>
        <v>84.9738951297876</v>
      </c>
      <c r="AF28" s="33" t="n">
        <f aca="false">AE28-AD28</f>
        <v>-0.439699310813182</v>
      </c>
      <c r="AG28" s="33" t="n">
        <v>86.6</v>
      </c>
      <c r="AH28" s="35" t="n">
        <v>91.0828025477707</v>
      </c>
      <c r="AI28" s="36" t="n">
        <v>85.8585858585859</v>
      </c>
      <c r="AJ28" s="35" t="n">
        <f aca="false">AI28-AH28</f>
        <v>-5.22421668918484</v>
      </c>
      <c r="AK28" s="35" t="n">
        <v>50.8</v>
      </c>
      <c r="AL28" s="35" t="n">
        <v>73.0496453900709</v>
      </c>
      <c r="AM28" s="36" t="n">
        <v>72.2826086956522</v>
      </c>
      <c r="AN28" s="35" t="n">
        <f aca="false">AM28-AL28</f>
        <v>-0.767036694418749</v>
      </c>
      <c r="AO28" s="33" t="n">
        <v>90</v>
      </c>
      <c r="AP28" s="35" t="n">
        <v>85.4166666666667</v>
      </c>
      <c r="AQ28" s="36" t="n">
        <v>91.497975708502</v>
      </c>
      <c r="AR28" s="33" t="n">
        <f aca="false">AQ28-AP28</f>
        <v>6.08130904183535</v>
      </c>
      <c r="AS28" s="38" t="n">
        <v>83.9</v>
      </c>
      <c r="AT28" s="35" t="n">
        <v>92.1052631578947</v>
      </c>
      <c r="AU28" s="39" t="n">
        <v>90.2564102564103</v>
      </c>
      <c r="AV28" s="40" t="n">
        <f aca="false">AU28-AT28</f>
        <v>-1.84885290148448</v>
      </c>
      <c r="AW28" s="2"/>
    </row>
    <row r="29" customFormat="false" ht="19.5" hidden="false" customHeight="true" outlineLevel="0" collapsed="false">
      <c r="A29" s="26" t="s">
        <v>44</v>
      </c>
      <c r="B29" s="17" t="n">
        <v>138</v>
      </c>
      <c r="C29" s="11" t="n">
        <v>228</v>
      </c>
      <c r="D29" s="11" t="n">
        <v>88</v>
      </c>
      <c r="E29" s="27" t="n">
        <v>54.6</v>
      </c>
      <c r="F29" s="28" t="n">
        <v>69.0557491276966</v>
      </c>
      <c r="G29" s="29" t="n">
        <f aca="false">SUM(K29,O29,S29,W29,AA29,AE29)/6</f>
        <v>84.3238872453552</v>
      </c>
      <c r="H29" s="30" t="n">
        <f aca="false">G29-F29</f>
        <v>15.2681381176587</v>
      </c>
      <c r="I29" s="31" t="n">
        <v>62.3</v>
      </c>
      <c r="J29" s="28" t="n">
        <v>70.6</v>
      </c>
      <c r="K29" s="32" t="n">
        <v>88.6</v>
      </c>
      <c r="L29" s="28" t="n">
        <f aca="false">K29-J29</f>
        <v>18</v>
      </c>
      <c r="M29" s="34" t="n">
        <v>58.7</v>
      </c>
      <c r="N29" s="28" t="n">
        <v>69.7</v>
      </c>
      <c r="O29" s="32" t="n">
        <v>85.3</v>
      </c>
      <c r="P29" s="34" t="n">
        <f aca="false">O29-N29</f>
        <v>15.6</v>
      </c>
      <c r="Q29" s="33" t="n">
        <v>68.8</v>
      </c>
      <c r="R29" s="28" t="n">
        <v>73.6318407960199</v>
      </c>
      <c r="S29" s="32" t="n">
        <v>87.0588235294118</v>
      </c>
      <c r="T29" s="28" t="n">
        <f aca="false">S29-R29</f>
        <v>13.4269827333919</v>
      </c>
      <c r="U29" s="33" t="n">
        <v>41.3</v>
      </c>
      <c r="V29" s="28" t="n">
        <v>66.4948453608247</v>
      </c>
      <c r="W29" s="32" t="n">
        <v>81.8181818181818</v>
      </c>
      <c r="X29" s="33" t="n">
        <f aca="false">W29-V29</f>
        <v>15.3233364573571</v>
      </c>
      <c r="Y29" s="33" t="n">
        <v>23.9</v>
      </c>
      <c r="Z29" s="35" t="n">
        <v>50</v>
      </c>
      <c r="AA29" s="36" t="n">
        <v>69.3</v>
      </c>
      <c r="AB29" s="37" t="n">
        <f aca="false">AA29-Z29</f>
        <v>19.3</v>
      </c>
      <c r="AC29" s="33" t="n">
        <v>72.8</v>
      </c>
      <c r="AD29" s="35" t="n">
        <v>83.9078086093348</v>
      </c>
      <c r="AE29" s="36" t="n">
        <f aca="false">SUM(AI29,AM29,AQ29,AU29)/4</f>
        <v>93.8663181245379</v>
      </c>
      <c r="AF29" s="33" t="n">
        <f aca="false">AE29-AD29</f>
        <v>9.95850951520305</v>
      </c>
      <c r="AG29" s="33" t="n">
        <v>76</v>
      </c>
      <c r="AH29" s="35" t="n">
        <v>88.8324873096447</v>
      </c>
      <c r="AI29" s="36" t="n">
        <v>96.1038961038961</v>
      </c>
      <c r="AJ29" s="35" t="n">
        <f aca="false">AI29-AH29</f>
        <v>7.27140879425143</v>
      </c>
      <c r="AK29" s="35" t="n">
        <v>49.3</v>
      </c>
      <c r="AL29" s="35" t="n">
        <v>71.6216216216216</v>
      </c>
      <c r="AM29" s="36" t="n">
        <v>93.1034482758621</v>
      </c>
      <c r="AN29" s="35" t="n">
        <f aca="false">AM29-AL29</f>
        <v>21.4818266542404</v>
      </c>
      <c r="AO29" s="38" t="n">
        <v>79.7</v>
      </c>
      <c r="AP29" s="35" t="n">
        <v>88.1578947368421</v>
      </c>
      <c r="AQ29" s="36" t="n">
        <v>90.9090909090909</v>
      </c>
      <c r="AR29" s="33" t="n">
        <f aca="false">AQ29-AP29</f>
        <v>2.7511961722488</v>
      </c>
      <c r="AS29" s="38" t="n">
        <v>86.1</v>
      </c>
      <c r="AT29" s="35" t="n">
        <v>87.0192307692308</v>
      </c>
      <c r="AU29" s="39" t="n">
        <v>95.3488372093023</v>
      </c>
      <c r="AV29" s="40" t="n">
        <f aca="false">AU29-AT29</f>
        <v>8.32960644007156</v>
      </c>
      <c r="AW29" s="2"/>
    </row>
    <row r="30" customFormat="false" ht="19.5" hidden="false" customHeight="true" outlineLevel="0" collapsed="false">
      <c r="A30" s="26" t="s">
        <v>45</v>
      </c>
      <c r="B30" s="17" t="n">
        <v>112</v>
      </c>
      <c r="C30" s="11" t="n">
        <v>178</v>
      </c>
      <c r="D30" s="11" t="n">
        <v>226</v>
      </c>
      <c r="E30" s="27" t="n">
        <v>52.2</v>
      </c>
      <c r="F30" s="28" t="n">
        <v>39.4993849226489</v>
      </c>
      <c r="G30" s="29" t="n">
        <f aca="false">SUM(K30,O30,S30,W30,AA30,AE30)/6</f>
        <v>64.1771994225099</v>
      </c>
      <c r="H30" s="30" t="n">
        <f aca="false">G30-F30</f>
        <v>24.677814499861</v>
      </c>
      <c r="I30" s="31" t="n">
        <v>50.9</v>
      </c>
      <c r="J30" s="28" t="n">
        <v>33.7</v>
      </c>
      <c r="K30" s="32" t="n">
        <v>68.6</v>
      </c>
      <c r="L30" s="28" t="n">
        <f aca="false">K30-J30</f>
        <v>34.9</v>
      </c>
      <c r="M30" s="33" t="n">
        <v>53.6</v>
      </c>
      <c r="N30" s="28" t="n">
        <v>33.8</v>
      </c>
      <c r="O30" s="32" t="n">
        <v>71.7</v>
      </c>
      <c r="P30" s="34" t="n">
        <f aca="false">O30-N30</f>
        <v>37.9</v>
      </c>
      <c r="Q30" s="33" t="n">
        <v>58.9</v>
      </c>
      <c r="R30" s="28" t="n">
        <v>28.90625</v>
      </c>
      <c r="S30" s="32" t="n">
        <v>69.3121693121693</v>
      </c>
      <c r="T30" s="28" t="n">
        <f aca="false">S30-R30</f>
        <v>40.4059193121693</v>
      </c>
      <c r="U30" s="33" t="n">
        <v>37.5</v>
      </c>
      <c r="V30" s="28" t="n">
        <v>35.7142857142857</v>
      </c>
      <c r="W30" s="32" t="n">
        <v>59.2814371257485</v>
      </c>
      <c r="X30" s="33" t="n">
        <f aca="false">W30-V30</f>
        <v>23.5671514114628</v>
      </c>
      <c r="Y30" s="33" t="n">
        <v>39.3</v>
      </c>
      <c r="Z30" s="35" t="n">
        <v>34.3</v>
      </c>
      <c r="AA30" s="36" t="n">
        <v>35.8</v>
      </c>
      <c r="AB30" s="37" t="n">
        <f aca="false">AA30-Z30</f>
        <v>1.5</v>
      </c>
      <c r="AC30" s="33" t="n">
        <v>73.2</v>
      </c>
      <c r="AD30" s="35" t="n">
        <v>70.5757738216078</v>
      </c>
      <c r="AE30" s="36" t="n">
        <f aca="false">SUM(AI30,AM30,AQ30,AU30)/4</f>
        <v>80.3695900971415</v>
      </c>
      <c r="AF30" s="33" t="n">
        <f aca="false">AE30-AD30</f>
        <v>9.79381627553372</v>
      </c>
      <c r="AG30" s="33" t="n">
        <v>77.7</v>
      </c>
      <c r="AH30" s="35" t="n">
        <v>73.9130434782609</v>
      </c>
      <c r="AI30" s="36" t="n">
        <v>85.1648351648352</v>
      </c>
      <c r="AJ30" s="35" t="n">
        <f aca="false">AI30-AH30</f>
        <v>11.2517916865743</v>
      </c>
      <c r="AK30" s="35" t="n">
        <v>43.8</v>
      </c>
      <c r="AL30" s="35" t="n">
        <v>46.09375</v>
      </c>
      <c r="AM30" s="36" t="n">
        <v>58.5635359116022</v>
      </c>
      <c r="AN30" s="35" t="n">
        <f aca="false">AM30-AL30</f>
        <v>12.4697859116022</v>
      </c>
      <c r="AO30" s="33" t="n">
        <v>83</v>
      </c>
      <c r="AP30" s="35" t="n">
        <v>77.5280898876405</v>
      </c>
      <c r="AQ30" s="36" t="n">
        <v>84.5132743362832</v>
      </c>
      <c r="AR30" s="33" t="n">
        <f aca="false">AQ30-AP30</f>
        <v>6.98518444864274</v>
      </c>
      <c r="AS30" s="38" t="n">
        <v>88.2</v>
      </c>
      <c r="AT30" s="35" t="n">
        <v>84.7682119205298</v>
      </c>
      <c r="AU30" s="39" t="n">
        <v>93.2367149758454</v>
      </c>
      <c r="AV30" s="40" t="n">
        <f aca="false">AU30-AT30</f>
        <v>8.46850305531561</v>
      </c>
      <c r="AW30" s="2"/>
    </row>
    <row r="31" customFormat="false" ht="18.75" hidden="false" customHeight="true" outlineLevel="0" collapsed="false">
      <c r="A31" s="26" t="s">
        <v>46</v>
      </c>
      <c r="B31" s="17" t="n">
        <v>43</v>
      </c>
      <c r="C31" s="11" t="n">
        <v>111</v>
      </c>
      <c r="D31" s="11" t="n">
        <v>44</v>
      </c>
      <c r="E31" s="27" t="n">
        <v>46.7</v>
      </c>
      <c r="F31" s="28" t="n">
        <v>63.3360556821727</v>
      </c>
      <c r="G31" s="29" t="n">
        <f aca="false">SUM(K31,O31,S31,W31,AA31,AE31)/6</f>
        <v>66.2471728641384</v>
      </c>
      <c r="H31" s="30" t="n">
        <f aca="false">G31-F31</f>
        <v>2.91111718196575</v>
      </c>
      <c r="I31" s="31" t="n">
        <v>39.5</v>
      </c>
      <c r="J31" s="28" t="n">
        <v>73.8</v>
      </c>
      <c r="K31" s="32" t="n">
        <v>68.2</v>
      </c>
      <c r="L31" s="28" t="n">
        <f aca="false">K31-J31</f>
        <v>-5.59999999999999</v>
      </c>
      <c r="M31" s="33" t="n">
        <v>44.2</v>
      </c>
      <c r="N31" s="28" t="n">
        <v>72.9</v>
      </c>
      <c r="O31" s="32" t="n">
        <v>72.7</v>
      </c>
      <c r="P31" s="34" t="n">
        <f aca="false">O31-N31</f>
        <v>-0.200000000000003</v>
      </c>
      <c r="Q31" s="34" t="n">
        <v>41.9</v>
      </c>
      <c r="R31" s="28" t="n">
        <v>53.125</v>
      </c>
      <c r="S31" s="32" t="n">
        <v>69.4444444444444</v>
      </c>
      <c r="T31" s="28" t="n">
        <f aca="false">S31-R31</f>
        <v>16.3194444444444</v>
      </c>
      <c r="U31" s="33" t="n">
        <v>55.8</v>
      </c>
      <c r="V31" s="28" t="n">
        <v>53.125</v>
      </c>
      <c r="W31" s="32" t="n">
        <v>67.5675675675676</v>
      </c>
      <c r="X31" s="33" t="n">
        <f aca="false">W31-V31</f>
        <v>14.4425675675676</v>
      </c>
      <c r="Y31" s="33" t="n">
        <v>25.6</v>
      </c>
      <c r="Z31" s="35" t="n">
        <v>42.3</v>
      </c>
      <c r="AA31" s="36" t="n">
        <v>31.9</v>
      </c>
      <c r="AB31" s="37" t="n">
        <f aca="false">AA31-Z31</f>
        <v>-10.4</v>
      </c>
      <c r="AC31" s="33" t="n">
        <v>73.2</v>
      </c>
      <c r="AD31" s="35" t="n">
        <v>84.7663340930361</v>
      </c>
      <c r="AE31" s="36" t="n">
        <f aca="false">SUM(AI31,AM31,AQ31,AU31)/4</f>
        <v>87.6710251728186</v>
      </c>
      <c r="AF31" s="33" t="n">
        <f aca="false">AE31-AD31</f>
        <v>2.90469107978247</v>
      </c>
      <c r="AG31" s="33" t="n">
        <v>75</v>
      </c>
      <c r="AH31" s="35" t="n">
        <v>87.3684210526316</v>
      </c>
      <c r="AI31" s="36" t="n">
        <v>97.0588235294118</v>
      </c>
      <c r="AJ31" s="35" t="n">
        <f aca="false">AI31-AH31</f>
        <v>9.69040247678019</v>
      </c>
      <c r="AK31" s="35" t="n">
        <v>69.8</v>
      </c>
      <c r="AL31" s="35" t="n">
        <v>75.2475247524752</v>
      </c>
      <c r="AM31" s="36" t="n">
        <v>73.1707317073171</v>
      </c>
      <c r="AN31" s="35" t="n">
        <f aca="false">AM31-AL31</f>
        <v>-2.07679304515817</v>
      </c>
      <c r="AO31" s="38" t="n">
        <v>76.8</v>
      </c>
      <c r="AP31" s="35" t="n">
        <v>84.6846846846847</v>
      </c>
      <c r="AQ31" s="36" t="n">
        <v>95.4545454545455</v>
      </c>
      <c r="AR31" s="33" t="n">
        <f aca="false">AQ31-AP31</f>
        <v>10.7698607698608</v>
      </c>
      <c r="AS31" s="33" t="n">
        <v>71</v>
      </c>
      <c r="AT31" s="35" t="n">
        <v>91.7647058823529</v>
      </c>
      <c r="AU31" s="39" t="n">
        <v>85</v>
      </c>
      <c r="AV31" s="40" t="n">
        <f aca="false">AU31-AT31</f>
        <v>-6.76470588235294</v>
      </c>
      <c r="AW31" s="2"/>
    </row>
    <row r="32" customFormat="false" ht="20.25" hidden="false" customHeight="true" outlineLevel="0" collapsed="false">
      <c r="A32" s="26" t="s">
        <v>47</v>
      </c>
      <c r="B32" s="17" t="n">
        <v>38</v>
      </c>
      <c r="C32" s="11" t="n">
        <v>162</v>
      </c>
      <c r="D32" s="11" t="n">
        <v>42</v>
      </c>
      <c r="E32" s="27" t="n">
        <v>31.8</v>
      </c>
      <c r="F32" s="28" t="n">
        <v>49.88532199917</v>
      </c>
      <c r="G32" s="29" t="n">
        <f aca="false">SUM(K32,O32,S32,W32,AA32,AE32)/6</f>
        <v>57.0205972906404</v>
      </c>
      <c r="H32" s="30" t="n">
        <f aca="false">G32-F32</f>
        <v>7.13527529147035</v>
      </c>
      <c r="I32" s="31" t="n">
        <v>15.8</v>
      </c>
      <c r="J32" s="28" t="n">
        <v>45.1</v>
      </c>
      <c r="K32" s="32" t="n">
        <v>50</v>
      </c>
      <c r="L32" s="28" t="n">
        <f aca="false">K32-J32</f>
        <v>4.9</v>
      </c>
      <c r="M32" s="33" t="n">
        <v>23.7</v>
      </c>
      <c r="N32" s="28" t="n">
        <v>50</v>
      </c>
      <c r="O32" s="32" t="n">
        <v>57.2</v>
      </c>
      <c r="P32" s="34" t="n">
        <f aca="false">O32-N32</f>
        <v>7.2</v>
      </c>
      <c r="Q32" s="33" t="n">
        <v>36.8</v>
      </c>
      <c r="R32" s="28" t="n">
        <v>54.5454545454546</v>
      </c>
      <c r="S32" s="32" t="n">
        <v>68.75</v>
      </c>
      <c r="T32" s="28" t="n">
        <f aca="false">S32-R32</f>
        <v>14.2045454545455</v>
      </c>
      <c r="U32" s="33" t="n">
        <v>47.4</v>
      </c>
      <c r="V32" s="28" t="n">
        <v>62.1212121212121</v>
      </c>
      <c r="W32" s="32" t="n">
        <v>70.8333333333333</v>
      </c>
      <c r="X32" s="33" t="n">
        <f aca="false">W32-V32</f>
        <v>8.7121212121212</v>
      </c>
      <c r="Y32" s="33" t="n">
        <v>15.8</v>
      </c>
      <c r="Z32" s="35" t="n">
        <v>26.5</v>
      </c>
      <c r="AA32" s="36" t="n">
        <v>19.1</v>
      </c>
      <c r="AB32" s="37" t="n">
        <f aca="false">AA32-Z32</f>
        <v>-7.4</v>
      </c>
      <c r="AC32" s="33" t="n">
        <v>51.5</v>
      </c>
      <c r="AD32" s="35" t="n">
        <v>61.0452653283536</v>
      </c>
      <c r="AE32" s="36" t="n">
        <f aca="false">SUM(AI32,AM32,AQ32,AU32)/4</f>
        <v>76.240250410509</v>
      </c>
      <c r="AF32" s="33" t="n">
        <f aca="false">AE32-AD32</f>
        <v>15.1949850821555</v>
      </c>
      <c r="AG32" s="33" t="n">
        <v>51.7</v>
      </c>
      <c r="AH32" s="35" t="n">
        <v>56.4814814814815</v>
      </c>
      <c r="AI32" s="36" t="n">
        <v>85</v>
      </c>
      <c r="AJ32" s="35" t="n">
        <f aca="false">AI32-AH32</f>
        <v>28.5185185185185</v>
      </c>
      <c r="AK32" s="35" t="n">
        <v>29</v>
      </c>
      <c r="AL32" s="35" t="n">
        <v>51.7647058823529</v>
      </c>
      <c r="AM32" s="36" t="n">
        <v>56.25</v>
      </c>
      <c r="AN32" s="35" t="n">
        <f aca="false">AM32-AL32</f>
        <v>4.48529411764706</v>
      </c>
      <c r="AO32" s="38" t="n">
        <v>63.2</v>
      </c>
      <c r="AP32" s="35" t="n">
        <v>73.75</v>
      </c>
      <c r="AQ32" s="36" t="n">
        <v>80.952380952381</v>
      </c>
      <c r="AR32" s="33" t="n">
        <f aca="false">AQ32-AP32</f>
        <v>7.20238095238095</v>
      </c>
      <c r="AS32" s="38" t="n">
        <v>62.1</v>
      </c>
      <c r="AT32" s="35" t="n">
        <v>62.1848739495798</v>
      </c>
      <c r="AU32" s="39" t="n">
        <v>82.7586206896552</v>
      </c>
      <c r="AV32" s="40" t="n">
        <f aca="false">AU32-AT32</f>
        <v>20.5737467400753</v>
      </c>
      <c r="AW32" s="2"/>
    </row>
    <row r="33" customFormat="false" ht="18" hidden="false" customHeight="true" outlineLevel="0" collapsed="false">
      <c r="A33" s="26" t="s">
        <v>48</v>
      </c>
      <c r="B33" s="17" t="n">
        <v>1284</v>
      </c>
      <c r="C33" s="11" t="n">
        <v>808</v>
      </c>
      <c r="D33" s="11" t="n">
        <v>980</v>
      </c>
      <c r="E33" s="27" t="n">
        <v>24.8</v>
      </c>
      <c r="F33" s="28" t="n">
        <v>44.5982610207718</v>
      </c>
      <c r="G33" s="29" t="n">
        <f aca="false">SUM(K33,O33,S33,W33,AA33,AE33)/6</f>
        <v>82.5420983803468</v>
      </c>
      <c r="H33" s="30" t="n">
        <f aca="false">G33-F33</f>
        <v>37.943837359575</v>
      </c>
      <c r="I33" s="31" t="n">
        <v>10.6</v>
      </c>
      <c r="J33" s="28" t="n">
        <v>38.2</v>
      </c>
      <c r="K33" s="32" t="n">
        <v>86.7</v>
      </c>
      <c r="L33" s="28" t="n">
        <f aca="false">K33-J33</f>
        <v>48.5</v>
      </c>
      <c r="M33" s="33" t="n">
        <v>9.7</v>
      </c>
      <c r="N33" s="28" t="n">
        <v>39</v>
      </c>
      <c r="O33" s="32" t="n">
        <v>87.5</v>
      </c>
      <c r="P33" s="34" t="n">
        <f aca="false">O33-N33</f>
        <v>48.5</v>
      </c>
      <c r="Q33" s="33" t="n">
        <v>19.6</v>
      </c>
      <c r="R33" s="28" t="n">
        <v>41.5824915824916</v>
      </c>
      <c r="S33" s="32" t="n">
        <v>90.04329004329</v>
      </c>
      <c r="T33" s="28" t="n">
        <f aca="false">S33-R33</f>
        <v>48.4607984607985</v>
      </c>
      <c r="U33" s="38" t="n">
        <v>33.8</v>
      </c>
      <c r="V33" s="28" t="n">
        <v>49.789029535865</v>
      </c>
      <c r="W33" s="32" t="n">
        <v>85.0793650793651</v>
      </c>
      <c r="X33" s="33" t="n">
        <f aca="false">W33-V33</f>
        <v>35.2903355435001</v>
      </c>
      <c r="Y33" s="33" t="n">
        <v>3.9</v>
      </c>
      <c r="Z33" s="35" t="n">
        <v>18.3</v>
      </c>
      <c r="AA33" s="36" t="n">
        <v>51.6</v>
      </c>
      <c r="AB33" s="37" t="n">
        <f aca="false">AA33-Z33</f>
        <v>33.3</v>
      </c>
      <c r="AC33" s="33" t="n">
        <v>71.1</v>
      </c>
      <c r="AD33" s="35" t="n">
        <v>80.7180450062741</v>
      </c>
      <c r="AE33" s="36" t="n">
        <f aca="false">SUM(AI33,AM33,AQ33,AU33)/4</f>
        <v>94.3299351594255</v>
      </c>
      <c r="AF33" s="33" t="n">
        <f aca="false">AE33-AD33</f>
        <v>13.6118901531514</v>
      </c>
      <c r="AG33" s="33" t="n">
        <v>68.4</v>
      </c>
      <c r="AH33" s="35" t="n">
        <v>80.1047120418848</v>
      </c>
      <c r="AI33" s="36" t="n">
        <v>95.5806783144913</v>
      </c>
      <c r="AJ33" s="35" t="n">
        <f aca="false">AI33-AH33</f>
        <v>15.4759662726064</v>
      </c>
      <c r="AK33" s="35" t="n">
        <v>47.6</v>
      </c>
      <c r="AL33" s="35" t="n">
        <v>64.1927083333333</v>
      </c>
      <c r="AM33" s="36" t="n">
        <v>88.5919835560123</v>
      </c>
      <c r="AN33" s="35" t="n">
        <f aca="false">AM33-AL33</f>
        <v>24.399275222679</v>
      </c>
      <c r="AO33" s="38" t="n">
        <v>80.1</v>
      </c>
      <c r="AP33" s="35" t="n">
        <v>87.9950495049505</v>
      </c>
      <c r="AQ33" s="36" t="n">
        <v>95.6122448979592</v>
      </c>
      <c r="AR33" s="33" t="n">
        <f aca="false">AQ33-AP33</f>
        <v>7.61719539300869</v>
      </c>
      <c r="AS33" s="44" t="n">
        <v>88.4</v>
      </c>
      <c r="AT33" s="35" t="n">
        <v>90.5797101449275</v>
      </c>
      <c r="AU33" s="39" t="n">
        <v>97.534833869239</v>
      </c>
      <c r="AV33" s="40" t="n">
        <f aca="false">AU33-AT33</f>
        <v>6.95512372431148</v>
      </c>
      <c r="AW33" s="2"/>
    </row>
    <row r="34" customFormat="false" ht="18" hidden="false" customHeight="true" outlineLevel="0" collapsed="false">
      <c r="A34" s="26" t="s">
        <v>49</v>
      </c>
      <c r="B34" s="17" t="n">
        <v>113</v>
      </c>
      <c r="C34" s="11" t="n">
        <v>1945</v>
      </c>
      <c r="D34" s="11" t="n">
        <v>847</v>
      </c>
      <c r="E34" s="27" t="n">
        <v>43.3</v>
      </c>
      <c r="F34" s="28" t="n">
        <v>70.3753549993716</v>
      </c>
      <c r="G34" s="29" t="n">
        <f aca="false">SUM(K34,O34,S34,W34,AA34,AE34)/6</f>
        <v>82.0494751146494</v>
      </c>
      <c r="H34" s="30" t="n">
        <f aca="false">G34-F34</f>
        <v>11.6741201152779</v>
      </c>
      <c r="I34" s="31" t="n">
        <v>49.6</v>
      </c>
      <c r="J34" s="28" t="n">
        <v>82.8</v>
      </c>
      <c r="K34" s="32" t="n">
        <v>85.3</v>
      </c>
      <c r="L34" s="28" t="n">
        <f aca="false">K34-J34</f>
        <v>2.5</v>
      </c>
      <c r="M34" s="33" t="n">
        <v>46</v>
      </c>
      <c r="N34" s="28" t="n">
        <v>79</v>
      </c>
      <c r="O34" s="32" t="n">
        <v>85</v>
      </c>
      <c r="P34" s="34" t="n">
        <f aca="false">O34-N34</f>
        <v>6</v>
      </c>
      <c r="Q34" s="38" t="n">
        <v>45.1</v>
      </c>
      <c r="R34" s="28" t="n">
        <v>75.158867706528</v>
      </c>
      <c r="S34" s="32" t="n">
        <v>84.0764331210191</v>
      </c>
      <c r="T34" s="28" t="n">
        <f aca="false">S34-R34</f>
        <v>8.91756541449109</v>
      </c>
      <c r="U34" s="28" t="n">
        <v>46</v>
      </c>
      <c r="V34" s="28" t="n">
        <v>66.3018433179724</v>
      </c>
      <c r="W34" s="32" t="n">
        <v>84.5758354755784</v>
      </c>
      <c r="X34" s="33" t="n">
        <f aca="false">W34-V34</f>
        <v>18.273992157606</v>
      </c>
      <c r="Y34" s="33" t="n">
        <v>4.4</v>
      </c>
      <c r="Z34" s="35" t="n">
        <v>33.2</v>
      </c>
      <c r="AA34" s="36" t="n">
        <v>61.9</v>
      </c>
      <c r="AB34" s="37" t="n">
        <f aca="false">AA34-Z34</f>
        <v>28.7</v>
      </c>
      <c r="AC34" s="33" t="n">
        <v>68.7</v>
      </c>
      <c r="AD34" s="35" t="n">
        <v>85.7914189717289</v>
      </c>
      <c r="AE34" s="36" t="n">
        <f aca="false">SUM(AI34,AM34,AQ34,AU34)/4</f>
        <v>91.4445820912992</v>
      </c>
      <c r="AF34" s="33" t="n">
        <f aca="false">AE34-AD34</f>
        <v>5.65316311957022</v>
      </c>
      <c r="AG34" s="33" t="n">
        <v>50.5</v>
      </c>
      <c r="AH34" s="35" t="n">
        <v>80.9898762654668</v>
      </c>
      <c r="AI34" s="36" t="n">
        <v>89.1223733003708</v>
      </c>
      <c r="AJ34" s="35" t="n">
        <f aca="false">AI34-AH34</f>
        <v>8.13249703490401</v>
      </c>
      <c r="AK34" s="35" t="n">
        <v>55.8</v>
      </c>
      <c r="AL34" s="35" t="n">
        <v>81.5688425671969</v>
      </c>
      <c r="AM34" s="36" t="n">
        <v>85.3155339805825</v>
      </c>
      <c r="AN34" s="35" t="n">
        <f aca="false">AM34-AL34</f>
        <v>3.74669141338561</v>
      </c>
      <c r="AO34" s="38" t="n">
        <v>75.2</v>
      </c>
      <c r="AP34" s="35" t="n">
        <v>87.596500257334</v>
      </c>
      <c r="AQ34" s="36" t="n">
        <v>94.3329397874852</v>
      </c>
      <c r="AR34" s="33" t="n">
        <f aca="false">AQ34-AP34</f>
        <v>6.73643953015123</v>
      </c>
      <c r="AS34" s="38" t="n">
        <v>93.4</v>
      </c>
      <c r="AT34" s="35" t="n">
        <v>93.010456796918</v>
      </c>
      <c r="AU34" s="39" t="n">
        <v>97.0074812967581</v>
      </c>
      <c r="AV34" s="40" t="n">
        <f aca="false">AU34-AT34</f>
        <v>3.99702449984011</v>
      </c>
      <c r="AW34" s="2"/>
    </row>
    <row r="35" s="66" customFormat="true" ht="18" hidden="false" customHeight="true" outlineLevel="0" collapsed="false">
      <c r="A35" s="45" t="s">
        <v>50</v>
      </c>
      <c r="B35" s="46" t="n">
        <v>4025</v>
      </c>
      <c r="C35" s="47" t="n">
        <v>6989</v>
      </c>
      <c r="D35" s="47" t="n">
        <v>4581</v>
      </c>
      <c r="E35" s="48" t="n">
        <v>47.4</v>
      </c>
      <c r="F35" s="49" t="n">
        <f aca="false">SUM(J35,N35,R35,V35,Z35,AD35,)/6</f>
        <v>55.2708333333333</v>
      </c>
      <c r="G35" s="50" t="n">
        <f aca="false">SUM(K35,O35,S35,W35,AA35,AE35)/6</f>
        <v>74.9875</v>
      </c>
      <c r="H35" s="51" t="n">
        <f aca="false">G35-F35</f>
        <v>19.7166666666667</v>
      </c>
      <c r="I35" s="52" t="n">
        <v>43.8</v>
      </c>
      <c r="J35" s="53" t="n">
        <v>53.9</v>
      </c>
      <c r="K35" s="54" t="n">
        <v>78.5</v>
      </c>
      <c r="L35" s="53" t="n">
        <f aca="false">K35-J35</f>
        <v>24.6</v>
      </c>
      <c r="M35" s="55" t="n">
        <v>44.2</v>
      </c>
      <c r="N35" s="56" t="n">
        <v>54.7</v>
      </c>
      <c r="O35" s="57" t="n">
        <v>80.2</v>
      </c>
      <c r="P35" s="58" t="n">
        <f aca="false">O35-N35</f>
        <v>25.5</v>
      </c>
      <c r="Q35" s="55" t="n">
        <v>49</v>
      </c>
      <c r="R35" s="56" t="n">
        <v>52.7</v>
      </c>
      <c r="S35" s="57" t="n">
        <v>80.8</v>
      </c>
      <c r="T35" s="49" t="n">
        <f aca="false">S35-R35</f>
        <v>28.1</v>
      </c>
      <c r="U35" s="59" t="n">
        <v>47.4</v>
      </c>
      <c r="V35" s="56" t="n">
        <v>58.2</v>
      </c>
      <c r="W35" s="57" t="n">
        <v>76.7</v>
      </c>
      <c r="X35" s="55" t="n">
        <f aca="false">W35-V35</f>
        <v>18.5</v>
      </c>
      <c r="Y35" s="55" t="n">
        <v>27.1</v>
      </c>
      <c r="Z35" s="60" t="n">
        <v>32.9</v>
      </c>
      <c r="AA35" s="61" t="n">
        <v>46.1</v>
      </c>
      <c r="AB35" s="62" t="n">
        <f aca="false">AA35-Z35</f>
        <v>13.2</v>
      </c>
      <c r="AC35" s="59" t="n">
        <v>72.7</v>
      </c>
      <c r="AD35" s="60" t="n">
        <f aca="false">SUM(AH35,AL35,AP35,AT35)/4</f>
        <v>79.225</v>
      </c>
      <c r="AE35" s="61" t="n">
        <f aca="false">SUM(AI35,AM35,AQ35,AU35)/4</f>
        <v>87.625</v>
      </c>
      <c r="AF35" s="55" t="n">
        <f aca="false">AE35-AD35</f>
        <v>8.40000000000001</v>
      </c>
      <c r="AG35" s="55" t="n">
        <v>72.5</v>
      </c>
      <c r="AH35" s="60" t="n">
        <v>79</v>
      </c>
      <c r="AI35" s="61" t="n">
        <v>89.3</v>
      </c>
      <c r="AJ35" s="60" t="n">
        <f aca="false">AI35-AH35</f>
        <v>10.3</v>
      </c>
      <c r="AK35" s="60" t="n">
        <v>52.1</v>
      </c>
      <c r="AL35" s="60" t="n">
        <v>66.3</v>
      </c>
      <c r="AM35" s="61" t="n">
        <v>78.7</v>
      </c>
      <c r="AN35" s="60" t="n">
        <f aca="false">AM35-AL35</f>
        <v>12.4</v>
      </c>
      <c r="AO35" s="55" t="n">
        <v>82</v>
      </c>
      <c r="AP35" s="56" t="n">
        <v>85.9</v>
      </c>
      <c r="AQ35" s="57" t="n">
        <v>91.3</v>
      </c>
      <c r="AR35" s="55" t="n">
        <f aca="false">AQ35-AP35</f>
        <v>5.39999999999999</v>
      </c>
      <c r="AS35" s="59" t="n">
        <v>84.1</v>
      </c>
      <c r="AT35" s="56" t="n">
        <v>85.7</v>
      </c>
      <c r="AU35" s="63" t="n">
        <v>91.2</v>
      </c>
      <c r="AV35" s="64" t="n">
        <f aca="false">AU35-AT35</f>
        <v>5.5</v>
      </c>
      <c r="AW35" s="65"/>
    </row>
    <row r="36" customFormat="false" ht="6" hidden="false" customHeight="true" outlineLevel="0" collapsed="false">
      <c r="A36" s="67" t="s">
        <v>5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</row>
  </sheetData>
  <mergeCells count="22">
    <mergeCell ref="A2:AV2"/>
    <mergeCell ref="A3:AV3"/>
    <mergeCell ref="A4:A8"/>
    <mergeCell ref="B4:B8"/>
    <mergeCell ref="C4:C8"/>
    <mergeCell ref="D4:D8"/>
    <mergeCell ref="E4:H7"/>
    <mergeCell ref="I4:AV4"/>
    <mergeCell ref="I5:T6"/>
    <mergeCell ref="U5:X7"/>
    <mergeCell ref="Y5:AB7"/>
    <mergeCell ref="AC5:AV6"/>
    <mergeCell ref="AW5:AW6"/>
    <mergeCell ref="I7:L7"/>
    <mergeCell ref="M7:P7"/>
    <mergeCell ref="Q7:T7"/>
    <mergeCell ref="AC7:AF7"/>
    <mergeCell ref="AG7:AJ7"/>
    <mergeCell ref="AK7:AN7"/>
    <mergeCell ref="AO7:AR7"/>
    <mergeCell ref="AS7:AV7"/>
    <mergeCell ref="A36:AV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3:55:07Z</dcterms:created>
  <dc:creator>mikhailova_kate</dc:creator>
  <dc:description/>
  <dc:language>en-US</dc:language>
  <cp:lastModifiedBy>User</cp:lastModifiedBy>
  <cp:lastPrinted>2016-03-29T09:30:45Z</cp:lastPrinted>
  <dcterms:modified xsi:type="dcterms:W3CDTF">2016-04-08T10:01:22Z</dcterms:modified>
  <cp:revision>0</cp:revision>
  <dc:subject/>
  <dc:title/>
</cp:coreProperties>
</file>