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аспорт МО" sheetId="1" state="visible" r:id="rId2"/>
    <sheet name="Приложение 1" sheetId="2" state="visible" r:id="rId3"/>
    <sheet name="Приложение 2" sheetId="3" state="visible" r:id="rId4"/>
    <sheet name="Приложение 3" sheetId="4" state="visible" r:id="rId5"/>
    <sheet name="Приложение 4" sheetId="5" state="visible" r:id="rId6"/>
    <sheet name="Приложение 5" sheetId="6" state="visible" r:id="rId7"/>
    <sheet name="Приложение 6" sheetId="7" state="visible" r:id="rId8"/>
    <sheet name="Приложение 7" sheetId="8" state="visible" r:id="rId9"/>
    <sheet name="Приложение 8" sheetId="9" state="visible" r:id="rId10"/>
    <sheet name="Приложение 9" sheetId="10" state="visible" r:id="rId11"/>
  </sheets>
  <definedNames>
    <definedName function="false" hidden="false" localSheetId="0" name="_xlnm.Print_Area" vbProcedure="false">'паспорт МО'!$A$1:$D$303</definedName>
    <definedName function="false" hidden="false" localSheetId="0" name="_xlnm.Print_Titles" vbProcedure="false">'паспорт МО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5" uniqueCount="1785">
  <si>
    <t xml:space="preserve">Паспорт </t>
  </si>
  <si>
    <t xml:space="preserve">Шумихинского муниципального округа Курганской области</t>
  </si>
  <si>
    <t xml:space="preserve">на 1 января 2021 года</t>
  </si>
  <si>
    <t xml:space="preserve">№ п/п</t>
  </si>
  <si>
    <t xml:space="preserve">Показатель</t>
  </si>
  <si>
    <t xml:space="preserve">Единица измерения</t>
  </si>
  <si>
    <t xml:space="preserve">Отчет на 01.01.2021</t>
  </si>
  <si>
    <t xml:space="preserve">1.</t>
  </si>
  <si>
    <t xml:space="preserve">Количество населенных пунктов, всего</t>
  </si>
  <si>
    <t xml:space="preserve">ед.</t>
  </si>
  <si>
    <t xml:space="preserve">2.</t>
  </si>
  <si>
    <t xml:space="preserve">Количество дворов в сельской местности, всего</t>
  </si>
  <si>
    <t xml:space="preserve">3.</t>
  </si>
  <si>
    <t xml:space="preserve">Площадь территории муниципального образования Курганской области</t>
  </si>
  <si>
    <t xml:space="preserve">га</t>
  </si>
  <si>
    <t xml:space="preserve">3.1.</t>
  </si>
  <si>
    <t xml:space="preserve">  Земли сельскохозяйственного назначения</t>
  </si>
  <si>
    <t xml:space="preserve">3.1.1.</t>
  </si>
  <si>
    <t xml:space="preserve">    из них зарегистрировано</t>
  </si>
  <si>
    <t xml:space="preserve">3.2.</t>
  </si>
  <si>
    <t xml:space="preserve">  Земли населенных пунктов</t>
  </si>
  <si>
    <t xml:space="preserve">3.3.</t>
  </si>
  <si>
    <t xml:space="preserve">  Земли промышленности, энергетики, транспорта, связи, радиовещания, телевидения, информатики, земли для обеспечения космической деятельности, земли обороны, безопасности и земли иного специального назначения</t>
  </si>
  <si>
    <t xml:space="preserve">3.4.</t>
  </si>
  <si>
    <t xml:space="preserve">  Земли особо охраняемых территорий и объектов</t>
  </si>
  <si>
    <t xml:space="preserve">3.5.</t>
  </si>
  <si>
    <t xml:space="preserve">  Земли лесного фонда</t>
  </si>
  <si>
    <t xml:space="preserve">3.6.</t>
  </si>
  <si>
    <t xml:space="preserve">  Земли водного фонда</t>
  </si>
  <si>
    <t xml:space="preserve">3.7.</t>
  </si>
  <si>
    <t xml:space="preserve">  Земли запаса</t>
  </si>
  <si>
    <t xml:space="preserve">4.</t>
  </si>
  <si>
    <t xml:space="preserve">Население муниципального образования Курганской области</t>
  </si>
  <si>
    <t xml:space="preserve">4.1.</t>
  </si>
  <si>
    <t xml:space="preserve">Численность постоянного населения (на начало года), всего,                    в том числе</t>
  </si>
  <si>
    <t xml:space="preserve">чел.</t>
  </si>
  <si>
    <t xml:space="preserve">4.1.1.</t>
  </si>
  <si>
    <t xml:space="preserve">   Городское</t>
  </si>
  <si>
    <t xml:space="preserve">4.1.2.</t>
  </si>
  <si>
    <t xml:space="preserve">   Сельское</t>
  </si>
  <si>
    <t xml:space="preserve">4.2.</t>
  </si>
  <si>
    <t xml:space="preserve">Количество детей, всего </t>
  </si>
  <si>
    <t xml:space="preserve">4.2.1.</t>
  </si>
  <si>
    <t xml:space="preserve">   в возрасте до 1 года </t>
  </si>
  <si>
    <t xml:space="preserve">4.2.2.</t>
  </si>
  <si>
    <t xml:space="preserve">   в возрасте 1 - 6 лет включительно</t>
  </si>
  <si>
    <t xml:space="preserve">4.2.3.</t>
  </si>
  <si>
    <t xml:space="preserve">   в возрасте 3 - 6 лет</t>
  </si>
  <si>
    <t xml:space="preserve">4.3.</t>
  </si>
  <si>
    <t xml:space="preserve">Трудоспособное население (с 16 до 55(60) лет) </t>
  </si>
  <si>
    <t xml:space="preserve">4.4.</t>
  </si>
  <si>
    <t xml:space="preserve">Население старше трудоспособного возраста (с 56 (61) лет и старше)</t>
  </si>
  <si>
    <t xml:space="preserve">5.</t>
  </si>
  <si>
    <t xml:space="preserve">Труд и заработная плата</t>
  </si>
  <si>
    <t xml:space="preserve">5.1.</t>
  </si>
  <si>
    <t xml:space="preserve">Численность рабочей силы, в том числе</t>
  </si>
  <si>
    <t xml:space="preserve">5.1.1.</t>
  </si>
  <si>
    <t xml:space="preserve">    численность занятых в экономике</t>
  </si>
  <si>
    <t xml:space="preserve">5.1.2.</t>
  </si>
  <si>
    <t xml:space="preserve">    среднегодовая общая численность безработных</t>
  </si>
  <si>
    <t xml:space="preserve">5.2.</t>
  </si>
  <si>
    <t xml:space="preserve">Численность трудовых ресурсов (на начало года), </t>
  </si>
  <si>
    <t xml:space="preserve">  в том числе</t>
  </si>
  <si>
    <t xml:space="preserve">5.2.1</t>
  </si>
  <si>
    <t xml:space="preserve">     численность трудоспособного населения в трудоспособном возрасте</t>
  </si>
  <si>
    <t xml:space="preserve">5.2.2.</t>
  </si>
  <si>
    <t xml:space="preserve">     иностранные трудовые мигранты</t>
  </si>
  <si>
    <t xml:space="preserve">5.2.3.</t>
  </si>
  <si>
    <t xml:space="preserve">     работающие граждане, находящиеся за пределами трудоспособного возраста, в том числе</t>
  </si>
  <si>
    <t xml:space="preserve">5.2.3.1.</t>
  </si>
  <si>
    <t xml:space="preserve">пенсионеры старше трудоспособного возраста</t>
  </si>
  <si>
    <t xml:space="preserve">5.2.3.2.</t>
  </si>
  <si>
    <t xml:space="preserve">подростки моложе трудоспособного возраста</t>
  </si>
  <si>
    <t xml:space="preserve">5.3.</t>
  </si>
  <si>
    <t xml:space="preserve">Среднегодовая общая численность безработных</t>
  </si>
  <si>
    <t xml:space="preserve">5.4.</t>
  </si>
  <si>
    <t xml:space="preserve">Численность зарегистрированных безработных </t>
  </si>
  <si>
    <t xml:space="preserve">6.</t>
  </si>
  <si>
    <t xml:space="preserve">Образование</t>
  </si>
  <si>
    <t xml:space="preserve">6.1.</t>
  </si>
  <si>
    <t xml:space="preserve">Количество образовательных организаций, осуществляющих образовательную деятельность по образовательным программам дошкольного образования, присмотр и уход за детьми</t>
  </si>
  <si>
    <t xml:space="preserve">6.1.1.</t>
  </si>
  <si>
    <t xml:space="preserve">Детских садов и филиалов</t>
  </si>
  <si>
    <t xml:space="preserve">6.1.2.</t>
  </si>
  <si>
    <t xml:space="preserve">Начальных школ – детских садов и филиалов</t>
  </si>
  <si>
    <t xml:space="preserve">6.1.3.</t>
  </si>
  <si>
    <t xml:space="preserve">Общеобразовательных организаций, имеющих в своей структуре дошкольные группы полного дня</t>
  </si>
  <si>
    <t xml:space="preserve">6.2.</t>
  </si>
  <si>
    <t xml:space="preserve">Численность детей, посещающих образовательные организации, осуществляющие образовательную деятельность по образовательным программам дошкольного образования, присмотр и уход за детьми</t>
  </si>
  <si>
    <t xml:space="preserve">6.3.</t>
  </si>
  <si>
    <t xml:space="preserve">Численность педагогических работников организаций, осуществляющих образовательную деятельность по образовательным программам дошкольного образования, присмотр и уход за детьми</t>
  </si>
  <si>
    <t xml:space="preserve">6.4.</t>
  </si>
  <si>
    <t xml:space="preserve">Количество групп кратковременного пребывания детей и дошкольных культурно-образовательных центров</t>
  </si>
  <si>
    <t xml:space="preserve">6.5.</t>
  </si>
  <si>
    <t xml:space="preserve">Численность детей, посещающих группы кратковременного пребывания детей и дошкольные культурно-образовательные центры</t>
  </si>
  <si>
    <t xml:space="preserve">6.6.</t>
  </si>
  <si>
    <t xml:space="preserve">Количество общеобразовательных организаций и филиалов</t>
  </si>
  <si>
    <t xml:space="preserve">6.6.1.</t>
  </si>
  <si>
    <t xml:space="preserve">Начальных школ и филиалов</t>
  </si>
  <si>
    <t xml:space="preserve">6.6.2.</t>
  </si>
  <si>
    <t xml:space="preserve">Основных школ и филиалов</t>
  </si>
  <si>
    <t xml:space="preserve">6.6.3.</t>
  </si>
  <si>
    <t xml:space="preserve">Средних (полных) школ и филиалов, школ-интернатов</t>
  </si>
  <si>
    <t xml:space="preserve">6.6.4.</t>
  </si>
  <si>
    <t xml:space="preserve">Общеобразовательных организаций для детей с ограниченными возможностями здоровья, с девиантным поведением</t>
  </si>
  <si>
    <t xml:space="preserve">6.7.</t>
  </si>
  <si>
    <t xml:space="preserve">Численность обучающихся общеобразовательных организаций</t>
  </si>
  <si>
    <t xml:space="preserve">6.8.</t>
  </si>
  <si>
    <t xml:space="preserve">Численность педагогических работников общеобразовательных организаций</t>
  </si>
  <si>
    <t xml:space="preserve">6.9.</t>
  </si>
  <si>
    <t xml:space="preserve">Количество образовательных организаций дополнительного образования, всего</t>
  </si>
  <si>
    <t xml:space="preserve">6.9.1.</t>
  </si>
  <si>
    <t xml:space="preserve">Количество образовательных организаций дополнительного образования в сфере образования</t>
  </si>
  <si>
    <t xml:space="preserve">6.9.2.</t>
  </si>
  <si>
    <t xml:space="preserve">Количество образовательных организаций дополнительного образования в сфере культуры</t>
  </si>
  <si>
    <t xml:space="preserve">6.9.3.</t>
  </si>
  <si>
    <t xml:space="preserve">Количество образовательных организаций дополнительного образования в сфере физической культуры и спорта</t>
  </si>
  <si>
    <t xml:space="preserve">6.10.</t>
  </si>
  <si>
    <t xml:space="preserve">Численность обучающихся образовательных организаций дополнительного образования, всего</t>
  </si>
  <si>
    <t xml:space="preserve">6.10.1.</t>
  </si>
  <si>
    <t xml:space="preserve">Численность обучающихся образовательных организаций дополнительного образования в сфере образования</t>
  </si>
  <si>
    <t xml:space="preserve">6.10.2.</t>
  </si>
  <si>
    <t xml:space="preserve">Численность обучающихся образовательных организаций дополнительного образования в сфере культуры</t>
  </si>
  <si>
    <t xml:space="preserve">6.10.3.</t>
  </si>
  <si>
    <t xml:space="preserve">Численность обучающихся образовательных организаций дополнительного образования в сфере физической культуры и спорта</t>
  </si>
  <si>
    <t xml:space="preserve">6.11.</t>
  </si>
  <si>
    <t xml:space="preserve">Численность педагогических работников образовательных организаций дополнительного образования</t>
  </si>
  <si>
    <t xml:space="preserve">6.12.</t>
  </si>
  <si>
    <t xml:space="preserve">Количество профессиональных образовательных организаций, в том числе филиалов</t>
  </si>
  <si>
    <t xml:space="preserve">6.13.</t>
  </si>
  <si>
    <t xml:space="preserve">Численность студентов профессиональных образовательных организаций</t>
  </si>
  <si>
    <t xml:space="preserve">6.14.</t>
  </si>
  <si>
    <t xml:space="preserve">Численность педагогических работников профессиональных образовательных организаций</t>
  </si>
  <si>
    <t xml:space="preserve">6.15.</t>
  </si>
  <si>
    <t xml:space="preserve">Количество образовательных организаций высшего образования</t>
  </si>
  <si>
    <t xml:space="preserve">6.16.</t>
  </si>
  <si>
    <t xml:space="preserve">Численность студентов образовательных организаций высшего образования</t>
  </si>
  <si>
    <t xml:space="preserve">6.17.</t>
  </si>
  <si>
    <t xml:space="preserve">Численность педагогических работников образовательных организаций высшего образования</t>
  </si>
  <si>
    <t xml:space="preserve">7.</t>
  </si>
  <si>
    <t xml:space="preserve">Здравоохранение</t>
  </si>
  <si>
    <t xml:space="preserve">7.1.</t>
  </si>
  <si>
    <t xml:space="preserve">Количество учреждений здравоохранения, находящихся на территории муниципального образования Курганской области</t>
  </si>
  <si>
    <t xml:space="preserve">7.1.1.</t>
  </si>
  <si>
    <t xml:space="preserve">Больниц</t>
  </si>
  <si>
    <t xml:space="preserve">7.1.2.</t>
  </si>
  <si>
    <t xml:space="preserve">Поликлиник</t>
  </si>
  <si>
    <t xml:space="preserve">7.1.3.</t>
  </si>
  <si>
    <t xml:space="preserve">Фельдшерско-акушерских пунктов, врачебных амбулаторий, участковых больниц, всего</t>
  </si>
  <si>
    <t xml:space="preserve">7.1.4.</t>
  </si>
  <si>
    <t xml:space="preserve">Фармацевтических учреждений (аптек, аптечных пунктов, аптечных складов)</t>
  </si>
  <si>
    <t xml:space="preserve">7.1.5.</t>
  </si>
  <si>
    <t xml:space="preserve">Домов ребенка</t>
  </si>
  <si>
    <t xml:space="preserve">7.2.</t>
  </si>
  <si>
    <t xml:space="preserve">Численность врачей</t>
  </si>
  <si>
    <t xml:space="preserve">7.3.</t>
  </si>
  <si>
    <t xml:space="preserve">Численность среднего медицинского персонала</t>
  </si>
  <si>
    <t xml:space="preserve">8.</t>
  </si>
  <si>
    <t xml:space="preserve">Культура</t>
  </si>
  <si>
    <t xml:space="preserve">8.1.</t>
  </si>
  <si>
    <t xml:space="preserve">Число учреждений культуры и искусства, находящихся на территории муниципального образования Курганской области</t>
  </si>
  <si>
    <t xml:space="preserve">посадочное место</t>
  </si>
  <si>
    <t xml:space="preserve">8.1.1.</t>
  </si>
  <si>
    <t xml:space="preserve">Клубов, домов культуры</t>
  </si>
  <si>
    <t xml:space="preserve">8.1.2.</t>
  </si>
  <si>
    <t xml:space="preserve">Библиотек</t>
  </si>
  <si>
    <t xml:space="preserve">8.1.3.</t>
  </si>
  <si>
    <t xml:space="preserve">Музеев</t>
  </si>
  <si>
    <t xml:space="preserve">8.1.4.</t>
  </si>
  <si>
    <t xml:space="preserve">Прочих учреждений культуры и искусства </t>
  </si>
  <si>
    <t xml:space="preserve">9.</t>
  </si>
  <si>
    <t xml:space="preserve">Физическая культура и спорт</t>
  </si>
  <si>
    <t xml:space="preserve">9.1.</t>
  </si>
  <si>
    <t xml:space="preserve">Уровень обеспеченности населения спортивными сооружениями исходя из единовременной пропускной способности</t>
  </si>
  <si>
    <t xml:space="preserve">%</t>
  </si>
  <si>
    <t xml:space="preserve">9.2.</t>
  </si>
  <si>
    <t xml:space="preserve">Доля населения муниципального района, выполнившего нормативы испытаний (тестов) Всероссийского физкультурно-спортивного комплекса «Готов к труду и обороне» (ГТО), в общей численности населения муниципального района, принявшего участие в выполнении нормативов испытаний (тестов) Всероссийского физкультурно-спортивного комплекса «Готов к труду и обороне» (ГТО)</t>
  </si>
  <si>
    <t xml:space="preserve">9.3.</t>
  </si>
  <si>
    <t xml:space="preserve">Удельный вес населения, систематически занимающегося физической культурой и спортом в возрасте от 3 до 79 лет, от общего числа населения муниципального образования Курганской области</t>
  </si>
  <si>
    <t xml:space="preserve">10.</t>
  </si>
  <si>
    <t xml:space="preserve">Социальное обслуживание</t>
  </si>
  <si>
    <t xml:space="preserve">10.1.</t>
  </si>
  <si>
    <t xml:space="preserve">Число семей, находящихся в социально опасном положении</t>
  </si>
  <si>
    <t xml:space="preserve">10.2.</t>
  </si>
  <si>
    <t xml:space="preserve">Число семей, получающих субсидии на оплату жилья и коммунальных услуг</t>
  </si>
  <si>
    <t xml:space="preserve">10.3.</t>
  </si>
  <si>
    <t xml:space="preserve">Численность инвалидов, всего</t>
  </si>
  <si>
    <t xml:space="preserve">10.3.1.</t>
  </si>
  <si>
    <t xml:space="preserve">Численность детей-инвалидов</t>
  </si>
  <si>
    <t xml:space="preserve">10.4.</t>
  </si>
  <si>
    <t xml:space="preserve">Количество приоритетных объектов в приоритетных сферах жизнедеятельности инвалидов, всего</t>
  </si>
  <si>
    <t xml:space="preserve">10.4.1.</t>
  </si>
  <si>
    <t xml:space="preserve">в том числе доступных для инвалидов</t>
  </si>
  <si>
    <t xml:space="preserve">10.5.</t>
  </si>
  <si>
    <t xml:space="preserve">Количество детских домов</t>
  </si>
  <si>
    <t xml:space="preserve">10.6.</t>
  </si>
  <si>
    <t xml:space="preserve">Численность воспитанников детских домов</t>
  </si>
  <si>
    <t xml:space="preserve">10.7.</t>
  </si>
  <si>
    <t xml:space="preserve">Численность педагогических работников детских домов</t>
  </si>
  <si>
    <t xml:space="preserve">11.</t>
  </si>
  <si>
    <t xml:space="preserve">Торговля и бытовые услуги</t>
  </si>
  <si>
    <t xml:space="preserve">11.1.</t>
  </si>
  <si>
    <t xml:space="preserve">Количество хозяйствующих субъектов, занимающихся бытовым обслуживанием населения </t>
  </si>
  <si>
    <t xml:space="preserve">11.1.1.</t>
  </si>
  <si>
    <t xml:space="preserve">Количество объектов бытового обслуживания (согласно приложению 1 к паспорту муниципального образования Курганской области)</t>
  </si>
  <si>
    <t xml:space="preserve">чел. работающих</t>
  </si>
  <si>
    <t xml:space="preserve">11.1.2.</t>
  </si>
  <si>
    <t xml:space="preserve">Количество объектов бытового обслуживания, оборудованных средствами доступа (пандусы, кнопки вызова и т.д.) для людей с ограниченными возможностями</t>
  </si>
  <si>
    <t xml:space="preserve">11.2.</t>
  </si>
  <si>
    <t xml:space="preserve">Количество хозяйствующих субъектов, занимающихся оптовой торговлей</t>
  </si>
  <si>
    <t xml:space="preserve">11.2.1.</t>
  </si>
  <si>
    <t xml:space="preserve">Количество предприятий оптовой торговли (согласно Приложению 2 к паспорту муниципального образования Курганской области)</t>
  </si>
  <si>
    <t xml:space="preserve">12.3.</t>
  </si>
  <si>
    <t xml:space="preserve">кв. метры складской площади </t>
  </si>
  <si>
    <t xml:space="preserve">13.3.</t>
  </si>
  <si>
    <t xml:space="preserve">объем холодильного оборудования (при наличии), куб. м</t>
  </si>
  <si>
    <t xml:space="preserve">14.3.</t>
  </si>
  <si>
    <t xml:space="preserve">11.3.</t>
  </si>
  <si>
    <t xml:space="preserve">Количество хозяйствующих субъектов, занимающихся розничной торговлей</t>
  </si>
  <si>
    <t xml:space="preserve">11.3.1.</t>
  </si>
  <si>
    <t xml:space="preserve">Количество предприятий розничной торговли (согласно приложению 2 к паспорту муниципального образования Курганской области)</t>
  </si>
  <si>
    <t xml:space="preserve">кв. м торговой площади</t>
  </si>
  <si>
    <t xml:space="preserve">11.3.2.</t>
  </si>
  <si>
    <t xml:space="preserve">Количество предприятий розничной торговли, оборудованных средствами доступа (пандусы, кнопки вызова и т.д.) для людей с ограниченными возможностями </t>
  </si>
  <si>
    <t xml:space="preserve">11.3.3.</t>
  </si>
  <si>
    <t xml:space="preserve">Количество стационарных торговых объектов</t>
  </si>
  <si>
    <t xml:space="preserve">11.3.4.</t>
  </si>
  <si>
    <t xml:space="preserve">Площадь стационарных торговых объектов, суммарный показатель,         в том числе:</t>
  </si>
  <si>
    <t xml:space="preserve">кв. м</t>
  </si>
  <si>
    <t xml:space="preserve">11.3.4.1.</t>
  </si>
  <si>
    <t xml:space="preserve">    по продаже продовольственных товаров</t>
  </si>
  <si>
    <t xml:space="preserve">11.3.4.2.</t>
  </si>
  <si>
    <t xml:space="preserve">    по продаже непродовольственных товаров</t>
  </si>
  <si>
    <t xml:space="preserve">11.3.5.</t>
  </si>
  <si>
    <t xml:space="preserve">Количество нестационарных торговых объектов, </t>
  </si>
  <si>
    <t xml:space="preserve">в том числе: </t>
  </si>
  <si>
    <t xml:space="preserve">11.3.5.1.</t>
  </si>
  <si>
    <t xml:space="preserve">    киосков и павильонов по продаже провольственных товаров и сельхозяйственной продукции</t>
  </si>
  <si>
    <t xml:space="preserve">11.3.5.2.</t>
  </si>
  <si>
    <t xml:space="preserve">    киосков и павильонов по продаже продукции общественного питания</t>
  </si>
  <si>
    <t xml:space="preserve">11.3.5.3.</t>
  </si>
  <si>
    <t xml:space="preserve">    киосков и павильонов по продаже печатной продукции</t>
  </si>
  <si>
    <t xml:space="preserve">11.4.</t>
  </si>
  <si>
    <t xml:space="preserve">Количество розничных рынков (согласно  приложению 3 к паспорту муниципального образования Курганской области)</t>
  </si>
  <si>
    <t xml:space="preserve">торговое место</t>
  </si>
  <si>
    <t xml:space="preserve">11.5.</t>
  </si>
  <si>
    <t xml:space="preserve">Количество ярмарок (согласно приложению 3 к паспорту муниципального образования Курганской области)</t>
  </si>
  <si>
    <t xml:space="preserve">11.6.</t>
  </si>
  <si>
    <t xml:space="preserve">Количество хозяйствующих субъектов, занимающихся организацией общественного питания, всего</t>
  </si>
  <si>
    <t xml:space="preserve">11.6.1.</t>
  </si>
  <si>
    <t xml:space="preserve">Количество объектов общественного питания (согласно приложению 4 к паспорту муниципального образования Курганской области)</t>
  </si>
  <si>
    <t xml:space="preserve">11.6.2.</t>
  </si>
  <si>
    <t xml:space="preserve">Количество объектов общественного питания, оборудованных средствами доступа (пандусы, кнопки вызова и т.д.) для людей с ограниченными возможностями </t>
  </si>
  <si>
    <t xml:space="preserve">11.7.</t>
  </si>
  <si>
    <t xml:space="preserve">Количество хозяйствующих субъектов, предоставляющих услуги гостиниц, всего</t>
  </si>
  <si>
    <t xml:space="preserve">11.7.1.</t>
  </si>
  <si>
    <t xml:space="preserve">Количество объектов, предоставляющих услуги гостиниц (согласно Приложению 6 к паспорту муниципального образования Курганской области)</t>
  </si>
  <si>
    <t xml:space="preserve">12.7.1.</t>
  </si>
  <si>
    <t xml:space="preserve">количество номеров</t>
  </si>
  <si>
    <t xml:space="preserve">13.7.1.</t>
  </si>
  <si>
    <t xml:space="preserve">количество мест</t>
  </si>
  <si>
    <t xml:space="preserve">11.7.2.</t>
  </si>
  <si>
    <t xml:space="preserve">Количество объектов, предоставляющих услуги гостиниц, оборудованных средствами доступа (пандусы, кнопки вызова и т. д.) для людей с ограниченными возможностями </t>
  </si>
  <si>
    <t xml:space="preserve">12.</t>
  </si>
  <si>
    <t xml:space="preserve">Жилищно-коммунальное хозяйство</t>
  </si>
  <si>
    <t xml:space="preserve">12.1.</t>
  </si>
  <si>
    <t xml:space="preserve">Общая площадь всего жилищного фонда</t>
  </si>
  <si>
    <t xml:space="preserve">тыс. кв.м</t>
  </si>
  <si>
    <t xml:space="preserve">12.2.</t>
  </si>
  <si>
    <t xml:space="preserve">Обеспеченность общей площадью жилого помещения на одного жителя</t>
  </si>
  <si>
    <t xml:space="preserve">кв.м/чел.</t>
  </si>
  <si>
    <t xml:space="preserve">Количество котельных, обеспечивающих теплоснабжением объекты социального значения и жилищного фонда </t>
  </si>
  <si>
    <t xml:space="preserve">12.3.1.</t>
  </si>
  <si>
    <t xml:space="preserve">в том числе по видам используемого топлива</t>
  </si>
  <si>
    <t xml:space="preserve">12.3.1.1.</t>
  </si>
  <si>
    <t xml:space="preserve">     газ</t>
  </si>
  <si>
    <t xml:space="preserve">12.3.1.2.</t>
  </si>
  <si>
    <t xml:space="preserve">     уголь</t>
  </si>
  <si>
    <t xml:space="preserve">12.3.1.3.</t>
  </si>
  <si>
    <t xml:space="preserve">     другой вид топлива</t>
  </si>
  <si>
    <t xml:space="preserve">12.3.2.</t>
  </si>
  <si>
    <t xml:space="preserve">Тепловая мощность котельных, работающих на</t>
  </si>
  <si>
    <t xml:space="preserve">12.3.2.1.</t>
  </si>
  <si>
    <t xml:space="preserve">     газе</t>
  </si>
  <si>
    <t xml:space="preserve">Гкал./ч</t>
  </si>
  <si>
    <t xml:space="preserve">12.3.2.2.</t>
  </si>
  <si>
    <t xml:space="preserve">     угле</t>
  </si>
  <si>
    <t xml:space="preserve">12.3.2.3.</t>
  </si>
  <si>
    <t xml:space="preserve">     других видах топлива</t>
  </si>
  <si>
    <t xml:space="preserve">12.3.3.</t>
  </si>
  <si>
    <t xml:space="preserve">Протяженность теплотрасс в двухтрубном исчислении</t>
  </si>
  <si>
    <t xml:space="preserve">км</t>
  </si>
  <si>
    <t xml:space="preserve">12.4.</t>
  </si>
  <si>
    <t xml:space="preserve">Количество муниципальных электросетей (указать протяженность) и электрообъектов</t>
  </si>
  <si>
    <t xml:space="preserve">ед./км </t>
  </si>
  <si>
    <t xml:space="preserve">12.5.</t>
  </si>
  <si>
    <t xml:space="preserve">Потребность муниципальных котельных</t>
  </si>
  <si>
    <t xml:space="preserve">12.5.1.</t>
  </si>
  <si>
    <t xml:space="preserve">    в твердом топливе</t>
  </si>
  <si>
    <t xml:space="preserve">12.5.1.1.</t>
  </si>
  <si>
    <t xml:space="preserve">    уголь</t>
  </si>
  <si>
    <t xml:space="preserve">т</t>
  </si>
  <si>
    <t xml:space="preserve">12.5.1.2.</t>
  </si>
  <si>
    <t xml:space="preserve">    дрова</t>
  </si>
  <si>
    <t xml:space="preserve">куб.м</t>
  </si>
  <si>
    <t xml:space="preserve">12.5.2.</t>
  </si>
  <si>
    <t xml:space="preserve">в жидком топливе</t>
  </si>
  <si>
    <t xml:space="preserve">12.5.3.</t>
  </si>
  <si>
    <t xml:space="preserve">в газообразном топливе</t>
  </si>
  <si>
    <t xml:space="preserve">12.6.</t>
  </si>
  <si>
    <t xml:space="preserve">Хозяйственно-питьевое водоснабжение</t>
  </si>
  <si>
    <t xml:space="preserve">12.6.1.</t>
  </si>
  <si>
    <t xml:space="preserve">Обеспеченность населения ресурсами из подземных водных источников</t>
  </si>
  <si>
    <t xml:space="preserve">12.6.1.1.</t>
  </si>
  <si>
    <t xml:space="preserve">Одиночное протяжение водопроводной сети</t>
  </si>
  <si>
    <t xml:space="preserve">12.6.1.2.</t>
  </si>
  <si>
    <t xml:space="preserve">Количество скважин для добычи воды</t>
  </si>
  <si>
    <t xml:space="preserve">12.6.1.2.1.</t>
  </si>
  <si>
    <t xml:space="preserve">    в том числе имеющих лицензии на пользование недрами</t>
  </si>
  <si>
    <t xml:space="preserve">12.6.1.3.</t>
  </si>
  <si>
    <t xml:space="preserve">Количество общественных колодцев</t>
  </si>
  <si>
    <t xml:space="preserve">12.6.2.</t>
  </si>
  <si>
    <t xml:space="preserve">Обеспеченность населения ресурсами из открытых водных источников</t>
  </si>
  <si>
    <t xml:space="preserve">12.6.2.1.</t>
  </si>
  <si>
    <t xml:space="preserve">12.7.</t>
  </si>
  <si>
    <t xml:space="preserve">Потребность в питьевых водах для хозяйственно-питьевого водоснабжения</t>
  </si>
  <si>
    <t xml:space="preserve">куб. м в сутки</t>
  </si>
  <si>
    <t xml:space="preserve">12.8</t>
  </si>
  <si>
    <t xml:space="preserve">Канализационная сеть </t>
  </si>
  <si>
    <t xml:space="preserve">12.8.1.</t>
  </si>
  <si>
    <t xml:space="preserve">Количество канализационных насосных станций</t>
  </si>
  <si>
    <t xml:space="preserve">12.8.1.1.</t>
  </si>
  <si>
    <t xml:space="preserve">Установленная мощность канализационных насосных станций</t>
  </si>
  <si>
    <t xml:space="preserve">12.8.2.</t>
  </si>
  <si>
    <t xml:space="preserve">Количество очистных сооружений</t>
  </si>
  <si>
    <t xml:space="preserve">12.8.2.1</t>
  </si>
  <si>
    <t xml:space="preserve">Пропускная способность очистных сооружений</t>
  </si>
  <si>
    <t xml:space="preserve">12.9.</t>
  </si>
  <si>
    <t xml:space="preserve">Общая протяженность автомобильных дорог общего пользования регионального или межмуниципального значения</t>
  </si>
  <si>
    <t xml:space="preserve">12.9.1.</t>
  </si>
  <si>
    <t xml:space="preserve">     в том числе с твердым покрытием</t>
  </si>
  <si>
    <t xml:space="preserve">12.10.</t>
  </si>
  <si>
    <t xml:space="preserve">Общая протяженность автомобильных дорог общего пользования местного значения</t>
  </si>
  <si>
    <t xml:space="preserve">12.11.</t>
  </si>
  <si>
    <t xml:space="preserve">Доля домохозяйств, которым обеспечена возможность широкополосного доступа к сети Интернет</t>
  </si>
  <si>
    <t xml:space="preserve">13.</t>
  </si>
  <si>
    <t xml:space="preserve">Сельское хозяйство</t>
  </si>
  <si>
    <t xml:space="preserve">13.1.</t>
  </si>
  <si>
    <t xml:space="preserve">Поголовье скота:</t>
  </si>
  <si>
    <t xml:space="preserve">13.1.1.</t>
  </si>
  <si>
    <t xml:space="preserve">Крупного рогатого скота, всего</t>
  </si>
  <si>
    <t xml:space="preserve">голова</t>
  </si>
  <si>
    <t xml:space="preserve">13.1.1.1.</t>
  </si>
  <si>
    <t xml:space="preserve">    в том числе коров</t>
  </si>
  <si>
    <t xml:space="preserve">13.1.2.</t>
  </si>
  <si>
    <t xml:space="preserve">    Свиней</t>
  </si>
  <si>
    <t xml:space="preserve">13.1.3.</t>
  </si>
  <si>
    <t xml:space="preserve">    Овец и коз</t>
  </si>
  <si>
    <t xml:space="preserve">13.2.</t>
  </si>
  <si>
    <t xml:space="preserve">Площадь сельскохозяйственных угодий, всего </t>
  </si>
  <si>
    <t xml:space="preserve">13.2.1.</t>
  </si>
  <si>
    <t xml:space="preserve">Пашен</t>
  </si>
  <si>
    <t xml:space="preserve">13.2.1.1.</t>
  </si>
  <si>
    <t xml:space="preserve">в том числе используемых пашен</t>
  </si>
  <si>
    <t xml:space="preserve">13.2.2.</t>
  </si>
  <si>
    <t xml:space="preserve">   Пастбищ</t>
  </si>
  <si>
    <t xml:space="preserve">13.2.3.</t>
  </si>
  <si>
    <t xml:space="preserve">   Сенокосов</t>
  </si>
  <si>
    <t xml:space="preserve">13.2.4.</t>
  </si>
  <si>
    <t xml:space="preserve">   Залежей</t>
  </si>
  <si>
    <t xml:space="preserve">13.2.5.</t>
  </si>
  <si>
    <t xml:space="preserve">Многолетних насаждений</t>
  </si>
  <si>
    <t xml:space="preserve">Личные подсобные хозяйства (в пределах границ поселений)</t>
  </si>
  <si>
    <t xml:space="preserve">13.3.1.</t>
  </si>
  <si>
    <t xml:space="preserve">Площадь приусадебных участков</t>
  </si>
  <si>
    <t xml:space="preserve">13.3.2.</t>
  </si>
  <si>
    <t xml:space="preserve">13.3.2.1.</t>
  </si>
  <si>
    <t xml:space="preserve">   Крупного рогатого скота</t>
  </si>
  <si>
    <t xml:space="preserve">13.3.2.1.1.</t>
  </si>
  <si>
    <t xml:space="preserve">        в том числе коров</t>
  </si>
  <si>
    <t xml:space="preserve">13.3.2.2.</t>
  </si>
  <si>
    <t xml:space="preserve">   Свиней</t>
  </si>
  <si>
    <t xml:space="preserve">13.3.2.3.</t>
  </si>
  <si>
    <t xml:space="preserve">   Овец и коз</t>
  </si>
  <si>
    <t xml:space="preserve">13.4.</t>
  </si>
  <si>
    <t xml:space="preserve">Крестьянские (фермерские) хозяйства </t>
  </si>
  <si>
    <t xml:space="preserve">13.4.1.</t>
  </si>
  <si>
    <t xml:space="preserve">Площадь земельных участков, всего </t>
  </si>
  <si>
    <t xml:space="preserve">13.4.1.1.</t>
  </si>
  <si>
    <t xml:space="preserve">   Пашен</t>
  </si>
  <si>
    <t xml:space="preserve">13.4.1.2.</t>
  </si>
  <si>
    <t xml:space="preserve">13.4.1.3.</t>
  </si>
  <si>
    <t xml:space="preserve">13.4.2.</t>
  </si>
  <si>
    <t xml:space="preserve">Поголовье скота</t>
  </si>
  <si>
    <t xml:space="preserve">13.4.2.1.</t>
  </si>
  <si>
    <t xml:space="preserve">13.4.2.1.1.</t>
  </si>
  <si>
    <t xml:space="preserve">     в том числе коров</t>
  </si>
  <si>
    <t xml:space="preserve">13.4.2.2.</t>
  </si>
  <si>
    <t xml:space="preserve">  Свиней</t>
  </si>
  <si>
    <t xml:space="preserve">13.4.2.3.</t>
  </si>
  <si>
    <t xml:space="preserve">  Овец и коз</t>
  </si>
  <si>
    <t xml:space="preserve">13.5.</t>
  </si>
  <si>
    <t xml:space="preserve">Сельскохозяйственные организации (согласно приложению 7 к паспорту муниципального образования Курганской области)</t>
  </si>
  <si>
    <t xml:space="preserve">13.5.1.</t>
  </si>
  <si>
    <t xml:space="preserve">13.5.1.1.</t>
  </si>
  <si>
    <t xml:space="preserve">13.5.1.2.</t>
  </si>
  <si>
    <t xml:space="preserve">13.5.1.3.</t>
  </si>
  <si>
    <t xml:space="preserve">13.5.2.</t>
  </si>
  <si>
    <t xml:space="preserve">13.5.2.1.</t>
  </si>
  <si>
    <t xml:space="preserve">13.5.2.1.1.</t>
  </si>
  <si>
    <t xml:space="preserve">      в том числе коров</t>
  </si>
  <si>
    <t xml:space="preserve">13.5.2.2.</t>
  </si>
  <si>
    <t xml:space="preserve">13.5.2.3.</t>
  </si>
  <si>
    <t xml:space="preserve">14.</t>
  </si>
  <si>
    <t xml:space="preserve">Общая характеристика предприятий и организаций, находящихся на территории муниципального образования Курганской области</t>
  </si>
  <si>
    <t xml:space="preserve">14.1.</t>
  </si>
  <si>
    <t xml:space="preserve">Количество предприятий и организаций, находящихся на территории муниципального образования Курганской области, всего</t>
  </si>
  <si>
    <t xml:space="preserve">   в том числе количество крупных и средних предприятий по экономическим видам деятельности: </t>
  </si>
  <si>
    <t xml:space="preserve">14.1.1.</t>
  </si>
  <si>
    <t xml:space="preserve">      добыча полезных ископаемых</t>
  </si>
  <si>
    <t xml:space="preserve">14.1.2.</t>
  </si>
  <si>
    <t xml:space="preserve">      обрабатывающие производства (согласно приложению 8 к паспорту муниципального образования Курганской области)</t>
  </si>
  <si>
    <t xml:space="preserve">14.1.3.</t>
  </si>
  <si>
    <t xml:space="preserve">      обеспечение электрической энергией, газом и паром, кондиционирование воздуха, водоснабжение</t>
  </si>
  <si>
    <t xml:space="preserve">14.2.</t>
  </si>
  <si>
    <t xml:space="preserve">Количество хозяйствующих субъектов (предприятий, организаций, включая индивидуальных предпринимателей) оказывающих транспортные услуги</t>
  </si>
  <si>
    <t xml:space="preserve">Количество предприятий и организаций, оказывающих услуги связи</t>
  </si>
  <si>
    <t xml:space="preserve">14.4.</t>
  </si>
  <si>
    <t xml:space="preserve">Количество предприятий, занимающихся сбором, транспортированием, обработкой, утилизацией, обезвреживанием и размещением отходов</t>
  </si>
  <si>
    <t xml:space="preserve">15.</t>
  </si>
  <si>
    <t xml:space="preserve">Предпринимательская деятельность</t>
  </si>
  <si>
    <t xml:space="preserve">15.1.</t>
  </si>
  <si>
    <t xml:space="preserve">Количество субъектов малого и среднего предпринимательства, включая индивидуальных предпринимателей, всего</t>
  </si>
  <si>
    <t xml:space="preserve">15.2.</t>
  </si>
  <si>
    <t xml:space="preserve">Количество средних предприятий </t>
  </si>
  <si>
    <t xml:space="preserve">15.3.</t>
  </si>
  <si>
    <t xml:space="preserve">Численность работающих на средних предприятиях</t>
  </si>
  <si>
    <t xml:space="preserve">15.4.</t>
  </si>
  <si>
    <t xml:space="preserve">Количество малых предприятий</t>
  </si>
  <si>
    <t xml:space="preserve">15.4.1.</t>
  </si>
  <si>
    <t xml:space="preserve">     в том числе количество микропредприятий</t>
  </si>
  <si>
    <t xml:space="preserve">15.5.</t>
  </si>
  <si>
    <t xml:space="preserve">Численность работающих на малых предприятиях</t>
  </si>
  <si>
    <t xml:space="preserve">15.5.1.</t>
  </si>
  <si>
    <t xml:space="preserve">     в том числе численность работающих на микропредприятиях</t>
  </si>
  <si>
    <t xml:space="preserve">15.6.</t>
  </si>
  <si>
    <t xml:space="preserve">Численность физических лиц, осуществляющих предпринимательскую деятельность без образования юридического лица (индивидуальные предприниматели и главы крестьянских (фермерских) хозяйств)</t>
  </si>
  <si>
    <t xml:space="preserve">15.6.1.</t>
  </si>
  <si>
    <t xml:space="preserve">     в том числе: количество глав крестьянских (фермерских) хозяйств</t>
  </si>
  <si>
    <t xml:space="preserve">15.6.2.</t>
  </si>
  <si>
    <t xml:space="preserve">     самозанятых</t>
  </si>
  <si>
    <t xml:space="preserve">15.7.</t>
  </si>
  <si>
    <t xml:space="preserve">Количество наемных рабочих у физических лиц, осуществляющих предпринимательскую деятельность без образования юридического лица</t>
  </si>
  <si>
    <t xml:space="preserve">15.7.1.</t>
  </si>
  <si>
    <t xml:space="preserve">     в том числе численность работающих у глав крестьянских (фермерских) хозяйств</t>
  </si>
  <si>
    <t xml:space="preserve">15.8.</t>
  </si>
  <si>
    <t xml:space="preserve">Среднемесячная заработная плата работников, занятых в сфере предпринимательства</t>
  </si>
  <si>
    <t xml:space="preserve">руб.</t>
  </si>
  <si>
    <t xml:space="preserve">15.9.</t>
  </si>
  <si>
    <t xml:space="preserve">Доля занятых в сфере предпринимательства в общей численности занятых в экономике</t>
  </si>
  <si>
    <t xml:space="preserve">16.</t>
  </si>
  <si>
    <t xml:space="preserve">Ресурсный потенциал</t>
  </si>
  <si>
    <t xml:space="preserve">16.1.</t>
  </si>
  <si>
    <t xml:space="preserve">Площадь земель лесного фонда</t>
  </si>
  <si>
    <t xml:space="preserve">тыс. га</t>
  </si>
  <si>
    <t xml:space="preserve">16.1.1.</t>
  </si>
  <si>
    <t xml:space="preserve">      в том числе переданных в аренду</t>
  </si>
  <si>
    <t xml:space="preserve">16.2.</t>
  </si>
  <si>
    <t xml:space="preserve">Площадь охотничьих угодий</t>
  </si>
  <si>
    <t xml:space="preserve">16.2.1.</t>
  </si>
  <si>
    <t xml:space="preserve">      в том числе переданных в долгосрочное пользование</t>
  </si>
  <si>
    <t xml:space="preserve">16.3.</t>
  </si>
  <si>
    <t xml:space="preserve">Балансовые запасы полезных ископаемых по их видам</t>
  </si>
  <si>
    <t xml:space="preserve">16.3.1.</t>
  </si>
  <si>
    <t xml:space="preserve">Уран</t>
  </si>
  <si>
    <t xml:space="preserve">16.3.2.</t>
  </si>
  <si>
    <t xml:space="preserve">Бентонитовые глины</t>
  </si>
  <si>
    <t xml:space="preserve">тыс.т</t>
  </si>
  <si>
    <t xml:space="preserve">16.3.3.</t>
  </si>
  <si>
    <t xml:space="preserve">Бокситы </t>
  </si>
  <si>
    <t xml:space="preserve">16.3.4.</t>
  </si>
  <si>
    <t xml:space="preserve">Формовочные материалы</t>
  </si>
  <si>
    <t xml:space="preserve">16.3.5.</t>
  </si>
  <si>
    <t xml:space="preserve">Стекольные пески</t>
  </si>
  <si>
    <t xml:space="preserve">16.3.6.</t>
  </si>
  <si>
    <t xml:space="preserve">Кремнистое сырье</t>
  </si>
  <si>
    <t xml:space="preserve">тыс.куб.м</t>
  </si>
  <si>
    <t xml:space="preserve">16.3.7.</t>
  </si>
  <si>
    <t xml:space="preserve">Минеральные краски</t>
  </si>
  <si>
    <t xml:space="preserve">тыс.т </t>
  </si>
  <si>
    <t xml:space="preserve">16.3.8.</t>
  </si>
  <si>
    <t xml:space="preserve">Цветные камни</t>
  </si>
  <si>
    <t xml:space="preserve">16.3.9.</t>
  </si>
  <si>
    <t xml:space="preserve">Лечебные грязи</t>
  </si>
  <si>
    <t xml:space="preserve">16.3.10.</t>
  </si>
  <si>
    <t xml:space="preserve">Сульфат натрия</t>
  </si>
  <si>
    <t xml:space="preserve">16.3.11.</t>
  </si>
  <si>
    <t xml:space="preserve">Строительный песок</t>
  </si>
  <si>
    <t xml:space="preserve">16.3.12.</t>
  </si>
  <si>
    <t xml:space="preserve">Песчано-гравийные породы</t>
  </si>
  <si>
    <t xml:space="preserve">16.3.13.</t>
  </si>
  <si>
    <t xml:space="preserve">Кирпично-черепичное сырье</t>
  </si>
  <si>
    <t xml:space="preserve">16.3.14.</t>
  </si>
  <si>
    <t xml:space="preserve">Керамзитное сырье</t>
  </si>
  <si>
    <t xml:space="preserve">16.3.15.</t>
  </si>
  <si>
    <t xml:space="preserve">Строительный камень</t>
  </si>
  <si>
    <t xml:space="preserve">16.3.16.</t>
  </si>
  <si>
    <t xml:space="preserve">Торф </t>
  </si>
  <si>
    <t xml:space="preserve">16.3.17.</t>
  </si>
  <si>
    <t xml:space="preserve">Сапропель</t>
  </si>
  <si>
    <t xml:space="preserve">16.3.18.</t>
  </si>
  <si>
    <t xml:space="preserve">Подземные минеральные воды</t>
  </si>
  <si>
    <t xml:space="preserve">куб.м в сутки</t>
  </si>
  <si>
    <t xml:space="preserve">16.3.19.</t>
  </si>
  <si>
    <t xml:space="preserve">Питьевые подземные воды</t>
  </si>
  <si>
    <t xml:space="preserve">16.4.</t>
  </si>
  <si>
    <t xml:space="preserve">Количество месторождений, всего</t>
  </si>
  <si>
    <t xml:space="preserve">16.4.1.</t>
  </si>
  <si>
    <t xml:space="preserve">    в том числе переданных в пользование</t>
  </si>
  <si>
    <t xml:space="preserve">16.4.2.</t>
  </si>
  <si>
    <t xml:space="preserve">       из них разрабатываются</t>
  </si>
  <si>
    <t xml:space="preserve">17.</t>
  </si>
  <si>
    <t xml:space="preserve">Охрана окружающей среды</t>
  </si>
  <si>
    <t xml:space="preserve">17.1.</t>
  </si>
  <si>
    <t xml:space="preserve">Природоохранные объекты</t>
  </si>
  <si>
    <t xml:space="preserve">17.1.1.</t>
  </si>
  <si>
    <t xml:space="preserve">Объекты накопления и размещения твердых коммунальных отходов, в том числе</t>
  </si>
  <si>
    <t xml:space="preserve">17.1.1.1.</t>
  </si>
  <si>
    <t xml:space="preserve">   контейнерные площадки на территории муниципального образования</t>
  </si>
  <si>
    <t xml:space="preserve">17.1.1.2.</t>
  </si>
  <si>
    <t xml:space="preserve">   объекты размещения твердых коммунальных отходов, включенные в государственный реестр объектов размещения отходов (ГРОРО)</t>
  </si>
  <si>
    <t xml:space="preserve">ед/ площадь в га</t>
  </si>
  <si>
    <t xml:space="preserve">0/0</t>
  </si>
  <si>
    <t xml:space="preserve">17.1.2.</t>
  </si>
  <si>
    <t xml:space="preserve">Особо охраняемые природные территории, всего</t>
  </si>
  <si>
    <t xml:space="preserve">9/38043,52</t>
  </si>
  <si>
    <t xml:space="preserve">   в том числе</t>
  </si>
  <si>
    <t xml:space="preserve">17.1.2.1.</t>
  </si>
  <si>
    <t xml:space="preserve">      памятники природы</t>
  </si>
  <si>
    <t xml:space="preserve">17.1.2.2.</t>
  </si>
  <si>
    <t xml:space="preserve">      государственные природные заказники</t>
  </si>
  <si>
    <t xml:space="preserve">18.</t>
  </si>
  <si>
    <t xml:space="preserve">Инвестиции</t>
  </si>
  <si>
    <t xml:space="preserve">18.1.</t>
  </si>
  <si>
    <t xml:space="preserve">Инвестиционные площадки на территории муниципального образования Курганской области (согласно приложению 9 к паспорту муниципального образования Курганской области)</t>
  </si>
  <si>
    <t xml:space="preserve">кв.м</t>
  </si>
  <si>
    <t xml:space="preserve">18.2.</t>
  </si>
  <si>
    <t xml:space="preserve">Незавершенные объекты строительства</t>
  </si>
  <si>
    <t xml:space="preserve">18.3.</t>
  </si>
  <si>
    <t xml:space="preserve">Инвестиционные проекты</t>
  </si>
  <si>
    <t xml:space="preserve">19.</t>
  </si>
  <si>
    <t xml:space="preserve">Собственность муниципального образования  Курганской области</t>
  </si>
  <si>
    <t xml:space="preserve">19.1.</t>
  </si>
  <si>
    <t xml:space="preserve">Муниципальные унитарные предприятия</t>
  </si>
  <si>
    <t xml:space="preserve">19.2.</t>
  </si>
  <si>
    <t xml:space="preserve">Муниципальные учреждения</t>
  </si>
  <si>
    <t xml:space="preserve">19.3.</t>
  </si>
  <si>
    <t xml:space="preserve">Пакеты акций, доли в уставных (складочных) капиталах хозяйственных обществ</t>
  </si>
  <si>
    <t xml:space="preserve">19.4.</t>
  </si>
  <si>
    <t xml:space="preserve">Земельные участки</t>
  </si>
  <si>
    <t xml:space="preserve">19.5.</t>
  </si>
  <si>
    <t xml:space="preserve">Объекты недвижимости</t>
  </si>
  <si>
    <t xml:space="preserve">19.6.</t>
  </si>
  <si>
    <t xml:space="preserve">Наличие бесхозяйных объектов недвижимого имущества, используемых для электроснабжения </t>
  </si>
  <si>
    <t xml:space="preserve">да/нет</t>
  </si>
  <si>
    <t xml:space="preserve">нет</t>
  </si>
  <si>
    <t xml:space="preserve">19.6.1.</t>
  </si>
  <si>
    <t xml:space="preserve">Трансформаторные подстанции</t>
  </si>
  <si>
    <t xml:space="preserve">19.6.2.</t>
  </si>
  <si>
    <t xml:space="preserve">Электрические линии</t>
  </si>
  <si>
    <t xml:space="preserve">19.6.3.</t>
  </si>
  <si>
    <t xml:space="preserve">Прочие объекты</t>
  </si>
  <si>
    <t xml:space="preserve">20.</t>
  </si>
  <si>
    <t xml:space="preserve">Документы территориального планирования и градостроительного зонирования</t>
  </si>
  <si>
    <t xml:space="preserve">20.1.</t>
  </si>
  <si>
    <t xml:space="preserve">Схемы территориального планирования</t>
  </si>
  <si>
    <t xml:space="preserve">шт.</t>
  </si>
  <si>
    <t xml:space="preserve">20.2.</t>
  </si>
  <si>
    <t xml:space="preserve">Генеральные планы поселений, городских округов Курганской области</t>
  </si>
  <si>
    <t xml:space="preserve">20.3.</t>
  </si>
  <si>
    <t xml:space="preserve">Правила землепользования и застройки</t>
  </si>
  <si>
    <t xml:space="preserve">21.</t>
  </si>
  <si>
    <t xml:space="preserve">Земельные участки, вовлеченные в хозяйственный оборот, всего</t>
  </si>
  <si>
    <t xml:space="preserve">21.1.</t>
  </si>
  <si>
    <t xml:space="preserve">Земельные участки, предоставленные юридическим и физическим лицам для жилищного строительства</t>
  </si>
  <si>
    <t xml:space="preserve">21.2.</t>
  </si>
  <si>
    <t xml:space="preserve">Земельные участки, предоставленные юридическим и физическим лицам для строительства (кроме жилищного)</t>
  </si>
  <si>
    <t xml:space="preserve">Приложение 1 к паспорту</t>
  </si>
  <si>
    <t xml:space="preserve">муниципального образования</t>
  </si>
  <si>
    <t xml:space="preserve">Курганской области</t>
  </si>
  <si>
    <t xml:space="preserve">Шумихинский муниципальный округ Курганской области</t>
  </si>
  <si>
    <t xml:space="preserve">Объекты бытового обслуживания</t>
  </si>
  <si>
    <t xml:space="preserve">Отчетный год: 2021</t>
  </si>
  <si>
    <t xml:space="preserve">Наименование населенного пункта, адрес размещения</t>
  </si>
  <si>
    <t xml:space="preserve">Наименование предприятия и его принадлежность</t>
  </si>
  <si>
    <t xml:space="preserve">Вид бытовой услуги</t>
  </si>
  <si>
    <t xml:space="preserve">Количество работающих на объекте, чел.</t>
  </si>
  <si>
    <t xml:space="preserve">г. Шумиха, ул. Тутынина 19 Б</t>
  </si>
  <si>
    <t xml:space="preserve">ИП Елпашев С.В.</t>
  </si>
  <si>
    <t xml:space="preserve">Услуги по ремонту обуви</t>
  </si>
  <si>
    <t xml:space="preserve">г. Шумиха, ул. Тутынина 19</t>
  </si>
  <si>
    <t xml:space="preserve">ИП Чигинцева О.Ю.</t>
  </si>
  <si>
    <t xml:space="preserve">Услуги по пошиву и ремонту швейных изделий</t>
  </si>
  <si>
    <t xml:space="preserve">г. Шумиха, ул. Кирова 4А</t>
  </si>
  <si>
    <t xml:space="preserve">ИП Шестакова Т.Ф.</t>
  </si>
  <si>
    <t xml:space="preserve">г. Шумиха, ул. Советская 5</t>
  </si>
  <si>
    <t xml:space="preserve">ИП Бирюлина М.В.</t>
  </si>
  <si>
    <t xml:space="preserve">Ремонт  прочих предметов личного потребления</t>
  </si>
  <si>
    <t xml:space="preserve">г. Шумиха, ул. Молодежи 8</t>
  </si>
  <si>
    <t xml:space="preserve">ИП Богатенков К.А.</t>
  </si>
  <si>
    <t xml:space="preserve">Ремонт бытовой техники</t>
  </si>
  <si>
    <t xml:space="preserve">г. Шумиха, ул. Советская 53</t>
  </si>
  <si>
    <t xml:space="preserve">ИП Мурзин С.Н.</t>
  </si>
  <si>
    <t xml:space="preserve">г. Шумиха, ул. Красного Пахаря,1 </t>
  </si>
  <si>
    <t xml:space="preserve">ИП Голиков А.Ю.</t>
  </si>
  <si>
    <t xml:space="preserve">Ремонт радио- и телеаппаратуры </t>
  </si>
  <si>
    <t xml:space="preserve">г. Шумиха, ул. Кирова 4А </t>
  </si>
  <si>
    <t xml:space="preserve">ИП Косых Д.А.</t>
  </si>
  <si>
    <t xml:space="preserve">Ремонт компьютеров и компьютерного оборудования</t>
  </si>
  <si>
    <t xml:space="preserve">г. Шумиха, ул. Гоголя 61</t>
  </si>
  <si>
    <t xml:space="preserve">ИП Радионов Е. А.</t>
  </si>
  <si>
    <t xml:space="preserve">Ремонт и тех. обслуживание бытовой радиоэлектро аппаратуры, бытовых машин и бытовых приборов</t>
  </si>
  <si>
    <t xml:space="preserve">г. Шумиха, ул. Чехова 17</t>
  </si>
  <si>
    <t xml:space="preserve">ИП Шалавдина А.О.</t>
  </si>
  <si>
    <t xml:space="preserve">Ремонт бытовых изделий и предметов личного пользования</t>
  </si>
  <si>
    <t xml:space="preserve">г. Шумиха, ул. Кирова 50 </t>
  </si>
  <si>
    <t xml:space="preserve">ООО УКЦ "Интеграл"</t>
  </si>
  <si>
    <t xml:space="preserve">Услуги по ремонту и установке компьютерной техники</t>
  </si>
  <si>
    <t xml:space="preserve">г. Шумиха, ул. Лунная 8</t>
  </si>
  <si>
    <t xml:space="preserve">ИП Булавин В.В.</t>
  </si>
  <si>
    <t xml:space="preserve">Производство строительных металлических конструкций, изделий и их частей</t>
  </si>
  <si>
    <t xml:space="preserve">г. Шумиха, ул. Чкалова 108 </t>
  </si>
  <si>
    <t xml:space="preserve">ИП Акимов Ю.А.</t>
  </si>
  <si>
    <t xml:space="preserve">Техническое обслуживание и ремонт автотранспортных средств</t>
  </si>
  <si>
    <t xml:space="preserve">г. Шумиха, ул. Гагарина, 117</t>
  </si>
  <si>
    <t xml:space="preserve">ИП Васильев В.В.</t>
  </si>
  <si>
    <t xml:space="preserve">г. Шумиха, ул. Гоголя 141а</t>
  </si>
  <si>
    <t xml:space="preserve">ИП Дубынин В.И.</t>
  </si>
  <si>
    <t xml:space="preserve">г. Шумиха, ул. Просторная 21 </t>
  </si>
  <si>
    <t xml:space="preserve">ИП Дюрягин В.С.</t>
  </si>
  <si>
    <t xml:space="preserve">Техническое обслуживание и ремонт легковых автомобилей</t>
  </si>
  <si>
    <t xml:space="preserve">д. Забродино, Придорожная полоса трассы Р-254 "Иртыш"</t>
  </si>
  <si>
    <t xml:space="preserve">ИП Зайнутдинов Р.Р.
</t>
  </si>
  <si>
    <t xml:space="preserve">г. Шумиха, ул. Кузьмицкого, 2А </t>
  </si>
  <si>
    <t xml:space="preserve">ИП Измайлов Р.Р.
</t>
  </si>
  <si>
    <t xml:space="preserve">г. Шумиха, ул. Западная 1 </t>
  </si>
  <si>
    <t xml:space="preserve">ИП Казак Э.В.
</t>
  </si>
  <si>
    <t xml:space="preserve">г. Шумиха, ул. Советская 63</t>
  </si>
  <si>
    <t xml:space="preserve">ИП Катышев А.А.
</t>
  </si>
  <si>
    <t xml:space="preserve">Техническое обслуживание и ремонт автотранспортных средств (автомойка)</t>
  </si>
  <si>
    <t xml:space="preserve">г. Шумиха, ул. Каменская   </t>
  </si>
  <si>
    <t xml:space="preserve">ИП Козлов М.В.</t>
  </si>
  <si>
    <t xml:space="preserve">г. Шумиха, ул. Советская 95А</t>
  </si>
  <si>
    <t xml:space="preserve">ИП Косых С.В.
</t>
  </si>
  <si>
    <t xml:space="preserve">г. Шумиха, ул. Спартака 2Б</t>
  </si>
  <si>
    <t xml:space="preserve">ИП Косых С.В.</t>
  </si>
  <si>
    <t xml:space="preserve">г. Шумиха, ул. Свободы 49</t>
  </si>
  <si>
    <t xml:space="preserve">ИП Котлеева И.А.
</t>
  </si>
  <si>
    <t xml:space="preserve">г. Шумиха, ул. Гагарина 1А</t>
  </si>
  <si>
    <t xml:space="preserve">ИП Водянников А.С.</t>
  </si>
  <si>
    <t xml:space="preserve">г. Шумиха, ул. Садовая 1-1</t>
  </si>
  <si>
    <t xml:space="preserve">ИП Кузнецов М.Е.
</t>
  </si>
  <si>
    <t xml:space="preserve">д. Карандашово, ул. Гагарина, 11-2</t>
  </si>
  <si>
    <t xml:space="preserve">ИП Паклин А.Н.
</t>
  </si>
  <si>
    <t xml:space="preserve">г. Шумиха, ул. Васильковая 6</t>
  </si>
  <si>
    <t xml:space="preserve">ИП Петрушина Г.А.</t>
  </si>
  <si>
    <t xml:space="preserve">г. Шумиха, ул. Чкалова 19</t>
  </si>
  <si>
    <t xml:space="preserve">ИП Подгорнов А.П.
</t>
  </si>
  <si>
    <t xml:space="preserve">г. Шумиха, ул. Белоносова 45</t>
  </si>
  <si>
    <t xml:space="preserve">ИП Трофимов Е.И.</t>
  </si>
  <si>
    <t xml:space="preserve">г. Шумиха, ул. Энтузиастов 16</t>
  </si>
  <si>
    <t xml:space="preserve">ИП Хлыстова Е.В.</t>
  </si>
  <si>
    <t xml:space="preserve">г. Шумиха, ул. Васильковая 10</t>
  </si>
  <si>
    <t xml:space="preserve">ИП Борисов Е.В. </t>
  </si>
  <si>
    <t xml:space="preserve">Производство мебели</t>
  </si>
  <si>
    <t xml:space="preserve">с. Трусилово, ул. Озерная 13</t>
  </si>
  <si>
    <t xml:space="preserve">ИП Остапович Э.В.</t>
  </si>
  <si>
    <t xml:space="preserve">Изготовление мебели</t>
  </si>
  <si>
    <t xml:space="preserve">г. Шумиха, ул. Гоголя 64</t>
  </si>
  <si>
    <t xml:space="preserve">ИП Астафьев А.Г.</t>
  </si>
  <si>
    <t xml:space="preserve">Изготовление окон, распиловка леса</t>
  </si>
  <si>
    <t xml:space="preserve">ИП Володин А.Г.</t>
  </si>
  <si>
    <t xml:space="preserve">Распиловка и строгание древесины</t>
  </si>
  <si>
    <t xml:space="preserve">с. Забродино, ул. Гоголя 10</t>
  </si>
  <si>
    <t xml:space="preserve">ИП Миронов М.И.</t>
  </si>
  <si>
    <t xml:space="preserve">д. Красный Холм, Рабочий переулок 1-1</t>
  </si>
  <si>
    <t xml:space="preserve">ИП Загвоздин В.В.</t>
  </si>
  <si>
    <t xml:space="preserve">Производство прочих строительных работ</t>
  </si>
  <si>
    <t xml:space="preserve">г. Шумиха, ул. Воронкова 78</t>
  </si>
  <si>
    <t xml:space="preserve">ИП Золотарев А.С.</t>
  </si>
  <si>
    <t xml:space="preserve">Производство электромонтажных работ</t>
  </si>
  <si>
    <t xml:space="preserve">г.Шумиха, ул. Агеева 21</t>
  </si>
  <si>
    <t xml:space="preserve">ИП Насонова Т.А.</t>
  </si>
  <si>
    <t xml:space="preserve">Прочие услуги, оказываемы при строительстве жилья и других построек</t>
  </si>
  <si>
    <t xml:space="preserve">г. Шумиха, ул. Морозова 49</t>
  </si>
  <si>
    <t xml:space="preserve">ИП Павенский Ю.А.</t>
  </si>
  <si>
    <t xml:space="preserve">Прочие услуги, оказываемые при строительстве жилья и других построек</t>
  </si>
  <si>
    <t xml:space="preserve">г. Шумиха, ул. Ломоносова 37</t>
  </si>
  <si>
    <t xml:space="preserve">ИП Пятак М.Р.</t>
  </si>
  <si>
    <t xml:space="preserve">г. Шумиха, ул. Белоносова 11</t>
  </si>
  <si>
    <t xml:space="preserve">ИП Степанов Н.И.</t>
  </si>
  <si>
    <t xml:space="preserve">Производство прочих деревянных строительных конструкций и столярных изделий</t>
  </si>
  <si>
    <t xml:space="preserve">г. Шумиха, ул. Советская 52</t>
  </si>
  <si>
    <t xml:space="preserve">ИП Утегулов Д.Р.</t>
  </si>
  <si>
    <t xml:space="preserve">г. Шумиха, ул. Гоголя 74</t>
  </si>
  <si>
    <t xml:space="preserve">ИП Шилов Ю.М.
</t>
  </si>
  <si>
    <t xml:space="preserve">Прочие услуги, оказываемые при строительстве и ремонте жилья и других построек</t>
  </si>
  <si>
    <t xml:space="preserve">г. Шумиха, ул. Ленина 39</t>
  </si>
  <si>
    <t xml:space="preserve">МУП "Городские коммунальные сети"</t>
  </si>
  <si>
    <t xml:space="preserve">Услуги бани</t>
  </si>
  <si>
    <t xml:space="preserve">г. Шумиха, ул. Белоносова 20 А</t>
  </si>
  <si>
    <t xml:space="preserve">ИП Евсеева Л.И.</t>
  </si>
  <si>
    <t xml:space="preserve">г. Шумиха, ул. Звездная 7</t>
  </si>
  <si>
    <t xml:space="preserve">ИП Пястолова О.Б.</t>
  </si>
  <si>
    <t xml:space="preserve">г. Шумиха, ул. Советская 61</t>
  </si>
  <si>
    <t xml:space="preserve">ИП Бараболя т.А., салон красоты "Голливуд"</t>
  </si>
  <si>
    <t xml:space="preserve">Услуги парикмахерских и салонов красоты</t>
  </si>
  <si>
    <t xml:space="preserve">г. Шумиха, ул. Мелиораторов 2</t>
  </si>
  <si>
    <t xml:space="preserve">ИП Вахмянина В.С.</t>
  </si>
  <si>
    <t xml:space="preserve">г. Шумиха, ул. Угольная 39</t>
  </si>
  <si>
    <t xml:space="preserve">ИП Извекова А.Ф.</t>
  </si>
  <si>
    <t xml:space="preserve">г. Шумиха, ул. Советская 107</t>
  </si>
  <si>
    <t xml:space="preserve">ИП Кирилова И.Г., салон "Марго"</t>
  </si>
  <si>
    <t xml:space="preserve">г. Шумиха, ул. Гоголя 120</t>
  </si>
  <si>
    <t xml:space="preserve">ИП Кондратьева И.Г.</t>
  </si>
  <si>
    <t xml:space="preserve">г. Шумиха, ул. Степная 7</t>
  </si>
  <si>
    <t xml:space="preserve">ИП Никипелова Т.Ф.</t>
  </si>
  <si>
    <t xml:space="preserve">г. Шумиха, ул. Молодежи, 16</t>
  </si>
  <si>
    <t xml:space="preserve">ИП Павлова Ю.А., салон "Кудряшка"</t>
  </si>
  <si>
    <t xml:space="preserve">г. Шумиха, ул. Юннатов 17</t>
  </si>
  <si>
    <t xml:space="preserve">ИП Смирнова Е.В.</t>
  </si>
  <si>
    <t xml:space="preserve">г. Шумиха, ул. Молодежи 10 </t>
  </si>
  <si>
    <t xml:space="preserve">ИП Суздалева О.А.</t>
  </si>
  <si>
    <t xml:space="preserve">г. Шумиха, ул. Гагарина 39</t>
  </si>
  <si>
    <t xml:space="preserve">ИП Трофимова Н.Ю., салон "Золотые ножницы"</t>
  </si>
  <si>
    <t xml:space="preserve">г. Шумиха, ул. Советская, 20</t>
  </si>
  <si>
    <t xml:space="preserve">ИП Яблонских Е.П., салон "Юлия"</t>
  </si>
  <si>
    <t xml:space="preserve">г. Шумиха, ул. Гоголя 135</t>
  </si>
  <si>
    <t xml:space="preserve">ИП Адамян Ж.А.</t>
  </si>
  <si>
    <t xml:space="preserve">Оказание ритуальных услуг</t>
  </si>
  <si>
    <t xml:space="preserve">г. Шумиха, ул. Гоголя 158</t>
  </si>
  <si>
    <t xml:space="preserve">ИП Нугаев Р.Р.</t>
  </si>
  <si>
    <t xml:space="preserve">г. Шумиха, ул. Советская 125 А </t>
  </si>
  <si>
    <t xml:space="preserve">ИП Фаттахова И.В.</t>
  </si>
  <si>
    <t xml:space="preserve">г. Шумиха, ул. Советская 125 Б</t>
  </si>
  <si>
    <t xml:space="preserve">ИП Шабурникова И.В.</t>
  </si>
  <si>
    <t xml:space="preserve">г. Шумиха, ул. Гоголя 158 Б</t>
  </si>
  <si>
    <t xml:space="preserve">г. Шумиха, ул. Ленина 1 </t>
  </si>
  <si>
    <t xml:space="preserve">ИП Лукин А.Н.</t>
  </si>
  <si>
    <t xml:space="preserve">Изготовление изделий из стекла</t>
  </si>
  <si>
    <t xml:space="preserve">г. Шумиха, ул. Ленина 68</t>
  </si>
  <si>
    <t xml:space="preserve">ООО "Фианит-ломбард"</t>
  </si>
  <si>
    <t xml:space="preserve">Услуги ломбардов</t>
  </si>
  <si>
    <t xml:space="preserve">Итого</t>
  </si>
  <si>
    <t xml:space="preserve">Приложение 2 к паспорту</t>
  </si>
  <si>
    <t xml:space="preserve">Предприятия оптовой торговли</t>
  </si>
  <si>
    <t xml:space="preserve">№ п/п </t>
  </si>
  <si>
    <t xml:space="preserve">Вид оптовой продукции</t>
  </si>
  <si>
    <t xml:space="preserve">площадь склада предприятия оптовой торговли,         кв. м.</t>
  </si>
  <si>
    <t xml:space="preserve">Объем холодильного оборудования (при наличии), куб. м</t>
  </si>
  <si>
    <t xml:space="preserve">Приложение 3 к паспорту</t>
  </si>
  <si>
    <t xml:space="preserve">Предприятия розничной торговли</t>
  </si>
  <si>
    <t xml:space="preserve">Вид и тип предприятия торговли</t>
  </si>
  <si>
    <t xml:space="preserve">Площадь предприятия  торговли, кв. м.</t>
  </si>
  <si>
    <t xml:space="preserve">1</t>
  </si>
  <si>
    <t xml:space="preserve">г. Шумиха, ул. Белоносова 2А</t>
  </si>
  <si>
    <t xml:space="preserve">ООО "Элемент Трейд", универсам "Монетка"</t>
  </si>
  <si>
    <t xml:space="preserve">Стационарный торговый объект, минимаркет</t>
  </si>
  <si>
    <t xml:space="preserve">193</t>
  </si>
  <si>
    <t xml:space="preserve">9</t>
  </si>
  <si>
    <t xml:space="preserve">2</t>
  </si>
  <si>
    <t xml:space="preserve">г. Шумиха, ул. Белоносова 3</t>
  </si>
  <si>
    <t xml:space="preserve">ИП Маханьков А.М. , магазин "Мясная лавка"</t>
  </si>
  <si>
    <t xml:space="preserve">Стационарный торговый объект, специализированный продовольственный </t>
  </si>
  <si>
    <t xml:space="preserve">38</t>
  </si>
  <si>
    <t xml:space="preserve">3</t>
  </si>
  <si>
    <t xml:space="preserve">г. Шумиха, ул. Белоносова 21</t>
  </si>
  <si>
    <t xml:space="preserve">ИП Крецов К.П., магазин "Березка"</t>
  </si>
  <si>
    <t xml:space="preserve">Стационарный торговый объект, неспециализированный продовольственный </t>
  </si>
  <si>
    <t xml:space="preserve">245</t>
  </si>
  <si>
    <t xml:space="preserve">12</t>
  </si>
  <si>
    <t xml:space="preserve">4</t>
  </si>
  <si>
    <t xml:space="preserve">ИП Крецов П.К., магазин "Березка"</t>
  </si>
  <si>
    <t xml:space="preserve">Стационарный торговый объект, неспециализированный  непродовольственный магазин</t>
  </si>
  <si>
    <t xml:space="preserve">269</t>
  </si>
  <si>
    <t xml:space="preserve">10</t>
  </si>
  <si>
    <t xml:space="preserve">5</t>
  </si>
  <si>
    <t xml:space="preserve">ИП Шапкина Ю.А., отдел в магазине "Березка"</t>
  </si>
  <si>
    <t xml:space="preserve">Нестационарный торговый объект, неспециализированный непродовольственный </t>
  </si>
  <si>
    <t xml:space="preserve">6</t>
  </si>
  <si>
    <t xml:space="preserve">г. Шумиха , ул. Белоносова  21</t>
  </si>
  <si>
    <t xml:space="preserve">ООО "Березка", оптово-розничный магазин "Березка"</t>
  </si>
  <si>
    <t xml:space="preserve">Стационарный торговый объект, неспециализированный, продовольственный </t>
  </si>
  <si>
    <t xml:space="preserve">20</t>
  </si>
  <si>
    <t xml:space="preserve">7</t>
  </si>
  <si>
    <t xml:space="preserve">г. Шумиха, ул. Белоносова 21 А</t>
  </si>
  <si>
    <t xml:space="preserve">ИП Крецов П.К., магазин "Стройматериалы"</t>
  </si>
  <si>
    <t xml:space="preserve">Стационарный торговый объект, неспециализированный непродовольственный магазин</t>
  </si>
  <si>
    <t xml:space="preserve">720</t>
  </si>
  <si>
    <t xml:space="preserve">18</t>
  </si>
  <si>
    <t xml:space="preserve">8</t>
  </si>
  <si>
    <t xml:space="preserve">г. Шумиха, ул. Белоносова 22</t>
  </si>
  <si>
    <t xml:space="preserve">ИП Павлов С.А.,  магазин "Сладкий мир"</t>
  </si>
  <si>
    <t xml:space="preserve">85</t>
  </si>
  <si>
    <t xml:space="preserve">г. Шумиха, ул. Белоносова 22А</t>
  </si>
  <si>
    <t xml:space="preserve">ИП Морозова Е.Г., магазин "Хладлена"</t>
  </si>
  <si>
    <t xml:space="preserve">56</t>
  </si>
  <si>
    <t xml:space="preserve">г. Шумиха, ул. Белоносова 23 А</t>
  </si>
  <si>
    <t xml:space="preserve">ООО "СтройхозторгПлюс", магазин "Хозяюшка"</t>
  </si>
  <si>
    <t xml:space="preserve">46</t>
  </si>
  <si>
    <t xml:space="preserve">11</t>
  </si>
  <si>
    <t xml:space="preserve">г. Шумиха, ул. Белоносова 23 Б</t>
  </si>
  <si>
    <t xml:space="preserve">ИП Зарипов С.С., магазин "Домстрой"</t>
  </si>
  <si>
    <t xml:space="preserve">Стационарный торговый объект, специализированный непродовольственный магазин</t>
  </si>
  <si>
    <t xml:space="preserve">125</t>
  </si>
  <si>
    <t xml:space="preserve">г. Шумиха, Белоносова 25</t>
  </si>
  <si>
    <t xml:space="preserve">ООО "Альфа-Курган", магазин "Красное&amp;Белое"</t>
  </si>
  <si>
    <t xml:space="preserve">Стационарный торговый объект, специализированный  алкомаркет</t>
  </si>
  <si>
    <t xml:space="preserve">50</t>
  </si>
  <si>
    <t xml:space="preserve">13</t>
  </si>
  <si>
    <t xml:space="preserve">г. Шумиха, ул. Белоносова 35</t>
  </si>
  <si>
    <t xml:space="preserve">ИП Мурзин В.В., отдел "Рыба"</t>
  </si>
  <si>
    <t xml:space="preserve">Стационарный торговый объект, специализированный продовольственный магазин</t>
  </si>
  <si>
    <t xml:space="preserve">22</t>
  </si>
  <si>
    <t xml:space="preserve">14</t>
  </si>
  <si>
    <t xml:space="preserve">ИП Буракова Н.В., магазин</t>
  </si>
  <si>
    <t xml:space="preserve">Стационарный торговый объект, неспециализированный продовольственный магазин</t>
  </si>
  <si>
    <t xml:space="preserve">246</t>
  </si>
  <si>
    <t xml:space="preserve">15</t>
  </si>
  <si>
    <t xml:space="preserve">г. Шумиха,  бульвар 50 лет Октября 3 </t>
  </si>
  <si>
    <t xml:space="preserve">ИП Абрамовских Н.А., отдел "Канцтовары"</t>
  </si>
  <si>
    <t xml:space="preserve">16</t>
  </si>
  <si>
    <t xml:space="preserve">ИП Акимова К.П., отдел "Шторы"</t>
  </si>
  <si>
    <t xml:space="preserve">Нестационарный торговый объект, специализированный непродовольственный </t>
  </si>
  <si>
    <t xml:space="preserve">42</t>
  </si>
  <si>
    <t xml:space="preserve">17</t>
  </si>
  <si>
    <t xml:space="preserve">г. Шумиха, бульвар 50 лет Октября 3</t>
  </si>
  <si>
    <t xml:space="preserve">ИП Базыльникова И.И., отдел "Одежда"</t>
  </si>
  <si>
    <t xml:space="preserve">12,8</t>
  </si>
  <si>
    <t xml:space="preserve">ИП Бастрыкова Т.А., отдел "Шторы"</t>
  </si>
  <si>
    <t xml:space="preserve">Нестационарный торговый объект, специализированный непродовольственный</t>
  </si>
  <si>
    <t xml:space="preserve">38,9</t>
  </si>
  <si>
    <t xml:space="preserve">19</t>
  </si>
  <si>
    <t xml:space="preserve">ИП Бастрыкова Т.А., отдел "Татьяна"</t>
  </si>
  <si>
    <t xml:space="preserve">ИП Евдокимова А.А., отдел </t>
  </si>
  <si>
    <t xml:space="preserve">21</t>
  </si>
  <si>
    <t xml:space="preserve">ИП Кожевникова С.М., магазин "Трио"</t>
  </si>
  <si>
    <t xml:space="preserve">80</t>
  </si>
  <si>
    <t xml:space="preserve">ИП Провоторова Н.В., отдел "Ткани"</t>
  </si>
  <si>
    <t xml:space="preserve">Стационарный торговый объект специализированный непродовольственный магазин</t>
  </si>
  <si>
    <t xml:space="preserve">27,7</t>
  </si>
  <si>
    <t xml:space="preserve">23</t>
  </si>
  <si>
    <t xml:space="preserve">ИП Суворов В.И., магазин "Горница"</t>
  </si>
  <si>
    <t xml:space="preserve">Стационарный торговый объект  неспециализированный непродовольственный магазин</t>
  </si>
  <si>
    <t xml:space="preserve">130</t>
  </si>
  <si>
    <t xml:space="preserve">24</t>
  </si>
  <si>
    <t xml:space="preserve">ИП Щипунова И.Н., отдел "Одежда"</t>
  </si>
  <si>
    <t xml:space="preserve">9,7</t>
  </si>
  <si>
    <t xml:space="preserve">25</t>
  </si>
  <si>
    <t xml:space="preserve">ИП Яблонских И.А., отдел</t>
  </si>
  <si>
    <t xml:space="preserve">26</t>
  </si>
  <si>
    <t xml:space="preserve">Каменское ПО, торговый центр</t>
  </si>
  <si>
    <t xml:space="preserve">177</t>
  </si>
  <si>
    <t xml:space="preserve">27</t>
  </si>
  <si>
    <t xml:space="preserve">г. Шумиха, бульвар 50 лет Октября 3 </t>
  </si>
  <si>
    <t xml:space="preserve">ООО "Сакура", магазин</t>
  </si>
  <si>
    <t xml:space="preserve">Стационарный торговый объект,  специализированный непродовольственный магазин</t>
  </si>
  <si>
    <t xml:space="preserve">40</t>
  </si>
  <si>
    <t xml:space="preserve">28</t>
  </si>
  <si>
    <t xml:space="preserve">г. Шуми ха, бульвар 50 лет Октября 3</t>
  </si>
  <si>
    <t xml:space="preserve">Центральное ПО, магазин № 1</t>
  </si>
  <si>
    <t xml:space="preserve">29</t>
  </si>
  <si>
    <t xml:space="preserve">г. Шумиха, ул. Вишневка 48</t>
  </si>
  <si>
    <t xml:space="preserve">ИП Шевелева О.В., магазин "Тепломир"</t>
  </si>
  <si>
    <t xml:space="preserve">Стационарный торговый объект, специализированный непродовольственный магазин </t>
  </si>
  <si>
    <t xml:space="preserve">30</t>
  </si>
  <si>
    <t xml:space="preserve">г. Шумиха, ул. Гагарина 1Б</t>
  </si>
  <si>
    <t xml:space="preserve">ИП Сауленко И.В., магазин "Перекресток"</t>
  </si>
  <si>
    <t xml:space="preserve">Стационарный торговый объект, специализированный непродовольственный </t>
  </si>
  <si>
    <t xml:space="preserve">73</t>
  </si>
  <si>
    <t xml:space="preserve">31</t>
  </si>
  <si>
    <t xml:space="preserve">г. Шумиха, ул. Гагарина 10</t>
  </si>
  <si>
    <t xml:space="preserve">ИП Коныгина С.А., магазин "Юргамышские колбасы"</t>
  </si>
  <si>
    <t xml:space="preserve">26,8</t>
  </si>
  <si>
    <t xml:space="preserve">32</t>
  </si>
  <si>
    <t xml:space="preserve">г. Шумиха, ул. Гагарина 15</t>
  </si>
  <si>
    <t xml:space="preserve">ИП Сапунов В.В., магазин "Рыбалка"</t>
  </si>
  <si>
    <t xml:space="preserve">Стационарный торговый объект, специализированный непродовольственный</t>
  </si>
  <si>
    <t xml:space="preserve">33</t>
  </si>
  <si>
    <t xml:space="preserve">г. Шумиха, ул. Гоголя 13</t>
  </si>
  <si>
    <t xml:space="preserve">ИП Мискевич А.Ю., магазин "Домовенок"</t>
  </si>
  <si>
    <t xml:space="preserve">Стационарный торговый объект, неспециализированный непродовольственный отдел</t>
  </si>
  <si>
    <t xml:space="preserve">139</t>
  </si>
  <si>
    <t xml:space="preserve">34</t>
  </si>
  <si>
    <t xml:space="preserve">г. Шумиха, ул. Гоголя 20
</t>
  </si>
  <si>
    <t xml:space="preserve">ИП Щипицын А.Г., магазин "Мебель на заказ"</t>
  </si>
  <si>
    <t xml:space="preserve">Стационарный торговый объект, неспециализированный непродовольственный  магазин</t>
  </si>
  <si>
    <t xml:space="preserve">35</t>
  </si>
  <si>
    <t xml:space="preserve">г. Шумиха, ул. Гоголя 21</t>
  </si>
  <si>
    <t xml:space="preserve">ООО "Мир Автомасел" , магазин</t>
  </si>
  <si>
    <t xml:space="preserve">36</t>
  </si>
  <si>
    <t xml:space="preserve">г. Шумиха, ул. Гоголя 73</t>
  </si>
  <si>
    <t xml:space="preserve">ИП Скрабова Ю.В., магазин "Пивная заправка"</t>
  </si>
  <si>
    <t xml:space="preserve">37</t>
  </si>
  <si>
    <t xml:space="preserve">г. Шумиха, ул. Гоголя 75</t>
  </si>
  <si>
    <t xml:space="preserve">ИП Иванкова Е.В. , магазин "Мебель"</t>
  </si>
  <si>
    <t xml:space="preserve">64,9</t>
  </si>
  <si>
    <t xml:space="preserve">ИП Шилов Ю.М., магазин "Седьмое небо"</t>
  </si>
  <si>
    <t xml:space="preserve">Стационарный торговый объект, неспециализированный непродовольственный </t>
  </si>
  <si>
    <t xml:space="preserve">39</t>
  </si>
  <si>
    <t xml:space="preserve">г. Шумиха, ул. Гоголя 77</t>
  </si>
  <si>
    <t xml:space="preserve">ИП Горнов А.А., магазин "Авто45"</t>
  </si>
  <si>
    <t xml:space="preserve">г. Шумиха, ул. Гоголя 85</t>
  </si>
  <si>
    <t xml:space="preserve">ИП Куташева Е.Д., магазин "Мясная лавка"</t>
  </si>
  <si>
    <t xml:space="preserve">62</t>
  </si>
  <si>
    <t xml:space="preserve">41</t>
  </si>
  <si>
    <t xml:space="preserve">г. Шумиха, ул. Гоголя 118 </t>
  </si>
  <si>
    <t xml:space="preserve"> ИП Понамарев , магазин-бар «Кега»</t>
  </si>
  <si>
    <t xml:space="preserve">Стационарный торговый объект, специализированный продовольственный</t>
  </si>
  <si>
    <t xml:space="preserve">ИП Шархитдинов Р.В., магазин «Ковровый Мир»</t>
  </si>
  <si>
    <t xml:space="preserve">43</t>
  </si>
  <si>
    <t xml:space="preserve">ИП Дубынин В.И., магазин "Автодом"</t>
  </si>
  <si>
    <t xml:space="preserve">43,2</t>
  </si>
  <si>
    <t xml:space="preserve">44</t>
  </si>
  <si>
    <t xml:space="preserve">г. Шумиха, ул. Гоголя 158 </t>
  </si>
  <si>
    <t xml:space="preserve">ООО "СамоделкиН", магазин "Самоделкин"</t>
  </si>
  <si>
    <t xml:space="preserve">Стационарный торговый объект, неспециализированный непродовольственный</t>
  </si>
  <si>
    <t xml:space="preserve">134</t>
  </si>
  <si>
    <t xml:space="preserve">45</t>
  </si>
  <si>
    <t xml:space="preserve">г. Шумиха, ул. Гоголя 158 А</t>
  </si>
  <si>
    <t xml:space="preserve">ИП Лукин В.А., павильон "Продукты"</t>
  </si>
  <si>
    <t xml:space="preserve">Нестационарный торговый объект, неспециализированный продовольственный павильон</t>
  </si>
  <si>
    <t xml:space="preserve">г. Шумиха, ул. Западная 27 А</t>
  </si>
  <si>
    <t xml:space="preserve">ИП Туркова С.Е., павильон</t>
  </si>
  <si>
    <t xml:space="preserve">17,2</t>
  </si>
  <si>
    <t xml:space="preserve">47</t>
  </si>
  <si>
    <t xml:space="preserve">г. Шумиха, ул. Каменская 11А</t>
  </si>
  <si>
    <t xml:space="preserve">ИП Хальфутдинов А.А., магазин "Новосел"</t>
  </si>
  <si>
    <t xml:space="preserve">70</t>
  </si>
  <si>
    <t xml:space="preserve">48</t>
  </si>
  <si>
    <t xml:space="preserve">г. Шумиха, ул. Каменская 41</t>
  </si>
  <si>
    <t xml:space="preserve">ООО "Метелица", магазин "Метелица"</t>
  </si>
  <si>
    <t xml:space="preserve">53</t>
  </si>
  <si>
    <t xml:space="preserve">49</t>
  </si>
  <si>
    <t xml:space="preserve">г. Шумиха, ул. Каменская 46</t>
  </si>
  <si>
    <t xml:space="preserve">ИП Вдовина М.В., магазин "Мастерок"</t>
  </si>
  <si>
    <t xml:space="preserve">г. Шумиха, ул. Каменская 48</t>
  </si>
  <si>
    <t xml:space="preserve">ИП Козлов М.В., магазин "Маяк"</t>
  </si>
  <si>
    <t xml:space="preserve">210</t>
  </si>
  <si>
    <t xml:space="preserve">51</t>
  </si>
  <si>
    <t xml:space="preserve">г. Шумиха, ул. Каменская 56 А</t>
  </si>
  <si>
    <t xml:space="preserve">ИП Синицин А.А., павильон "Смак"</t>
  </si>
  <si>
    <t xml:space="preserve">Нестационарный торговый объект, неспециализированный продовольственный</t>
  </si>
  <si>
    <t xml:space="preserve">52</t>
  </si>
  <si>
    <t xml:space="preserve">г. Шумиха, ул. Каменская 56 В</t>
  </si>
  <si>
    <t xml:space="preserve">ИП Зарипов С.С., магазин "Новый дом"</t>
  </si>
  <si>
    <t xml:space="preserve">192</t>
  </si>
  <si>
    <t xml:space="preserve">г. Шумиха, ул. Каменская 56 Г</t>
  </si>
  <si>
    <t xml:space="preserve">ИП Колесникова Н.Ю., магазин "МебельСити"</t>
  </si>
  <si>
    <t xml:space="preserve">256</t>
  </si>
  <si>
    <t xml:space="preserve">54</t>
  </si>
  <si>
    <t xml:space="preserve">г. Шумиха, ул. Каменская, 67</t>
  </si>
  <si>
    <t xml:space="preserve">ИП Щеголев А.А., магазин</t>
  </si>
  <si>
    <t xml:space="preserve">55</t>
  </si>
  <si>
    <t xml:space="preserve">г. Шумиха, ул. Кирова 2 А</t>
  </si>
  <si>
    <t xml:space="preserve">ООО "Зауралветсервис", отдел в магазине "Торговый дом"</t>
  </si>
  <si>
    <t xml:space="preserve">ИП Афонасьев М.М., магазин "Пенные напитки"</t>
  </si>
  <si>
    <t xml:space="preserve">Нестационарный торговый объект, специализированный продовольственный</t>
  </si>
  <si>
    <t xml:space="preserve">57</t>
  </si>
  <si>
    <t xml:space="preserve">г. Шумиха, ул. Кирова 2А</t>
  </si>
  <si>
    <t xml:space="preserve">ИП Борисова М.В., отдел в магазине "Торговый дом"</t>
  </si>
  <si>
    <t xml:space="preserve">58</t>
  </si>
  <si>
    <t xml:space="preserve">ИП Климова Т.А., отдел</t>
  </si>
  <si>
    <t xml:space="preserve">59</t>
  </si>
  <si>
    <t xml:space="preserve">ИП Павенский Н.А., отдел "Батарейка" в магазине "Торговый дом"</t>
  </si>
  <si>
    <t xml:space="preserve">Нестационарный торговый объект,неспециализированный непродовольственный</t>
  </si>
  <si>
    <t xml:space="preserve">7,4</t>
  </si>
  <si>
    <t xml:space="preserve">60</t>
  </si>
  <si>
    <t xml:space="preserve">ИП Рогозина М.И., отдел "Ткани" в магазине "Торговый дом"</t>
  </si>
  <si>
    <t xml:space="preserve">61</t>
  </si>
  <si>
    <t xml:space="preserve">ИП Хронова И.И., отдел в магазине "Торговый дом"</t>
  </si>
  <si>
    <t xml:space="preserve">Нестационарный торговый объект, неспециализированный  непродовольственный </t>
  </si>
  <si>
    <t xml:space="preserve">28,9</t>
  </si>
  <si>
    <t xml:space="preserve">г. Шумиха, ул. Кирова 2</t>
  </si>
  <si>
    <t xml:space="preserve">ИП Кораблев А.А., магазин "КОМ-ГАЗ"</t>
  </si>
  <si>
    <t xml:space="preserve">63</t>
  </si>
  <si>
    <t xml:space="preserve">г. Шумиха, ул. Кирова 3/1</t>
  </si>
  <si>
    <t xml:space="preserve">ИП Лебедева Т.В.,  отдел в магазине "Модерн"</t>
  </si>
  <si>
    <t xml:space="preserve">64</t>
  </si>
  <si>
    <t xml:space="preserve">ИП Хазиева А.М., отдел в магазине "Модерн"</t>
  </si>
  <si>
    <t xml:space="preserve">65</t>
  </si>
  <si>
    <t xml:space="preserve">АО "Тандер", магазин "Магнит Косметик"</t>
  </si>
  <si>
    <t xml:space="preserve">215</t>
  </si>
  <si>
    <t xml:space="preserve">66</t>
  </si>
  <si>
    <t xml:space="preserve">г. Шумиха, ул. Кирова 4</t>
  </si>
  <si>
    <t xml:space="preserve">ИП Сидорина В.Н., магазин "Ангел"</t>
  </si>
  <si>
    <t xml:space="preserve">67</t>
  </si>
  <si>
    <t xml:space="preserve">г. Шумиха, ул. Кирова 6</t>
  </si>
  <si>
    <t xml:space="preserve">ИП Афонасьева Т.А., магазин "Подиум"</t>
  </si>
  <si>
    <t xml:space="preserve">68</t>
  </si>
  <si>
    <t xml:space="preserve">ИП Ковалева Л.А., магазин "Модница"</t>
  </si>
  <si>
    <t xml:space="preserve">69</t>
  </si>
  <si>
    <t xml:space="preserve">ИП Никифорова Д.В., магазин "Детский стиль"</t>
  </si>
  <si>
    <t xml:space="preserve">Cтационарный торговый объект, специализированный непродовольственный</t>
  </si>
  <si>
    <t xml:space="preserve">г. Шумиха, ул. Кирова 8 А</t>
  </si>
  <si>
    <t xml:space="preserve">ИП Рыжов П.В., павильон "Ермолино"</t>
  </si>
  <si>
    <t xml:space="preserve">71</t>
  </si>
  <si>
    <t xml:space="preserve">г. Шумиха, ул. Кирова 9</t>
  </si>
  <si>
    <t xml:space="preserve">ИП Шарапова Е.В., магазин  "Кудесница"</t>
  </si>
  <si>
    <t xml:space="preserve">72</t>
  </si>
  <si>
    <t xml:space="preserve">г. Шумиха, ул. Кирова 9/2</t>
  </si>
  <si>
    <t xml:space="preserve">ИП Коломак О.И., магазин  "Наш трикотаж"</t>
  </si>
  <si>
    <t xml:space="preserve">г. Шумиха, ул. Кирова 10</t>
  </si>
  <si>
    <t xml:space="preserve">ИП Юкляевских С.В., магазин  "ПУГОВКА"</t>
  </si>
  <si>
    <t xml:space="preserve">74</t>
  </si>
  <si>
    <t xml:space="preserve">г. Шумиха, ул. Кирова 11</t>
  </si>
  <si>
    <t xml:space="preserve">ИП Огнева Е.В., магазин "Сорока"</t>
  </si>
  <si>
    <t xml:space="preserve">75</t>
  </si>
  <si>
    <t xml:space="preserve">г. Шумиха, ул. Кирова 13</t>
  </si>
  <si>
    <t xml:space="preserve">УФПС Курганской области-филиал ФГУП "Почта России", киоск</t>
  </si>
  <si>
    <t xml:space="preserve">5,5</t>
  </si>
  <si>
    <t xml:space="preserve">76</t>
  </si>
  <si>
    <t xml:space="preserve">г. Шумиха, ул. Кирова 20</t>
  </si>
  <si>
    <t xml:space="preserve">ООО "Компания "Метрополис", супермаркет</t>
  </si>
  <si>
    <t xml:space="preserve">Стационарный торговый объект, супермаркет</t>
  </si>
  <si>
    <t xml:space="preserve">1200</t>
  </si>
  <si>
    <t xml:space="preserve">77</t>
  </si>
  <si>
    <t xml:space="preserve">ИП Соколова С.А., отдел в супермаркете "Метрополис"</t>
  </si>
  <si>
    <t xml:space="preserve">78</t>
  </si>
  <si>
    <t xml:space="preserve">ИП Шапкина Ю.А., отдел в супермаркете "Метрополис"</t>
  </si>
  <si>
    <t xml:space="preserve">2,5</t>
  </si>
  <si>
    <t xml:space="preserve">79</t>
  </si>
  <si>
    <t xml:space="preserve">г. Шумиха, ул. Кирова 50</t>
  </si>
  <si>
    <t xml:space="preserve">ИП Эйснер Т.И., магазин</t>
  </si>
  <si>
    <t xml:space="preserve">г. Шумиха, ул. Коваленко 21</t>
  </si>
  <si>
    <t xml:space="preserve">ИП Мирхаева Н.Р., магазин "Выбирай мебель"</t>
  </si>
  <si>
    <t xml:space="preserve">96</t>
  </si>
  <si>
    <t xml:space="preserve">81</t>
  </si>
  <si>
    <t xml:space="preserve">ИП Миронов О.Г., магазин "Автозапчасти ВАЗ"</t>
  </si>
  <si>
    <t xml:space="preserve">82</t>
  </si>
  <si>
    <t xml:space="preserve">ИП Миронов О.Г., магазин "Автозапчасти ГАЗ"</t>
  </si>
  <si>
    <t xml:space="preserve">83</t>
  </si>
  <si>
    <t xml:space="preserve">г. Шумиха, ул. Коваленко 21А</t>
  </si>
  <si>
    <t xml:space="preserve">ИП Сухоплюева Н.Н., магазин "Мясная лавка"</t>
  </si>
  <si>
    <t xml:space="preserve">84</t>
  </si>
  <si>
    <t xml:space="preserve">г. Шумиха, ул. Комсомольская 16</t>
  </si>
  <si>
    <t xml:space="preserve">ООО "БТК", магазин "Березка"</t>
  </si>
  <si>
    <t xml:space="preserve">г. Шумиха, ул. Куйбышева 3</t>
  </si>
  <si>
    <t xml:space="preserve">ИП Дюрягина Е.В., магазин "Кнопка"</t>
  </si>
  <si>
    <t xml:space="preserve">86</t>
  </si>
  <si>
    <t xml:space="preserve">ИП Корень В.Н., магазин "Спецпошив"</t>
  </si>
  <si>
    <t xml:space="preserve">87</t>
  </si>
  <si>
    <t xml:space="preserve">г. Шуимха, ул. Куйбышева 3</t>
  </si>
  <si>
    <t xml:space="preserve">ИП Масленина С.В., магазин "Карандаш"</t>
  </si>
  <si>
    <t xml:space="preserve">88</t>
  </si>
  <si>
    <t xml:space="preserve">г. Шумиха, ул. Ленина 22</t>
  </si>
  <si>
    <t xml:space="preserve">ООО "АГРОТОРГ", магазин "Пятерочка"</t>
  </si>
  <si>
    <t xml:space="preserve">230</t>
  </si>
  <si>
    <t xml:space="preserve">89</t>
  </si>
  <si>
    <t xml:space="preserve">ИП Абдулоев Т.Н., магазин "Планета" в ТК "Ленинский" </t>
  </si>
  <si>
    <t xml:space="preserve">940</t>
  </si>
  <si>
    <t xml:space="preserve">90</t>
  </si>
  <si>
    <t xml:space="preserve">ИП Алексейчик Л.В., отдел в ТК "Ленинский"</t>
  </si>
  <si>
    <t xml:space="preserve">22,4</t>
  </si>
  <si>
    <t xml:space="preserve">91</t>
  </si>
  <si>
    <t xml:space="preserve">ИП Бузмаков А.В., отдел "Сотовые телефоны" в ТК "Ленинский"</t>
  </si>
  <si>
    <t xml:space="preserve">Нестационарный торговый объект, специализированный  непродовольственный</t>
  </si>
  <si>
    <t xml:space="preserve">92</t>
  </si>
  <si>
    <t xml:space="preserve">ИП Дюрягина Л.Г., отдел в ТК Ленинский</t>
  </si>
  <si>
    <t xml:space="preserve">93</t>
  </si>
  <si>
    <t xml:space="preserve">ИП Казанцева Ю.В., отдел  "Золотой талисман" в ТК Ленинский</t>
  </si>
  <si>
    <t xml:space="preserve">94</t>
  </si>
  <si>
    <t xml:space="preserve">ИП Самохвалова Л.А., отдел в ТК "Ленинский"</t>
  </si>
  <si>
    <t xml:space="preserve">95</t>
  </si>
  <si>
    <t xml:space="preserve">ИП Федотова С.Ю., отдел в ТК "Ленинский"</t>
  </si>
  <si>
    <t xml:space="preserve">ИП Шерстобитова Л.В., отдел косметики в ТК "Ленинский" </t>
  </si>
  <si>
    <t xml:space="preserve">97</t>
  </si>
  <si>
    <t xml:space="preserve">ИП Юдин Е.И., отдел в ТК "Ленинский"</t>
  </si>
  <si>
    <t xml:space="preserve">98</t>
  </si>
  <si>
    <t xml:space="preserve">ИП Яковлева Е.А., отдел в ТК Ленинский</t>
  </si>
  <si>
    <t xml:space="preserve">99</t>
  </si>
  <si>
    <t xml:space="preserve">г. Шумиха, ул. Ленина 22 А</t>
  </si>
  <si>
    <t xml:space="preserve">ИП Шакиров Р.Н., киоск "Шакировский хлеб"</t>
  </si>
  <si>
    <t xml:space="preserve">100</t>
  </si>
  <si>
    <t xml:space="preserve">г. Шумиха, Ленина 22 Б</t>
  </si>
  <si>
    <t xml:space="preserve">ИП Варачеев А.Е., павильон "Комиссионыч"</t>
  </si>
  <si>
    <t xml:space="preserve">Нестационарный торговый объект, неспециализированный, непродовольственный</t>
  </si>
  <si>
    <t xml:space="preserve">101</t>
  </si>
  <si>
    <t xml:space="preserve">г. Шумиха, ул. Ленина 30 А</t>
  </si>
  <si>
    <t xml:space="preserve">ИП Аскеров С.Д, магазин "Смешные цены"</t>
  </si>
  <si>
    <t xml:space="preserve">700</t>
  </si>
  <si>
    <t xml:space="preserve">102</t>
  </si>
  <si>
    <t xml:space="preserve">г. Шумиха,  ул. Ленина 37</t>
  </si>
  <si>
    <t xml:space="preserve">ИП Самохвалова Е.В., магазин "Мясная лавка"</t>
  </si>
  <si>
    <t xml:space="preserve">103</t>
  </si>
  <si>
    <t xml:space="preserve">г. Шумиха, ул. Ленина 40</t>
  </si>
  <si>
    <t xml:space="preserve">ИП Колтаков А.В., магазин "Мир света"</t>
  </si>
  <si>
    <t xml:space="preserve">154</t>
  </si>
  <si>
    <t xml:space="preserve">104</t>
  </si>
  <si>
    <t xml:space="preserve">г. Шумиха, ул. Ленина 49 Б</t>
  </si>
  <si>
    <t xml:space="preserve">ООО "Сеть Связной", павильон "Связной"</t>
  </si>
  <si>
    <t xml:space="preserve">105</t>
  </si>
  <si>
    <t xml:space="preserve">г. Шумиха, ул. Ленина 46</t>
  </si>
  <si>
    <t xml:space="preserve">ООО "Лекарь", магазин "Каприз"</t>
  </si>
  <si>
    <t xml:space="preserve">106</t>
  </si>
  <si>
    <t xml:space="preserve">ООО "Обувь России", магазин "Вестфалика"</t>
  </si>
  <si>
    <t xml:space="preserve">41,8</t>
  </si>
  <si>
    <t xml:space="preserve">107</t>
  </si>
  <si>
    <t xml:space="preserve">ООО "Обувь Кургана", магазин "Юничел"</t>
  </si>
  <si>
    <t xml:space="preserve">108</t>
  </si>
  <si>
    <t xml:space="preserve">г. Шумиха, Ленина 47</t>
  </si>
  <si>
    <t xml:space="preserve">89,2</t>
  </si>
  <si>
    <t xml:space="preserve">109</t>
  </si>
  <si>
    <t xml:space="preserve">г. Шумиха, ул. Ленина 47 Б, привокзальная площадь</t>
  </si>
  <si>
    <t xml:space="preserve">ИП Батикова Ж.В., павильон "Трапеза"</t>
  </si>
  <si>
    <t xml:space="preserve">16,9</t>
  </si>
  <si>
    <t xml:space="preserve">110</t>
  </si>
  <si>
    <t xml:space="preserve">ИП Букреев В.А. павильон «Табачный»</t>
  </si>
  <si>
    <t xml:space="preserve">111</t>
  </si>
  <si>
    <t xml:space="preserve">ИП Егорова Л.А., контейнер</t>
  </si>
  <si>
    <t xml:space="preserve">Нестационарный торговый объект, неспециализированный непродовольственный</t>
  </si>
  <si>
    <t xml:space="preserve">112</t>
  </si>
  <si>
    <t xml:space="preserve">ИП Заболотнева Ю.А., павильон, пункт выдачи заказов «Ozon»</t>
  </si>
  <si>
    <t xml:space="preserve">113</t>
  </si>
  <si>
    <t xml:space="preserve">ИП Иванова И.П., контейнер</t>
  </si>
  <si>
    <t xml:space="preserve">114</t>
  </si>
  <si>
    <t xml:space="preserve">ИП Клещева М.М., контейнер</t>
  </si>
  <si>
    <t xml:space="preserve">Нестационарный торговый объект,  специализированный, непродовольственный</t>
  </si>
  <si>
    <t xml:space="preserve">115</t>
  </si>
  <si>
    <t xml:space="preserve">ИП Кошакбаев Н.Н., павильон "Фруктовый мир"</t>
  </si>
  <si>
    <t xml:space="preserve">116</t>
  </si>
  <si>
    <t xml:space="preserve">ИП Лебедева Т.В., лоток</t>
  </si>
  <si>
    <t xml:space="preserve">117</t>
  </si>
  <si>
    <t xml:space="preserve">ИП Леонова А.В., контейнер "Мясо"</t>
  </si>
  <si>
    <t xml:space="preserve">Нестационарный торговый объект,  специализированный, продовольственный</t>
  </si>
  <si>
    <t xml:space="preserve">118</t>
  </si>
  <si>
    <t xml:space="preserve">ИП Никитин Н.Н., контейнер "Любава"</t>
  </si>
  <si>
    <t xml:space="preserve">119</t>
  </si>
  <si>
    <t xml:space="preserve">ИП Сербова О.В., контейнер</t>
  </si>
  <si>
    <t xml:space="preserve">4,5</t>
  </si>
  <si>
    <t xml:space="preserve">120</t>
  </si>
  <si>
    <t xml:space="preserve">ИП Серебренникова О.В., контейнер</t>
  </si>
  <si>
    <t xml:space="preserve">121</t>
  </si>
  <si>
    <t xml:space="preserve">ИП Соколова С.А., контейнер "Семена"</t>
  </si>
  <si>
    <t xml:space="preserve">122</t>
  </si>
  <si>
    <t xml:space="preserve">ИП Столбова С.Н., контейнер</t>
  </si>
  <si>
    <t xml:space="preserve">Нестационарный торговый объек, неспециализированный непродовольственный</t>
  </si>
  <si>
    <t xml:space="preserve">123</t>
  </si>
  <si>
    <t xml:space="preserve">124</t>
  </si>
  <si>
    <t xml:space="preserve">ИП Шапкина Ю.А., контейнер</t>
  </si>
  <si>
    <t xml:space="preserve">г. Шумиха, Ленина 49</t>
  </si>
  <si>
    <t xml:space="preserve">ИП Лепаловский С.И., магазин "Автозапчасти"</t>
  </si>
  <si>
    <t xml:space="preserve">126</t>
  </si>
  <si>
    <t xml:space="preserve">г. Шумиха, ул. Ленина 49 Г</t>
  </si>
  <si>
    <t xml:space="preserve">ИП Петухова О.,  павильон "Распродажа"</t>
  </si>
  <si>
    <t xml:space="preserve">127</t>
  </si>
  <si>
    <t xml:space="preserve">г. Шумиха, ул. Ленина 51 А</t>
  </si>
  <si>
    <t xml:space="preserve">ИП Галицкая И.В.,  павильон "Женская одежда"</t>
  </si>
  <si>
    <t xml:space="preserve">128</t>
  </si>
  <si>
    <t xml:space="preserve">г. Шумиха, ул. Ленина 51В</t>
  </si>
  <si>
    <t xml:space="preserve">ИП Галицкая И.В., отдел в павильоне "Фортуна"</t>
  </si>
  <si>
    <t xml:space="preserve">19,2</t>
  </si>
  <si>
    <t xml:space="preserve">129</t>
  </si>
  <si>
    <t xml:space="preserve">г. Шумиха, ул. Ленина 51 В</t>
  </si>
  <si>
    <t xml:space="preserve">ИП Мешкова Н.В., отдел в павильоне "Фортуна"</t>
  </si>
  <si>
    <t xml:space="preserve">10,8</t>
  </si>
  <si>
    <t xml:space="preserve">ИП Мухамбетова Л.В., отдел в павильоне "Фортуна"</t>
  </si>
  <si>
    <t xml:space="preserve">11,4</t>
  </si>
  <si>
    <t xml:space="preserve">131</t>
  </si>
  <si>
    <t xml:space="preserve">ИП Игнатьева Л.Н., отдел в павильоне "Фортуна"</t>
  </si>
  <si>
    <t xml:space="preserve">132</t>
  </si>
  <si>
    <t xml:space="preserve">ИП Камышева Л.А., отдел в павильоне "Фортуна"</t>
  </si>
  <si>
    <t xml:space="preserve">133</t>
  </si>
  <si>
    <t xml:space="preserve">г. Шумиха, Ленина 55 </t>
  </si>
  <si>
    <t xml:space="preserve">ИП Баженова Е.Ю., отдел в ТК "Привокзальный"</t>
  </si>
  <si>
    <t xml:space="preserve">13,3</t>
  </si>
  <si>
    <t xml:space="preserve">ИП Гизитдинова С.В., отдел в ТК "Привокзальный"</t>
  </si>
  <si>
    <t xml:space="preserve">135</t>
  </si>
  <si>
    <t xml:space="preserve">ИП Линьков В.В., отдел в ТК "Привокзальный"</t>
  </si>
  <si>
    <t xml:space="preserve">136</t>
  </si>
  <si>
    <t xml:space="preserve">ИП Резепина Н.В., отдел в ТК "Привокзальный"</t>
  </si>
  <si>
    <t xml:space="preserve">12,7</t>
  </si>
  <si>
    <t xml:space="preserve">137</t>
  </si>
  <si>
    <t xml:space="preserve">ИП Сорвин С.В., отдел в ТК "Привокзальный"</t>
  </si>
  <si>
    <t xml:space="preserve">138</t>
  </si>
  <si>
    <t xml:space="preserve">ИП Сухоплюева М.В., отдел в ТК "Привокзальный"</t>
  </si>
  <si>
    <t xml:space="preserve">140</t>
  </si>
  <si>
    <t xml:space="preserve">ИП Яковлева Е.А., отдел в ТК "Привокзальный"</t>
  </si>
  <si>
    <t xml:space="preserve">141</t>
  </si>
  <si>
    <t xml:space="preserve">ООО "Бест Прайс", магазин "Fix Price"</t>
  </si>
  <si>
    <t xml:space="preserve">220</t>
  </si>
  <si>
    <t xml:space="preserve">142</t>
  </si>
  <si>
    <t xml:space="preserve">г. Шумиха, ул. Ленина 55 А</t>
  </si>
  <si>
    <t xml:space="preserve">ИП Шалагин Д.В., магазин "Домашний очаг"</t>
  </si>
  <si>
    <t xml:space="preserve">143</t>
  </si>
  <si>
    <t xml:space="preserve">г. Шумиха, ул. Ленина 57</t>
  </si>
  <si>
    <t xml:space="preserve">ООО  "Эль-Арт", магазин "РБТ"</t>
  </si>
  <si>
    <t xml:space="preserve">144</t>
  </si>
  <si>
    <t xml:space="preserve">г. Шумиха, ул. Ленина 64 А</t>
  </si>
  <si>
    <t xml:space="preserve">ИП Долгих Е.А., павильон "Билайн"</t>
  </si>
  <si>
    <t xml:space="preserve">145</t>
  </si>
  <si>
    <t xml:space="preserve">г. Шумиха, ул. Ленина 64 Б</t>
  </si>
  <si>
    <t xml:space="preserve">ИП Лычковаха Е.Н., магазин "Орхидея"</t>
  </si>
  <si>
    <t xml:space="preserve">146</t>
  </si>
  <si>
    <t xml:space="preserve">г. Шумиха, ул. Ленина 65 </t>
  </si>
  <si>
    <t xml:space="preserve">ООО "Феникс", комиссионный магазин</t>
  </si>
  <si>
    <t xml:space="preserve">147</t>
  </si>
  <si>
    <t xml:space="preserve">Шумиха, ул. Ленина 65 А</t>
  </si>
  <si>
    <t xml:space="preserve">ИП Балакина Е.Г., павильон  "Цветы счастья"</t>
  </si>
  <si>
    <t xml:space="preserve">148</t>
  </si>
  <si>
    <t xml:space="preserve">г. Шумиха, ул. Ленина 66</t>
  </si>
  <si>
    <t xml:space="preserve">ИП Полетаев И.В., отдел сотовой связи "МТС"</t>
  </si>
  <si>
    <t xml:space="preserve">149</t>
  </si>
  <si>
    <t xml:space="preserve">ООО "КоннектПроект", отдел сотовой связи "Мотив"</t>
  </si>
  <si>
    <t xml:space="preserve">150</t>
  </si>
  <si>
    <t xml:space="preserve">ИП Александров С.А., магазин "Карусель"</t>
  </si>
  <si>
    <t xml:space="preserve">Стационарный торговый объект, неспециализированный, непродовольственный</t>
  </si>
  <si>
    <t xml:space="preserve">151</t>
  </si>
  <si>
    <t xml:space="preserve">АО "Тандер", универсам "Магнит"</t>
  </si>
  <si>
    <t xml:space="preserve">180</t>
  </si>
  <si>
    <t xml:space="preserve">152</t>
  </si>
  <si>
    <t xml:space="preserve">ИП Лебедева Т.В.,отдел в магазине "Магнит"</t>
  </si>
  <si>
    <t xml:space="preserve">Нестационарный торговый объект,  неспециализированный, непродовольственный</t>
  </si>
  <si>
    <t xml:space="preserve">153</t>
  </si>
  <si>
    <t xml:space="preserve">27,3</t>
  </si>
  <si>
    <t xml:space="preserve">ИП Брылев Н.А., магазин "Сластена"</t>
  </si>
  <si>
    <t xml:space="preserve">Стационарный торговый объект, неспециализированный продовольственный</t>
  </si>
  <si>
    <t xml:space="preserve">155</t>
  </si>
  <si>
    <t xml:space="preserve">г. Шумиха, Ленина 75 В</t>
  </si>
  <si>
    <t xml:space="preserve">ИП Дюрягина Л.Г., павильон "Фасон"</t>
  </si>
  <si>
    <t xml:space="preserve">27,4</t>
  </si>
  <si>
    <t xml:space="preserve">156</t>
  </si>
  <si>
    <t xml:space="preserve">г. Шумиха, ул. Ленина 80</t>
  </si>
  <si>
    <t xml:space="preserve">ИП Сафонова Н.А., магазин "Интерком"</t>
  </si>
  <si>
    <t xml:space="preserve">157</t>
  </si>
  <si>
    <t xml:space="preserve">г. Шумиха, ул. Ленина 110</t>
  </si>
  <si>
    <t xml:space="preserve">ИП Банников Ю.В., магазин "Мастер"</t>
  </si>
  <si>
    <t xml:space="preserve">158</t>
  </si>
  <si>
    <t xml:space="preserve">г. Шумиха, ул. Молодежи 14</t>
  </si>
  <si>
    <t xml:space="preserve">ИП Остапович Т.И., отдел</t>
  </si>
  <si>
    <t xml:space="preserve">159</t>
  </si>
  <si>
    <t xml:space="preserve">ИП Остапович Э.В., магазин  мебели  "Виктория"</t>
  </si>
  <si>
    <t xml:space="preserve">600</t>
  </si>
  <si>
    <t xml:space="preserve">160</t>
  </si>
  <si>
    <t xml:space="preserve">г. Шумиха, ул. Молодежи 18</t>
  </si>
  <si>
    <t xml:space="preserve">ИП Павлов С.А.,  магазин "Продукты"</t>
  </si>
  <si>
    <t xml:space="preserve">161</t>
  </si>
  <si>
    <t xml:space="preserve">г. Шумиха, территория Нового элеватора 2/8</t>
  </si>
  <si>
    <t xml:space="preserve">ИП Иванова Ю.А., магазин "Продукты"</t>
  </si>
  <si>
    <t xml:space="preserve">162</t>
  </si>
  <si>
    <t xml:space="preserve">г. Шумиха, ул. Островского 9</t>
  </si>
  <si>
    <t xml:space="preserve">ИП Охапкин А.Н., магазин "Бытовая техника</t>
  </si>
  <si>
    <t xml:space="preserve">125,3</t>
  </si>
  <si>
    <t xml:space="preserve">163</t>
  </si>
  <si>
    <t xml:space="preserve">ИП Охапкина Н.И., магазин "Мебель"</t>
  </si>
  <si>
    <t xml:space="preserve">185,6</t>
  </si>
  <si>
    <t xml:space="preserve">164</t>
  </si>
  <si>
    <t xml:space="preserve">г. Шумиха, ул. Островского 9/1</t>
  </si>
  <si>
    <t xml:space="preserve">ИП Охапкин А.Н., магазин "Холодильник"</t>
  </si>
  <si>
    <t xml:space="preserve">102,3</t>
  </si>
  <si>
    <t xml:space="preserve">165</t>
  </si>
  <si>
    <t xml:space="preserve">г. Шумиха, ул. Островского 81</t>
  </si>
  <si>
    <t xml:space="preserve">26,4</t>
  </si>
  <si>
    <t xml:space="preserve">166</t>
  </si>
  <si>
    <t xml:space="preserve">г. Шумиха, Пионерская 36</t>
  </si>
  <si>
    <t xml:space="preserve">ИП Кондратова Т.И., магазин "Березка" </t>
  </si>
  <si>
    <t xml:space="preserve">167</t>
  </si>
  <si>
    <t xml:space="preserve">г. Шумиха, ул. Пограничная 4</t>
  </si>
  <si>
    <t xml:space="preserve">ИП Шакиров Р.Р., магазин "Шанхай"</t>
  </si>
  <si>
    <t xml:space="preserve">168</t>
  </si>
  <si>
    <t xml:space="preserve">г. Шумиха, ул. Подшипниковая 13</t>
  </si>
  <si>
    <t xml:space="preserve">ИП Денисов С.И., павильон</t>
  </si>
  <si>
    <t xml:space="preserve">Нестационарный торговый объект, неспециализированный продовольственны</t>
  </si>
  <si>
    <t xml:space="preserve">169</t>
  </si>
  <si>
    <t xml:space="preserve">г. Шумиха, ул. Пролетарская 43</t>
  </si>
  <si>
    <t xml:space="preserve">170</t>
  </si>
  <si>
    <t xml:space="preserve">г. Шумиха, ул. Свободы 70</t>
  </si>
  <si>
    <t xml:space="preserve">ИП Гайфуллин Ф.Б., павильон "Ковчег"</t>
  </si>
  <si>
    <t xml:space="preserve">171</t>
  </si>
  <si>
    <t xml:space="preserve">г. Шумиха, ул. Смолина 36-2</t>
  </si>
  <si>
    <t xml:space="preserve">225</t>
  </si>
  <si>
    <t xml:space="preserve">172</t>
  </si>
  <si>
    <t xml:space="preserve">г. Шумиха, ул. Советская 2 Г</t>
  </si>
  <si>
    <t xml:space="preserve">ИП Грохотова Е.В., магазин "Пивзалив"</t>
  </si>
  <si>
    <t xml:space="preserve">173</t>
  </si>
  <si>
    <t xml:space="preserve">г. Шумиха, ул. Советская 4</t>
  </si>
  <si>
    <t xml:space="preserve">ИП Измайлов Р.Р., магазин "Автозапад"</t>
  </si>
  <si>
    <t xml:space="preserve">174</t>
  </si>
  <si>
    <t xml:space="preserve">г. Шумиха, ул. Советская 13 А</t>
  </si>
  <si>
    <t xml:space="preserve">ИП Нигматулина ., павильон "Мясной"</t>
  </si>
  <si>
    <t xml:space="preserve">175</t>
  </si>
  <si>
    <t xml:space="preserve">г. Шумиха, ул. Советская 19 </t>
  </si>
  <si>
    <t xml:space="preserve">ИП Купышев С.В., магазин "Птица"</t>
  </si>
  <si>
    <t xml:space="preserve">176</t>
  </si>
  <si>
    <t xml:space="preserve">г. Шумиха, ул. Советская 44</t>
  </si>
  <si>
    <t xml:space="preserve">г. Шумиха, ул. Совтеская 52 А</t>
  </si>
  <si>
    <t xml:space="preserve">ИП Синицин А.А., павильон "Хлеб"</t>
  </si>
  <si>
    <t xml:space="preserve">178</t>
  </si>
  <si>
    <t xml:space="preserve">г. Шумиха, ул. Советская 54 А</t>
  </si>
  <si>
    <t xml:space="preserve">179</t>
  </si>
  <si>
    <t xml:space="preserve">г. Шумиха, ул. Советская 54</t>
  </si>
  <si>
    <t xml:space="preserve">АО "Тандер", магазин "Магнит"</t>
  </si>
  <si>
    <t xml:space="preserve">236</t>
  </si>
  <si>
    <t xml:space="preserve">г .Шумиха, ул.Совтеская 54</t>
  </si>
  <si>
    <t xml:space="preserve">385</t>
  </si>
  <si>
    <t xml:space="preserve">181</t>
  </si>
  <si>
    <t xml:space="preserve">г. Шумиха, ул. Советская 57</t>
  </si>
  <si>
    <t xml:space="preserve">ИП Бараболя Т.А., магазин "Зеленый"</t>
  </si>
  <si>
    <t xml:space="preserve">18,9</t>
  </si>
  <si>
    <t xml:space="preserve">182</t>
  </si>
  <si>
    <t xml:space="preserve">г. Шумиха, ул. Советская 63/ А</t>
  </si>
  <si>
    <t xml:space="preserve">ОАО "МуЗа", павильон</t>
  </si>
  <si>
    <t xml:space="preserve">183</t>
  </si>
  <si>
    <t xml:space="preserve">г. Шумиха, ул. Советская, 63/1</t>
  </si>
  <si>
    <t xml:space="preserve">ООО "Правильный выбор", магазин "Доброцен"</t>
  </si>
  <si>
    <t xml:space="preserve">888</t>
  </si>
  <si>
    <t xml:space="preserve">184</t>
  </si>
  <si>
    <t xml:space="preserve">ИП Романова Т.Г., отдел в магазине "Доброцен"</t>
  </si>
  <si>
    <t xml:space="preserve">185</t>
  </si>
  <si>
    <t xml:space="preserve">г. Шумиха, ул. Советская 69</t>
  </si>
  <si>
    <t xml:space="preserve">ИП Лукин В.А., магазин "Мотомир"</t>
  </si>
  <si>
    <t xml:space="preserve">Стационарный торговый объект, специализированный, непродовольственный</t>
  </si>
  <si>
    <t xml:space="preserve">186</t>
  </si>
  <si>
    <t xml:space="preserve">г. Шумиха, ул. Советская 79</t>
  </si>
  <si>
    <t xml:space="preserve">ИП Провоторов Н.В., магазин "Мясо"</t>
  </si>
  <si>
    <t xml:space="preserve">187</t>
  </si>
  <si>
    <t xml:space="preserve">г. Шумиха, ул. Советская 80</t>
  </si>
  <si>
    <t xml:space="preserve">ИП Бастрикова Р.Р., магазин "Ак Барс"</t>
  </si>
  <si>
    <t xml:space="preserve">68,8</t>
  </si>
  <si>
    <t xml:space="preserve">188</t>
  </si>
  <si>
    <t xml:space="preserve">г. Шумиха, ул. Советская 95 А</t>
  </si>
  <si>
    <t xml:space="preserve">ИП Косых С.В., магазин "Автошина"</t>
  </si>
  <si>
    <t xml:space="preserve">Стационарный торговый объект, специализированный  непродовольственный</t>
  </si>
  <si>
    <t xml:space="preserve">189</t>
  </si>
  <si>
    <t xml:space="preserve">г. Шумиха, ул. Советская 115</t>
  </si>
  <si>
    <t xml:space="preserve">ИП Миронов О.Г., магазин "Трикотаж"</t>
  </si>
  <si>
    <t xml:space="preserve">190</t>
  </si>
  <si>
    <t xml:space="preserve">г. Шумиха, ул.Советская 115</t>
  </si>
  <si>
    <t xml:space="preserve">27,5</t>
  </si>
  <si>
    <t xml:space="preserve">191</t>
  </si>
  <si>
    <t xml:space="preserve">г. Шумиха, ул. Советская 115 А</t>
  </si>
  <si>
    <t xml:space="preserve">ИП Кошакбаев Н.Н., павильон</t>
  </si>
  <si>
    <t xml:space="preserve">14,6</t>
  </si>
  <si>
    <t xml:space="preserve">г. Шумиха, ул. Спартака 1/1</t>
  </si>
  <si>
    <t xml:space="preserve">ИП Арчая К.Г., магазин "Запчасти для тракторов"</t>
  </si>
  <si>
    <t xml:space="preserve">г. Шумиха, ул. Спартака 2 </t>
  </si>
  <si>
    <t xml:space="preserve">26,5</t>
  </si>
  <si>
    <t xml:space="preserve">194</t>
  </si>
  <si>
    <t xml:space="preserve">г. Шумиха, ул. Спартака 2</t>
  </si>
  <si>
    <t xml:space="preserve">ИП Романова А.П., магазин "Теремок"</t>
  </si>
  <si>
    <t xml:space="preserve">195</t>
  </si>
  <si>
    <t xml:space="preserve">ИП Сухарева Т.В., магазин "Строй Лидер"</t>
  </si>
  <si>
    <t xml:space="preserve">196</t>
  </si>
  <si>
    <t xml:space="preserve">ИП Косых С.В., магазин "Колесадаром"</t>
  </si>
  <si>
    <t xml:space="preserve">243</t>
  </si>
  <si>
    <t xml:space="preserve">197</t>
  </si>
  <si>
    <t xml:space="preserve">ИП Тимофеева О.А., отдел "Обои , кафель" </t>
  </si>
  <si>
    <t xml:space="preserve">198</t>
  </si>
  <si>
    <t xml:space="preserve">г. Шумиха, ул. Спартака 2 Б/1</t>
  </si>
  <si>
    <t xml:space="preserve">Стационарный торговый объект, специализированный алкомаркет</t>
  </si>
  <si>
    <t xml:space="preserve">92,7</t>
  </si>
  <si>
    <t xml:space="preserve">199</t>
  </si>
  <si>
    <t xml:space="preserve">ИП Вагина Н.Ю., магазин "Мебель"</t>
  </si>
  <si>
    <t xml:space="preserve">200</t>
  </si>
  <si>
    <t xml:space="preserve">г. Шумиха, ул. Спартака 2 Б/2</t>
  </si>
  <si>
    <t xml:space="preserve">ИП Колесникова Н.Ю., магазин "Династия"</t>
  </si>
  <si>
    <t xml:space="preserve">60,3</t>
  </si>
  <si>
    <t xml:space="preserve">201</t>
  </si>
  <si>
    <t xml:space="preserve">ИП Михайлова Е.С., магазин "Автозапчасти"</t>
  </si>
  <si>
    <t xml:space="preserve">29,8</t>
  </si>
  <si>
    <t xml:space="preserve">202</t>
  </si>
  <si>
    <t xml:space="preserve">г. Шумиха, ул. Спартака, 2 Б/2</t>
  </si>
  <si>
    <t xml:space="preserve">ИП Квашнин А.Г. «Зачасти для сельхозтехники»</t>
  </si>
  <si>
    <t xml:space="preserve">203</t>
  </si>
  <si>
    <t xml:space="preserve">г. Шумиха, ул. Спартака 4</t>
  </si>
  <si>
    <t xml:space="preserve">ООО "Торговая компания Продсервис", магазин "Шумихинский"</t>
  </si>
  <si>
    <t xml:space="preserve">620</t>
  </si>
  <si>
    <t xml:space="preserve">204</t>
  </si>
  <si>
    <t xml:space="preserve">г. Шумиха, ул. Спартака 36</t>
  </si>
  <si>
    <t xml:space="preserve">ИП Грохотова О.И., магазин "Зоомир"</t>
  </si>
  <si>
    <t xml:space="preserve">205</t>
  </si>
  <si>
    <t xml:space="preserve">г. Шумиха, ул. Спартака 49</t>
  </si>
  <si>
    <t xml:space="preserve">ИП Туркова С.Е., магазин "Спартак"</t>
  </si>
  <si>
    <t xml:space="preserve">206</t>
  </si>
  <si>
    <t xml:space="preserve">г. Шумиха, ул. Тутынина 4
</t>
  </si>
  <si>
    <t xml:space="preserve">ООО "Торгсервис" магазин  "Светофор"</t>
  </si>
  <si>
    <t xml:space="preserve">320</t>
  </si>
  <si>
    <t xml:space="preserve">207</t>
  </si>
  <si>
    <t xml:space="preserve">ИП Аскеров С.Д., магазин "Смешные цены"</t>
  </si>
  <si>
    <t xml:space="preserve">208</t>
  </si>
  <si>
    <t xml:space="preserve">г. Шумиха, ул. Тутынина 9</t>
  </si>
  <si>
    <t xml:space="preserve">ИП Баженова Е.П., магазин "Скарлет"</t>
  </si>
  <si>
    <t xml:space="preserve">209</t>
  </si>
  <si>
    <t xml:space="preserve">ИП Александров С.А., отдел "Игрушки"</t>
  </si>
  <si>
    <t xml:space="preserve">ИП Денисов Д.В., отдел "Сумочки"</t>
  </si>
  <si>
    <t xml:space="preserve">19,6</t>
  </si>
  <si>
    <t xml:space="preserve">211</t>
  </si>
  <si>
    <t xml:space="preserve">ИП Павенский Н.А, отдел "1000 мелочей"</t>
  </si>
  <si>
    <t xml:space="preserve">212</t>
  </si>
  <si>
    <t xml:space="preserve">ИП Рябушева С.В., отдел "Очки"</t>
  </si>
  <si>
    <t xml:space="preserve">13,2</t>
  </si>
  <si>
    <t xml:space="preserve">213</t>
  </si>
  <si>
    <t xml:space="preserve">г. Шумиха, ул. Гоголя 160 А</t>
  </si>
  <si>
    <t xml:space="preserve">ИП Никонова Е.А., павильон "Запчасти"</t>
  </si>
  <si>
    <t xml:space="preserve">214</t>
  </si>
  <si>
    <t xml:space="preserve">г. Шумиха, придорожная полоса  трассы Р-254 "Иртыш" (127 км)</t>
  </si>
  <si>
    <t xml:space="preserve">ООО "Автоланч", комплекс дорожного сервиса "Шумиха"</t>
  </si>
  <si>
    <t xml:space="preserve">с. Березово, ул. Центральная 23</t>
  </si>
  <si>
    <t xml:space="preserve">Каменское ПО, магазин</t>
  </si>
  <si>
    <t xml:space="preserve">216</t>
  </si>
  <si>
    <t xml:space="preserve">с. Благовещенское, ул. Молодежная 41</t>
  </si>
  <si>
    <t xml:space="preserve">ИП Вяткина М.А., магазин</t>
  </si>
  <si>
    <t xml:space="preserve">217</t>
  </si>
  <si>
    <t xml:space="preserve">с. Благовещенское, ул. Молодежная 6</t>
  </si>
  <si>
    <t xml:space="preserve">Центральное ПО, магазин</t>
  </si>
  <si>
    <t xml:space="preserve">218</t>
  </si>
  <si>
    <t xml:space="preserve">с. Крутая Горка ул. Центральная 4</t>
  </si>
  <si>
    <t xml:space="preserve">ИП Журкин А.Н., павильон</t>
  </si>
  <si>
    <t xml:space="preserve">219</t>
  </si>
  <si>
    <t xml:space="preserve">с. Крутая Горка, ул. Центральная 2</t>
  </si>
  <si>
    <t xml:space="preserve">ООО "Березка", магазин "Березка"</t>
  </si>
  <si>
    <t xml:space="preserve">с. Крутая Горка, ул. Центральная 6</t>
  </si>
  <si>
    <t xml:space="preserve">221</t>
  </si>
  <si>
    <t xml:space="preserve">222</t>
  </si>
  <si>
    <t xml:space="preserve">с. Крутая Горка, ул. Центральная 7А</t>
  </si>
  <si>
    <t xml:space="preserve">ИП Колтакова Л.Д., магазин</t>
  </si>
  <si>
    <t xml:space="preserve">Стационарный торговый объект,неспециализированный продовольственный</t>
  </si>
  <si>
    <t xml:space="preserve">223</t>
  </si>
  <si>
    <t xml:space="preserve">с.Крутая Горка, ул. Центральная 5</t>
  </si>
  <si>
    <t xml:space="preserve">ИП Суворов  Л.М., отдел</t>
  </si>
  <si>
    <t xml:space="preserve">224</t>
  </si>
  <si>
    <t xml:space="preserve">д. Котлик, ул. Центральная 16</t>
  </si>
  <si>
    <t xml:space="preserve">ИП Суетин А.В., магазин</t>
  </si>
  <si>
    <t xml:space="preserve">д. Красный Холм, ул.  Рабочая</t>
  </si>
  <si>
    <t xml:space="preserve">ИП Суетин А.В., павильон </t>
  </si>
  <si>
    <t xml:space="preserve">15,2</t>
  </si>
  <si>
    <t xml:space="preserve">226</t>
  </si>
  <si>
    <t xml:space="preserve">д. Красный Холм, ул. Рабочая 21</t>
  </si>
  <si>
    <t xml:space="preserve">227</t>
  </si>
  <si>
    <t xml:space="preserve">с. Галкино, ул. Калинина 14</t>
  </si>
  <si>
    <t xml:space="preserve">ООО "Добрыня", магазин "Добрыня"</t>
  </si>
  <si>
    <t xml:space="preserve">228</t>
  </si>
  <si>
    <t xml:space="preserve">с. Галкино, ул. Калинина 2</t>
  </si>
  <si>
    <t xml:space="preserve">229</t>
  </si>
  <si>
    <t xml:space="preserve">с. Галкино, ул. Октябрьская 18А</t>
  </si>
  <si>
    <t xml:space="preserve">ИП Иванищев Е.Г., магазин "Каприз"</t>
  </si>
  <si>
    <t xml:space="preserve">231</t>
  </si>
  <si>
    <t xml:space="preserve">д. Михайловка, ул. Центральная 34/1</t>
  </si>
  <si>
    <t xml:space="preserve">232</t>
  </si>
  <si>
    <t xml:space="preserve">с. Прошкино</t>
  </si>
  <si>
    <t xml:space="preserve">ИП Иванищев Е.Г. магазин "Каприз"</t>
  </si>
  <si>
    <t xml:space="preserve">233</t>
  </si>
  <si>
    <t xml:space="preserve">с. Каменное, ул. Парковое кольцо, 32</t>
  </si>
  <si>
    <t xml:space="preserve">ИП Лямзина Н.М., магазин</t>
  </si>
  <si>
    <t xml:space="preserve">39,7</t>
  </si>
  <si>
    <t xml:space="preserve">234</t>
  </si>
  <si>
    <t xml:space="preserve">с. Каменное, ул. Центральная 5/1</t>
  </si>
  <si>
    <t xml:space="preserve">ИП Дубровин В.В., магазин</t>
  </si>
  <si>
    <t xml:space="preserve">235</t>
  </si>
  <si>
    <t xml:space="preserve">д. Карандашово, ул. Гагарина 1-1</t>
  </si>
  <si>
    <t xml:space="preserve">д. Карандашово, ул. Гагарина 1а</t>
  </si>
  <si>
    <t xml:space="preserve">ИП Иванова О.Н.,  павильон</t>
  </si>
  <si>
    <t xml:space="preserve">Нестационарный торговый объект, неспециализированный продовольственный  павильон</t>
  </si>
  <si>
    <t xml:space="preserve">237</t>
  </si>
  <si>
    <t xml:space="preserve">с. Кипель, ул. Горшковская 12</t>
  </si>
  <si>
    <t xml:space="preserve">ИП Шилов Ю. М., магазин</t>
  </si>
  <si>
    <t xml:space="preserve">238</t>
  </si>
  <si>
    <t xml:space="preserve">с. Кипель, ул. Шиловская 15</t>
  </si>
  <si>
    <t xml:space="preserve">239</t>
  </si>
  <si>
    <t xml:space="preserve">д. Горшково, ул. Длинная 14</t>
  </si>
  <si>
    <t xml:space="preserve">240</t>
  </si>
  <si>
    <t xml:space="preserve">с. Карачелськое ул. Мостовая д. 9</t>
  </si>
  <si>
    <t xml:space="preserve">ИП Куляева А.Е., павильон</t>
  </si>
  <si>
    <t xml:space="preserve">241</t>
  </si>
  <si>
    <t xml:space="preserve">с. Карачельское, ул. Родниковая 1А</t>
  </si>
  <si>
    <t xml:space="preserve">ИП Суетин А.В., павильон "Родничок"</t>
  </si>
  <si>
    <t xml:space="preserve">242</t>
  </si>
  <si>
    <t xml:space="preserve">с. Карачельское, ул. Родниковая 2А</t>
  </si>
  <si>
    <t xml:space="preserve">ИП Вяткина М.В., павильон "Парус"</t>
  </si>
  <si>
    <t xml:space="preserve">Нестационарный торговый объект, неспециализированный продовольственный </t>
  </si>
  <si>
    <t xml:space="preserve">32,4</t>
  </si>
  <si>
    <t xml:space="preserve">с. Карачельское, ул. Центральная 53</t>
  </si>
  <si>
    <t xml:space="preserve">Центральное ПО, магазин </t>
  </si>
  <si>
    <t xml:space="preserve">244</t>
  </si>
  <si>
    <t xml:space="preserve">с. Карачельское, ул. Центральная 82</t>
  </si>
  <si>
    <t xml:space="preserve">ИП Квашинина Н.А., магазин</t>
  </si>
  <si>
    <t xml:space="preserve">Стационарный торговый объект,неспециализированый продовольственный</t>
  </si>
  <si>
    <t xml:space="preserve">48,2</t>
  </si>
  <si>
    <t xml:space="preserve">д. Большое Дюрягино, пер. Садовый 1А</t>
  </si>
  <si>
    <t xml:space="preserve">д. Большое Дюрягино</t>
  </si>
  <si>
    <t xml:space="preserve">ИП Тарасов В.В., магазин</t>
  </si>
  <si>
    <t xml:space="preserve">247</t>
  </si>
  <si>
    <t xml:space="preserve">с. Кушма, ул. Мельничная 4</t>
  </si>
  <si>
    <t xml:space="preserve">ИП Кардаполов С.А.., магазин</t>
  </si>
  <si>
    <t xml:space="preserve">248</t>
  </si>
  <si>
    <t xml:space="preserve">с. Кушма, ул. Советская 22</t>
  </si>
  <si>
    <t xml:space="preserve">ИП Кондратьева Н.А., павильон</t>
  </si>
  <si>
    <t xml:space="preserve">249</t>
  </si>
  <si>
    <t xml:space="preserve">д. Чеснокова, ул. Центральная 15</t>
  </si>
  <si>
    <t xml:space="preserve">ИП Баженова Е.И., магазин "Продукты"</t>
  </si>
  <si>
    <t xml:space="preserve">18,1</t>
  </si>
  <si>
    <t xml:space="preserve">250</t>
  </si>
  <si>
    <t xml:space="preserve">д. Чеснокова, ул. Центральная 3</t>
  </si>
  <si>
    <t xml:space="preserve">251</t>
  </si>
  <si>
    <t xml:space="preserve">д. Хохлы, ул. Центральная 10</t>
  </si>
  <si>
    <t xml:space="preserve">252</t>
  </si>
  <si>
    <t xml:space="preserve">д. Сажино, ул. Новая 17</t>
  </si>
  <si>
    <t xml:space="preserve">Стационарный торговый объект,  неспециализированный продовольственный</t>
  </si>
  <si>
    <t xml:space="preserve">253</t>
  </si>
  <si>
    <t xml:space="preserve">д. Сажино, ул. Новая 23</t>
  </si>
  <si>
    <t xml:space="preserve">ИП Султангаряева А.Н., павильон</t>
  </si>
  <si>
    <t xml:space="preserve">254</t>
  </si>
  <si>
    <t xml:space="preserve">с. Птичье, ул. Школьная 1А</t>
  </si>
  <si>
    <t xml:space="preserve">ИП Клименкова О.В., магазин</t>
  </si>
  <si>
    <t xml:space="preserve">255</t>
  </si>
  <si>
    <t xml:space="preserve">ИП Спицина С.Н., магазин</t>
  </si>
  <si>
    <t xml:space="preserve">с. Птичье, ул. Школьная 1Б</t>
  </si>
  <si>
    <t xml:space="preserve">257</t>
  </si>
  <si>
    <t xml:space="preserve">с.  Большая Рига, ул. Рабочая 65</t>
  </si>
  <si>
    <t xml:space="preserve">ИП Морозова О.М., киоск</t>
  </si>
  <si>
    <t xml:space="preserve">Нестационарный торговый объект, неспециализированный продовольственный,</t>
  </si>
  <si>
    <t xml:space="preserve">258</t>
  </si>
  <si>
    <t xml:space="preserve">с. Большая Рига, ул. Набережная 47</t>
  </si>
  <si>
    <t xml:space="preserve">ИП Петухова О.Ю., магазин</t>
  </si>
  <si>
    <t xml:space="preserve">259</t>
  </si>
  <si>
    <t xml:space="preserve">с. Большая Рига, ул. Рабочая 2</t>
  </si>
  <si>
    <t xml:space="preserve">Стационарный торговый объект, неспециализированный, продовольственный</t>
  </si>
  <si>
    <t xml:space="preserve">260</t>
  </si>
  <si>
    <t xml:space="preserve">с. Большая Рига, ул. Центральная 3</t>
  </si>
  <si>
    <t xml:space="preserve">ИП Вяткина Т.А., магазин</t>
  </si>
  <si>
    <t xml:space="preserve">37,9</t>
  </si>
  <si>
    <t xml:space="preserve">261</t>
  </si>
  <si>
    <t xml:space="preserve">с. Большая Рига, ул. Центральная 8А</t>
  </si>
  <si>
    <t xml:space="preserve">ИП Власюк Р.Н., павильон</t>
  </si>
  <si>
    <t xml:space="preserve"> с. Большая Рига, ул. Рабочая, 43а</t>
  </si>
  <si>
    <t xml:space="preserve">ИП Грушина Е.В., павильон</t>
  </si>
  <si>
    <t xml:space="preserve">15,6</t>
  </si>
  <si>
    <t xml:space="preserve">263</t>
  </si>
  <si>
    <t xml:space="preserve">д. Антошкино, ул. Береговая 24 А</t>
  </si>
  <si>
    <t xml:space="preserve">ИП Петухова О.Ю., киоск</t>
  </si>
  <si>
    <t xml:space="preserve">264</t>
  </si>
  <si>
    <t xml:space="preserve">с. Стариково, ул. Советская 1</t>
  </si>
  <si>
    <t xml:space="preserve">ИП Тарасова Е.Б., магазин</t>
  </si>
  <si>
    <t xml:space="preserve">265</t>
  </si>
  <si>
    <t xml:space="preserve">с. Стариково, ул. Центральная 8/1</t>
  </si>
  <si>
    <t xml:space="preserve">ООО "Авангард", магазин</t>
  </si>
  <si>
    <t xml:space="preserve">266</t>
  </si>
  <si>
    <t xml:space="preserve">с. Стариково, ул. Центральная 8-21</t>
  </si>
  <si>
    <t xml:space="preserve">ИП Вяткина М.В.,  магазин</t>
  </si>
  <si>
    <t xml:space="preserve">44,8</t>
  </si>
  <si>
    <t xml:space="preserve">267</t>
  </si>
  <si>
    <t xml:space="preserve">с. Стариково, ул.Центральная 10</t>
  </si>
  <si>
    <t xml:space="preserve">268</t>
  </si>
  <si>
    <t xml:space="preserve">д. Кардаполова, ул. Верхняя 6/1</t>
  </si>
  <si>
    <t xml:space="preserve">с. Столбово, ул. Центральная 16</t>
  </si>
  <si>
    <t xml:space="preserve">270</t>
  </si>
  <si>
    <t xml:space="preserve">с. Травяное, ул. Центральная 15</t>
  </si>
  <si>
    <t xml:space="preserve">ИП Кафтырев А.И., магазин "Универсальный"</t>
  </si>
  <si>
    <t xml:space="preserve">271</t>
  </si>
  <si>
    <t xml:space="preserve">с. Травяное, ул. Центральная 6</t>
  </si>
  <si>
    <t xml:space="preserve">272</t>
  </si>
  <si>
    <t xml:space="preserve">с. Трусилово, ул. Дружбы 25</t>
  </si>
  <si>
    <t xml:space="preserve">ИП Иванова Ю.А., павильон</t>
  </si>
  <si>
    <t xml:space="preserve">45,4</t>
  </si>
  <si>
    <t xml:space="preserve">273</t>
  </si>
  <si>
    <t xml:space="preserve">д. Лесная, ул. Центральная 1</t>
  </si>
  <si>
    <t xml:space="preserve">274</t>
  </si>
  <si>
    <t xml:space="preserve">с. Малое Дюрягино, ул. Молодежная 11</t>
  </si>
  <si>
    <t xml:space="preserve">ИП Суетина Т.А., магазин "Продукты"</t>
  </si>
  <si>
    <t xml:space="preserve">29,6</t>
  </si>
  <si>
    <t xml:space="preserve">18719,7</t>
  </si>
  <si>
    <t xml:space="preserve">776</t>
  </si>
  <si>
    <t xml:space="preserve">Приложение 4 к паспорту</t>
  </si>
  <si>
    <t xml:space="preserve">Розничные рынки и ярмарки</t>
  </si>
  <si>
    <t xml:space="preserve">Наименование рынка (ярмарки)</t>
  </si>
  <si>
    <t xml:space="preserve">Вид (специализация) рынка (ярмарки)</t>
  </si>
  <si>
    <t xml:space="preserve">Количество торговых мест</t>
  </si>
  <si>
    <t xml:space="preserve">г. Шумиха, ул. Кирова 12</t>
  </si>
  <si>
    <t xml:space="preserve">Ярмарка "Дары села"</t>
  </si>
  <si>
    <t xml:space="preserve">сельскохозяйственная</t>
  </si>
  <si>
    <t xml:space="preserve">г. Шумиха, ул. Ленина 53</t>
  </si>
  <si>
    <t xml:space="preserve">Ярмарка "Универсальная"</t>
  </si>
  <si>
    <t xml:space="preserve">универсальная</t>
  </si>
  <si>
    <t xml:space="preserve">г. Шумиха, ул. Советская 63 </t>
  </si>
  <si>
    <t xml:space="preserve">ООО "Шумихинский сельскохозяйственный рынок"</t>
  </si>
  <si>
    <t xml:space="preserve">сельскохозяйственный</t>
  </si>
  <si>
    <t xml:space="preserve">Приложение 5 к паспорту</t>
  </si>
  <si>
    <t xml:space="preserve">Объекты общественного питания</t>
  </si>
  <si>
    <t xml:space="preserve">Наименование объекта общественного питания</t>
  </si>
  <si>
    <t xml:space="preserve">Вид деятельности</t>
  </si>
  <si>
    <t xml:space="preserve">Количество посадочных мест</t>
  </si>
  <si>
    <t xml:space="preserve">г. Шумиха, придорожная полоса трассы Р-254 "Иртыш" (127 км)</t>
  </si>
  <si>
    <t xml:space="preserve">ООО "Автоланч", кафе</t>
  </si>
  <si>
    <t xml:space="preserve">общественное питание</t>
  </si>
  <si>
    <t xml:space="preserve">г. Шумиха, ул. Куйбышева 12</t>
  </si>
  <si>
    <t xml:space="preserve">ООО "Березка 2", кафе</t>
  </si>
  <si>
    <t xml:space="preserve">г. Шумиха, ул. Белоносова, 21</t>
  </si>
  <si>
    <t xml:space="preserve">г. Шумиха, Советская 95</t>
  </si>
  <si>
    <t xml:space="preserve">ООО "Стройкомплект", кафе "Блинная"</t>
  </si>
  <si>
    <t xml:space="preserve">г. Шумиха, ул. Ленина 87</t>
  </si>
  <si>
    <t xml:space="preserve"> ООО "Шумиха Агро", столовая</t>
  </si>
  <si>
    <t xml:space="preserve">г. Шумиха, б-р 50 лет Октября, 3</t>
  </si>
  <si>
    <t xml:space="preserve">ЦПО, кафе "Юлия"</t>
  </si>
  <si>
    <t xml:space="preserve">ИП Гаврилова Л.В., закусочная "Огонек"</t>
  </si>
  <si>
    <t xml:space="preserve">г. Шумиха, ул. Гоголя 141</t>
  </si>
  <si>
    <t xml:space="preserve">ИП Гатаулин О.Г., столовая "Русская кухня"</t>
  </si>
  <si>
    <t xml:space="preserve">ИП Забродин Л.В., кафе "Хозяюшка"</t>
  </si>
  <si>
    <t xml:space="preserve">г. Шумиха, ул. Ленина 1/2</t>
  </si>
  <si>
    <t xml:space="preserve">ИП Мешкова С.В., кафе-бар "Фортуна"</t>
  </si>
  <si>
    <t xml:space="preserve">ИП Назарова Л.М., закусочная - кулинария</t>
  </si>
  <si>
    <t xml:space="preserve">г. Шумиха, ул. Гагарина, 1</t>
  </si>
  <si>
    <t xml:space="preserve">ИП Сафонова Н.А., закусочная-кулинария "Лакомка"</t>
  </si>
  <si>
    <t xml:space="preserve">г. Шумиха, ул. Ленина, 39 А</t>
  </si>
  <si>
    <t xml:space="preserve">ИП Спирина А.С., пиццерия</t>
  </si>
  <si>
    <t xml:space="preserve">г. Шумиха, ул. Победы 16</t>
  </si>
  <si>
    <t xml:space="preserve">ИП Евсеев А.В. Кафе "У братьев"</t>
  </si>
  <si>
    <t xml:space="preserve">бар "Zefir"</t>
  </si>
  <si>
    <t xml:space="preserve">г. Шумиха, ул. Победы, 25</t>
  </si>
  <si>
    <t xml:space="preserve">ГСОУ "Шумихинская специальная школа-интернат для детей сирот и детей, оставшихся без попечения родителей, VIII вида"</t>
  </si>
  <si>
    <t xml:space="preserve">г. Шумиха, ул. Ленина 112</t>
  </si>
  <si>
    <t xml:space="preserve">ГОУ среднего профессионального образования Шумихинский аграрно-строительный колледж</t>
  </si>
  <si>
    <t xml:space="preserve">г. Шумиха, ул. Победы 21</t>
  </si>
  <si>
    <t xml:space="preserve">МКОУ "Средняя общеобразовательная школа № 1"</t>
  </si>
  <si>
    <t xml:space="preserve">г.  Шумиха, ул. Советская 36</t>
  </si>
  <si>
    <t xml:space="preserve">МКОУ "Средняя общеобразовательная школа № 3</t>
  </si>
  <si>
    <t xml:space="preserve">г. Шумиха, ул. Кирова 19</t>
  </si>
  <si>
    <t xml:space="preserve">МКОУ "Средняя общеобразовательная школа № 4"</t>
  </si>
  <si>
    <t xml:space="preserve">г. Шумиха, ул. Комсомольская, 33</t>
  </si>
  <si>
    <t xml:space="preserve">МКОУ "Средняя общеобразовательная школа № 9"</t>
  </si>
  <si>
    <t xml:space="preserve">с. Галкино, ул. Калинина2</t>
  </si>
  <si>
    <t xml:space="preserve">Центральное потребительское общество, кафе-бар</t>
  </si>
  <si>
    <t xml:space="preserve">с. Галкино, ул. Советская 3</t>
  </si>
  <si>
    <t xml:space="preserve">Филиал МКОУ "Карачельская средняя общеобразовательная школа имени "Заслуженного учителя РФ" Шаламова Н.А." - МКОУ "Галкинская средняя общеобразовательная школа"</t>
  </si>
  <si>
    <t xml:space="preserve">с. Каменное придорожная полоса трассы Р-254 "Иртыш"</t>
  </si>
  <si>
    <t xml:space="preserve">ООО "Стройкомплект", кафе "Русь"</t>
  </si>
  <si>
    <t xml:space="preserve">с. Каменное, придорожная полоса трассы Р-254 "Иртыш"</t>
  </si>
  <si>
    <t xml:space="preserve">ИП Буков А.В., закусочная</t>
  </si>
  <si>
    <t xml:space="preserve">с. Каменное, придорожная полоса трассы Р-254 "Ирты</t>
  </si>
  <si>
    <t xml:space="preserve">ИП Шаврин С.И., кафе "Ясень"</t>
  </si>
  <si>
    <t xml:space="preserve">д. Забродино, придорожная полоса трассы Р-254 "Иртыш"</t>
  </si>
  <si>
    <t xml:space="preserve">ИП Зайнутдинова А.Е., кафе "Зауралье"</t>
  </si>
  <si>
    <t xml:space="preserve">с. Каменное, Центральная 2</t>
  </si>
  <si>
    <t xml:space="preserve">МКОУ "Каменская средняя общеобразовательная школа"</t>
  </si>
  <si>
    <t xml:space="preserve">с. Карачельское, ул. Центральная 63</t>
  </si>
  <si>
    <t xml:space="preserve">МКОУ "Карачельская средняя общеобразовательная школа имени "Заслуженого учителя РФ" Шламова Н.А."</t>
  </si>
  <si>
    <t xml:space="preserve">с. Крутая Горка, ул. Школьная 21</t>
  </si>
  <si>
    <t xml:space="preserve">МКОУ "Крутогорская средняя общеобразовательная школа"</t>
  </si>
  <si>
    <t xml:space="preserve">с. Кушма, ул. Советская 49</t>
  </si>
  <si>
    <t xml:space="preserve">Филиал МКОУ "Средняя общеобразовательная школа№1" - МКОУ  "Кушмянская средняя общеобразовательная школа"</t>
  </si>
  <si>
    <t xml:space="preserve">с. Птичье, ул. Школьная 9</t>
  </si>
  <si>
    <t xml:space="preserve">Филиал МКОУ "Средняя общеобразовательная школа №3" - МКОУ "Птичанская средняя общеобразовательная школа"</t>
  </si>
  <si>
    <t xml:space="preserve">с. Большая Рига, ул. Центральная 4</t>
  </si>
  <si>
    <t xml:space="preserve">Филиал МКОУ " Крутогорская средняя образовательная школа" - МКОУ"Рижская средняя общеобразовательная школа"</t>
  </si>
  <si>
    <t xml:space="preserve">с. Стариково, ул. Школьная 15</t>
  </si>
  <si>
    <t xml:space="preserve">Филиал МКОУ "Карачельская средняя общеобразовательная школа имени "Заслуженного учителя РФ" Шаламова Н.А. - МКОУ "Стариковская средняя общеобразовательная школа"</t>
  </si>
  <si>
    <t xml:space="preserve">с. Столбово, ул. Центральная 1</t>
  </si>
  <si>
    <t xml:space="preserve">Филиал МКОУ "Основная общеобразовательная школа№9" МКОУ "Столбовская средняя общеобразовательная школа"</t>
  </si>
  <si>
    <t xml:space="preserve">Приложение 6 к паспорту</t>
  </si>
  <si>
    <t xml:space="preserve">Гостиницы</t>
  </si>
  <si>
    <t xml:space="preserve">Наименование объекта и его принадлежность</t>
  </si>
  <si>
    <t xml:space="preserve">Количество номеров</t>
  </si>
  <si>
    <t xml:space="preserve">Количество мест размещения</t>
  </si>
  <si>
    <t xml:space="preserve">г. Шумиха, ул. Советская,95</t>
  </si>
  <si>
    <t xml:space="preserve">Гостиница "Русь", ООО "Стройкомплект"</t>
  </si>
  <si>
    <t xml:space="preserve">г. Шумиха, ул. Тутынина, 19</t>
  </si>
  <si>
    <t xml:space="preserve">Гостиница "Зауралье", ИП Юртина И.А.</t>
  </si>
  <si>
    <t xml:space="preserve">с. Каменное, придорожная полоса трассы Р-254 "Иртыш" (123 км)</t>
  </si>
  <si>
    <t xml:space="preserve">Придорожный гостиничный комплекс "Русь", ООО "Стройкомплект"</t>
  </si>
  <si>
    <t xml:space="preserve">Приложение 7 к паспорту</t>
  </si>
  <si>
    <t xml:space="preserve">Сельскохозяйственные организации</t>
  </si>
  <si>
    <t xml:space="preserve">Наименование сельскохозяйственной организации</t>
  </si>
  <si>
    <t xml:space="preserve">Среднесписочная численность работающих, человек</t>
  </si>
  <si>
    <t xml:space="preserve">г.Шумиха, ул.Ленина, 87,офис 1</t>
  </si>
  <si>
    <t xml:space="preserve">ООО "ШумихаАгро"</t>
  </si>
  <si>
    <t xml:space="preserve">г.Шумиха, ул.Пограничная, 4</t>
  </si>
  <si>
    <t xml:space="preserve">ООО "Шанхай"</t>
  </si>
  <si>
    <t xml:space="preserve">Шумихинский район, с.Крутая Горка, ул.Гагарина, 6</t>
  </si>
  <si>
    <t xml:space="preserve">ООО "Березовая новь"</t>
  </si>
  <si>
    <t xml:space="preserve">Шумихинский район, с.Кушма, ул.Советская, 22</t>
  </si>
  <si>
    <t xml:space="preserve">ООО "Нива-2"</t>
  </si>
  <si>
    <t xml:space="preserve">г.Шумиха, ул.Ленина ,72 Б</t>
  </si>
  <si>
    <t xml:space="preserve">ООО "Никольское"</t>
  </si>
  <si>
    <t xml:space="preserve">Шумихинский район, с.Галкино, ул.Калинина, 25</t>
  </si>
  <si>
    <t xml:space="preserve">ООО "Яровит"</t>
  </si>
  <si>
    <t xml:space="preserve">г.Шумиха, ул.Гоголя, 141, кабинет 31</t>
  </si>
  <si>
    <t xml:space="preserve">ООО "Росстань"</t>
  </si>
  <si>
    <t xml:space="preserve">Приложение 8 к паспорту</t>
  </si>
  <si>
    <t xml:space="preserve">Крупные и средние предприятия и организации обрабатывающих производств на территории муниципального образования Курганской области</t>
  </si>
  <si>
    <t xml:space="preserve">Наименование организации</t>
  </si>
  <si>
    <t xml:space="preserve">Численность работающих, человек</t>
  </si>
  <si>
    <t xml:space="preserve">г. Шумиха, ул. Ленина 1</t>
  </si>
  <si>
    <t xml:space="preserve">ООО "Шумихинское машиностроительное предприятие"</t>
  </si>
  <si>
    <t xml:space="preserve">Производство трубопроводной арматуры</t>
  </si>
  <si>
    <t xml:space="preserve">г. Шумиха, ул. Советская, 93</t>
  </si>
  <si>
    <t xml:space="preserve">ОАО "Шумихинский завод подшипниковых иглороликов"</t>
  </si>
  <si>
    <t xml:space="preserve">Производство иглороликов</t>
  </si>
  <si>
    <t xml:space="preserve">с. Трусилово, ул Дружбы 23</t>
  </si>
  <si>
    <t xml:space="preserve">ООО "Гарантия порядочность качество"</t>
  </si>
  <si>
    <t xml:space="preserve">Обработка металлических изделий</t>
  </si>
  <si>
    <t xml:space="preserve">0</t>
  </si>
  <si>
    <t xml:space="preserve">с Карачельское, ул Мостовая 34</t>
  </si>
  <si>
    <t xml:space="preserve">ООО "Мастер"</t>
  </si>
  <si>
    <t xml:space="preserve">Ремонт электрического оборудования</t>
  </si>
  <si>
    <t xml:space="preserve">г. Шумиха, ул Квартал Новостроек 14Б</t>
  </si>
  <si>
    <t xml:space="preserve">ООО "Упаковка +"</t>
  </si>
  <si>
    <t xml:space="preserve">Прочие виды полиграфической деятельности</t>
  </si>
  <si>
    <t xml:space="preserve">ООО "Сакура"</t>
  </si>
  <si>
    <t xml:space="preserve">Производство готовых текстильных изделий. кроме одежды</t>
  </si>
  <si>
    <t xml:space="preserve">г. Шумиха, ул Куйбышева 3</t>
  </si>
  <si>
    <t xml:space="preserve">ООО "Контакт"</t>
  </si>
  <si>
    <t xml:space="preserve">Производство прочей верхней одежды</t>
  </si>
  <si>
    <t xml:space="preserve">г. Шумиха, ул Белоносова 34</t>
  </si>
  <si>
    <t xml:space="preserve">ООО "Нефтегазоборудование"</t>
  </si>
  <si>
    <t xml:space="preserve">Производство арматуры трубопроводной</t>
  </si>
  <si>
    <t xml:space="preserve">г. Шумиха, ул Белоносова 47</t>
  </si>
  <si>
    <t xml:space="preserve">ЗАО "Шумихинский хлеб"</t>
  </si>
  <si>
    <t xml:space="preserve">Производство хлеба и мучных кондитерских изделий</t>
  </si>
  <si>
    <t xml:space="preserve">г. Шумиха, ул. Ленина 3</t>
  </si>
  <si>
    <t xml:space="preserve">ООО ГК "Станкомашгрупп"</t>
  </si>
  <si>
    <t xml:space="preserve">Производство деревообрабатывающих станков</t>
  </si>
  <si>
    <t xml:space="preserve">ООО ГК "Станкопромгрупп"</t>
  </si>
  <si>
    <t xml:space="preserve">г. Шумиха, ул. Белоносова 34</t>
  </si>
  <si>
    <t xml:space="preserve">ООО "Армада"</t>
  </si>
  <si>
    <t xml:space="preserve">д. Большое Дюрягино, ул. Российская 9</t>
  </si>
  <si>
    <t xml:space="preserve">ООО "Завод специального оборудования"</t>
  </si>
  <si>
    <t xml:space="preserve">Производство автомобилей специального назначения</t>
  </si>
  <si>
    <t xml:space="preserve">г. Шумиха, ул. Белоносова 47</t>
  </si>
  <si>
    <t xml:space="preserve">ООО "Шумихинский пряник"</t>
  </si>
  <si>
    <t xml:space="preserve">Производство сухарей, печенья и прочих сухарных хлебобулочных изделий, производство мучных кондитерских изделий, тортов, пирожных, пирогов и бисквитов, предназначенных для длительного хранения</t>
  </si>
  <si>
    <t xml:space="preserve">с. Стариково</t>
  </si>
  <si>
    <t xml:space="preserve">ООО "Авангард"</t>
  </si>
  <si>
    <t xml:space="preserve">г. Шумиха, ул. Чехова 31</t>
  </si>
  <si>
    <t xml:space="preserve">ООО "Ривакс"</t>
  </si>
  <si>
    <t xml:space="preserve">Производство хлеба и мучных кондитерских изделий, тортов и пирожных недлительного хранения</t>
  </si>
  <si>
    <t xml:space="preserve">427</t>
  </si>
  <si>
    <t xml:space="preserve">Приложение 9 к паспорту</t>
  </si>
  <si>
    <t xml:space="preserve">Инвестиционные площадки</t>
  </si>
  <si>
    <t xml:space="preserve">Наименование площадки</t>
  </si>
  <si>
    <t xml:space="preserve">Место расположения площадки</t>
  </si>
  <si>
    <t xml:space="preserve">Форма собственности</t>
  </si>
  <si>
    <t xml:space="preserve">Площадь, га</t>
  </si>
  <si>
    <t xml:space="preserve">Наличие инфраструктуры и коммуникаций</t>
  </si>
  <si>
    <t xml:space="preserve">Наличие зданий и сооружений</t>
  </si>
  <si>
    <t xml:space="preserve">Предполагаемые направления использования</t>
  </si>
  <si>
    <t xml:space="preserve">Наименование организации, реализующей инвестиционный проект</t>
  </si>
  <si>
    <t xml:space="preserve">Промышленная площадка</t>
  </si>
  <si>
    <t xml:space="preserve">Курганская обл., г. Шумиха, ул. Промышленная, 3, площадка № 1</t>
  </si>
  <si>
    <t xml:space="preserve">Муниципальная собственность МО" Шумихинский район"</t>
  </si>
  <si>
    <t xml:space="preserve">Электроснабжение - от действующей ТП-10/0,4 кВ 10 м, газопровод расположен в 10 м от участка, водоотведение - в 10 м от участка, подъездные пути - асфальтовое покрытие</t>
  </si>
  <si>
    <t xml:space="preserve">Для размещения коммунальных, складских объектов</t>
  </si>
  <si>
    <t xml:space="preserve">Администрация Шумихинского района</t>
  </si>
  <si>
    <t xml:space="preserve">Курганская обл., г. Шумиха, ул. Промышленная, 3, площадка № 2</t>
  </si>
  <si>
    <t xml:space="preserve">Площадка с/х назначения</t>
  </si>
  <si>
    <t xml:space="preserve">Шумихинский район, с. Петухи, в границах бывшего ТОО "Семиозерное"</t>
  </si>
  <si>
    <t xml:space="preserve">Муниципальная собственность МО "Шумихинский район"</t>
  </si>
  <si>
    <t xml:space="preserve">Электроснабжение - от действующей ТП-10/0,4 кВ 500 м, газопровод - отсутствует, водопровод - отсутствует,  подъездные пути - площадка расположена вдоль трассы</t>
  </si>
  <si>
    <t xml:space="preserve">Для ведения личного подсобного хозяйства</t>
  </si>
  <si>
    <t xml:space="preserve">Муниципальная собственность МО "Шумихинснкий район"</t>
  </si>
  <si>
    <t xml:space="preserve">Курганская обл., Шумихинский район, с. Петухи, в границах бывшего ТОО "Семиозерное"</t>
  </si>
  <si>
    <t xml:space="preserve">Земли  промышленности</t>
  </si>
  <si>
    <t xml:space="preserve">Шумихинский район, «Север - 1», с. Кипель (вдоль трассы Шумиха-Кипель)</t>
  </si>
  <si>
    <t xml:space="preserve">Электроснабжение - от действующей ТП-10/0,4 кВ 50 м, газопровод расположен в 100 м от участка, водоснабжение - отсутствует, подъездные пути - площадка расположена вдоль трассы, на расстоянии 300 м.</t>
  </si>
  <si>
    <t xml:space="preserve">Для строительства птицефабрики по производству инкубационного яйца</t>
  </si>
  <si>
    <t xml:space="preserve">Шумихинский район, «Север - 2», (вдоль трассы Шумиха-Кипель)  </t>
  </si>
  <si>
    <t xml:space="preserve">Шумихинский район, «Юг-1» (вдоль трассы Шумиха-Целинное)</t>
  </si>
  <si>
    <t xml:space="preserve">Электроснабжение - от действующей ТП-10/0,4 кВ 50 м, газопровод подведен к участку, водоснабжение - отсутствует, подъездные пути - площадка расположена вдоль трассы, на расстоянии 300 м.</t>
  </si>
  <si>
    <t xml:space="preserve">НЕТ</t>
  </si>
  <si>
    <t xml:space="preserve">для строительства птицефабрики по производству инкубационного яйца</t>
  </si>
  <si>
    <t xml:space="preserve">Шумихинский район, «Юг-2» (вдоль трассы Шумиха-Целинное)</t>
  </si>
  <si>
    <t xml:space="preserve">Шумихинский район, «Юг-3» (вдоль трассы Шумиха-Целинное)</t>
  </si>
  <si>
    <t xml:space="preserve">Шумихинский район, в границах бывшего колхоза "Победа", 
юго-западнее д.Куликово</t>
  </si>
  <si>
    <t xml:space="preserve">Частная собственность</t>
  </si>
  <si>
    <t xml:space="preserve">Электроснабжение – ПС Шумиха 220/110/10 кВ ВЛ-04 кВ (на расстоянии 1500 м), газопровод-  отсутствует, водоснабжение - отсутствует, подъездные пути - региональная трасса </t>
  </si>
  <si>
    <t xml:space="preserve">Для сельскохозяйственного производства</t>
  </si>
  <si>
    <t xml:space="preserve">Земельный участок</t>
  </si>
  <si>
    <t xml:space="preserve">г. Шумиха, б-р 50 лет Октября д. 6</t>
  </si>
  <si>
    <t xml:space="preserve">Электроснабжение - от действующей ТП-10/0,4 кВ 10 м,  газопровод расположен в 50 м от участка,, водоснабжение - отсутствует, подъездные пути - площадка расположена вдоль трассы, на расстоянии 300 м.</t>
  </si>
  <si>
    <t xml:space="preserve">Для иных видов использования, характерных для населенных пунктов (для предпринимательства)</t>
  </si>
  <si>
    <t xml:space="preserve">г. Шумиха, ул. Советская, д.127</t>
  </si>
  <si>
    <t xml:space="preserve">Электроснабжение - от действующей ТП-10/0,4 кВ , помещения отапливаются собственной котельной, подъездные пути -имеется асфальтовое покрытие, площадка расположена на территории города.</t>
  </si>
  <si>
    <t xml:space="preserve">да</t>
  </si>
  <si>
    <t xml:space="preserve">Общественно-деловая</t>
  </si>
  <si>
    <t xml:space="preserve">г. Шумиха , ул. Гагарина, д. 52</t>
  </si>
  <si>
    <t xml:space="preserve">Электроснабжение - от действующей ТП-10/0,4 кВ 100 м,  газопровод действующий, действующий водопровод, подъездные пути -имеется асфальтовое покрытие, площадка расположена на территории города.</t>
  </si>
  <si>
    <t xml:space="preserve">690,85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€-407];[RED]\-#,##0.00\ [$€-407]"/>
    <numFmt numFmtId="166" formatCode="0.00"/>
    <numFmt numFmtId="167" formatCode="@"/>
  </numFmts>
  <fonts count="1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Arial"/>
      <family val="2"/>
      <charset val="204"/>
    </font>
    <font>
      <b val="true"/>
      <i val="true"/>
      <u val="single"/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Arial"/>
      <family val="2"/>
      <charset val="1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8"/>
      <name val="Tahoma"/>
      <family val="2"/>
      <charset val="204"/>
    </font>
    <font>
      <sz val="10"/>
      <name val="Arial Cyr"/>
      <family val="0"/>
      <charset val="204"/>
    </font>
    <font>
      <b val="true"/>
      <sz val="11"/>
      <name val="Arial"/>
      <family val="2"/>
      <charset val="204"/>
    </font>
    <font>
      <b val="true"/>
      <sz val="8"/>
      <name val="Tahoma"/>
      <family val="2"/>
      <charset val="204"/>
    </font>
    <font>
      <sz val="8"/>
      <color rgb="FF000000"/>
      <name val="Tahoma"/>
      <family val="2"/>
      <charset val="204"/>
    </font>
    <font>
      <sz val="9"/>
      <name val="Arial"/>
      <family val="2"/>
      <charset val="204"/>
    </font>
    <font>
      <sz val="7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false" applyProtection="false"/>
    <xf numFmtId="165" fontId="5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головок" xfId="20"/>
    <cellStyle name="Заголовок1" xfId="21"/>
    <cellStyle name="Результат" xfId="22"/>
    <cellStyle name="Результат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64.7"/>
    <col collapsed="false" customWidth="true" hidden="false" outlineLevel="0" max="3" min="3" style="0" width="14.14"/>
    <col collapsed="false" customWidth="true" hidden="false" outlineLevel="0" max="4" min="4" style="1" width="17.56"/>
    <col collapsed="false" customWidth="true" hidden="false" outlineLevel="0" max="5" min="5" style="0" width="15.41"/>
  </cols>
  <sheetData>
    <row r="1" customFormat="false" ht="12.75" hidden="false" customHeight="false" outlineLevel="0" collapsed="false">
      <c r="B1" s="2" t="s">
        <v>0</v>
      </c>
    </row>
    <row r="2" customFormat="false" ht="12.75" hidden="false" customHeight="false" outlineLevel="0" collapsed="false">
      <c r="B2" s="2" t="s">
        <v>1</v>
      </c>
    </row>
    <row r="3" customFormat="false" ht="12.75" hidden="false" customHeight="false" outlineLevel="0" collapsed="false">
      <c r="B3" s="3" t="s">
        <v>2</v>
      </c>
    </row>
    <row r="5" customFormat="false" ht="25.5" hidden="false" customHeight="true" outlineLevel="0" collapsed="false">
      <c r="A5" s="4" t="s">
        <v>3</v>
      </c>
      <c r="B5" s="5" t="s">
        <v>4</v>
      </c>
      <c r="C5" s="6" t="s">
        <v>5</v>
      </c>
      <c r="D5" s="6" t="s">
        <v>6</v>
      </c>
    </row>
    <row r="6" customFormat="false" ht="12.75" hidden="false" customHeight="false" outlineLevel="0" collapsed="false">
      <c r="A6" s="7" t="s">
        <v>7</v>
      </c>
      <c r="B6" s="8" t="s">
        <v>8</v>
      </c>
      <c r="C6" s="9" t="s">
        <v>9</v>
      </c>
      <c r="D6" s="10" t="n">
        <v>46</v>
      </c>
    </row>
    <row r="7" customFormat="false" ht="17.25" hidden="false" customHeight="true" outlineLevel="0" collapsed="false">
      <c r="A7" s="7" t="s">
        <v>10</v>
      </c>
      <c r="B7" s="8" t="s">
        <v>11</v>
      </c>
      <c r="C7" s="9" t="s">
        <v>9</v>
      </c>
      <c r="D7" s="10" t="n">
        <v>4322</v>
      </c>
    </row>
    <row r="8" customFormat="false" ht="24.75" hidden="false" customHeight="true" outlineLevel="0" collapsed="false">
      <c r="A8" s="7" t="s">
        <v>12</v>
      </c>
      <c r="B8" s="8" t="s">
        <v>13</v>
      </c>
      <c r="C8" s="9" t="s">
        <v>14</v>
      </c>
      <c r="D8" s="10" t="n">
        <v>280859</v>
      </c>
    </row>
    <row r="9" customFormat="false" ht="14.25" hidden="false" customHeight="true" outlineLevel="0" collapsed="false">
      <c r="A9" s="11" t="s">
        <v>15</v>
      </c>
      <c r="B9" s="8" t="s">
        <v>16</v>
      </c>
      <c r="C9" s="9" t="s">
        <v>14</v>
      </c>
      <c r="D9" s="10" t="n">
        <v>188985</v>
      </c>
    </row>
    <row r="10" customFormat="false" ht="12.75" hidden="false" customHeight="false" outlineLevel="0" collapsed="false">
      <c r="A10" s="7" t="s">
        <v>17</v>
      </c>
      <c r="B10" s="8" t="s">
        <v>18</v>
      </c>
      <c r="C10" s="9" t="s">
        <v>14</v>
      </c>
      <c r="D10" s="10" t="n">
        <v>148560</v>
      </c>
    </row>
    <row r="11" customFormat="false" ht="12.75" hidden="false" customHeight="false" outlineLevel="0" collapsed="false">
      <c r="A11" s="11" t="s">
        <v>19</v>
      </c>
      <c r="B11" s="8" t="s">
        <v>20</v>
      </c>
      <c r="C11" s="9" t="s">
        <v>14</v>
      </c>
      <c r="D11" s="10" t="n">
        <v>20752</v>
      </c>
    </row>
    <row r="12" customFormat="false" ht="51.75" hidden="false" customHeight="true" outlineLevel="0" collapsed="false">
      <c r="A12" s="11" t="s">
        <v>21</v>
      </c>
      <c r="B12" s="8" t="s">
        <v>22</v>
      </c>
      <c r="C12" s="9" t="s">
        <v>14</v>
      </c>
      <c r="D12" s="10" t="n">
        <v>2186</v>
      </c>
    </row>
    <row r="13" customFormat="false" ht="13.5" hidden="false" customHeight="true" outlineLevel="0" collapsed="false">
      <c r="A13" s="11" t="s">
        <v>23</v>
      </c>
      <c r="B13" s="8" t="s">
        <v>24</v>
      </c>
      <c r="C13" s="9" t="s">
        <v>14</v>
      </c>
      <c r="D13" s="10" t="n">
        <v>8</v>
      </c>
    </row>
    <row r="14" customFormat="false" ht="12.75" hidden="false" customHeight="false" outlineLevel="0" collapsed="false">
      <c r="A14" s="11" t="s">
        <v>25</v>
      </c>
      <c r="B14" s="8" t="s">
        <v>26</v>
      </c>
      <c r="C14" s="9" t="s">
        <v>14</v>
      </c>
      <c r="D14" s="10" t="n">
        <v>64920</v>
      </c>
    </row>
    <row r="15" customFormat="false" ht="12.75" hidden="false" customHeight="false" outlineLevel="0" collapsed="false">
      <c r="A15" s="11" t="s">
        <v>27</v>
      </c>
      <c r="B15" s="8" t="s">
        <v>28</v>
      </c>
      <c r="C15" s="9" t="s">
        <v>14</v>
      </c>
      <c r="D15" s="10" t="n">
        <v>235</v>
      </c>
    </row>
    <row r="16" customFormat="false" ht="12.75" hidden="false" customHeight="false" outlineLevel="0" collapsed="false">
      <c r="A16" s="11" t="s">
        <v>29</v>
      </c>
      <c r="B16" s="8" t="s">
        <v>30</v>
      </c>
      <c r="C16" s="9" t="s">
        <v>14</v>
      </c>
      <c r="D16" s="10" t="n">
        <v>3773</v>
      </c>
    </row>
    <row r="17" customFormat="false" ht="12.75" hidden="false" customHeight="false" outlineLevel="0" collapsed="false">
      <c r="A17" s="12" t="s">
        <v>31</v>
      </c>
      <c r="B17" s="13" t="s">
        <v>32</v>
      </c>
      <c r="C17" s="13"/>
      <c r="D17" s="13"/>
    </row>
    <row r="18" customFormat="false" ht="28.5" hidden="false" customHeight="true" outlineLevel="0" collapsed="false">
      <c r="A18" s="11" t="s">
        <v>33</v>
      </c>
      <c r="B18" s="8" t="s">
        <v>34</v>
      </c>
      <c r="C18" s="14" t="s">
        <v>35</v>
      </c>
      <c r="D18" s="10" t="n">
        <v>24521</v>
      </c>
    </row>
    <row r="19" customFormat="false" ht="12.75" hidden="false" customHeight="false" outlineLevel="0" collapsed="false">
      <c r="A19" s="11" t="s">
        <v>36</v>
      </c>
      <c r="B19" s="8" t="s">
        <v>37</v>
      </c>
      <c r="C19" s="14" t="s">
        <v>35</v>
      </c>
      <c r="D19" s="10" t="n">
        <v>17141</v>
      </c>
    </row>
    <row r="20" customFormat="false" ht="12.75" hidden="false" customHeight="false" outlineLevel="0" collapsed="false">
      <c r="A20" s="11" t="s">
        <v>38</v>
      </c>
      <c r="B20" s="8" t="s">
        <v>39</v>
      </c>
      <c r="C20" s="14" t="s">
        <v>35</v>
      </c>
      <c r="D20" s="10" t="n">
        <v>7380</v>
      </c>
    </row>
    <row r="21" customFormat="false" ht="12.75" hidden="false" customHeight="false" outlineLevel="0" collapsed="false">
      <c r="A21" s="11" t="s">
        <v>40</v>
      </c>
      <c r="B21" s="8" t="s">
        <v>41</v>
      </c>
      <c r="C21" s="14" t="s">
        <v>35</v>
      </c>
      <c r="D21" s="10" t="n">
        <v>5131</v>
      </c>
    </row>
    <row r="22" customFormat="false" ht="12.75" hidden="false" customHeight="false" outlineLevel="0" collapsed="false">
      <c r="A22" s="11" t="s">
        <v>42</v>
      </c>
      <c r="B22" s="8" t="s">
        <v>43</v>
      </c>
      <c r="C22" s="14" t="s">
        <v>35</v>
      </c>
      <c r="D22" s="10" t="n">
        <v>229</v>
      </c>
    </row>
    <row r="23" customFormat="false" ht="12.75" hidden="false" customHeight="false" outlineLevel="0" collapsed="false">
      <c r="A23" s="11" t="s">
        <v>44</v>
      </c>
      <c r="B23" s="8" t="s">
        <v>45</v>
      </c>
      <c r="C23" s="14" t="s">
        <v>35</v>
      </c>
      <c r="D23" s="10" t="n">
        <v>1956</v>
      </c>
    </row>
    <row r="24" customFormat="false" ht="12.75" hidden="false" customHeight="false" outlineLevel="0" collapsed="false">
      <c r="A24" s="11" t="s">
        <v>46</v>
      </c>
      <c r="B24" s="8" t="s">
        <v>47</v>
      </c>
      <c r="C24" s="14" t="s">
        <v>35</v>
      </c>
      <c r="D24" s="10" t="n">
        <v>1399</v>
      </c>
    </row>
    <row r="25" customFormat="false" ht="14.25" hidden="false" customHeight="true" outlineLevel="0" collapsed="false">
      <c r="A25" s="11" t="s">
        <v>48</v>
      </c>
      <c r="B25" s="8" t="s">
        <v>49</v>
      </c>
      <c r="C25" s="14" t="s">
        <v>35</v>
      </c>
      <c r="D25" s="10" t="n">
        <v>11840</v>
      </c>
    </row>
    <row r="26" customFormat="false" ht="17.25" hidden="false" customHeight="true" outlineLevel="0" collapsed="false">
      <c r="A26" s="11" t="s">
        <v>50</v>
      </c>
      <c r="B26" s="8" t="s">
        <v>51</v>
      </c>
      <c r="C26" s="14" t="s">
        <v>35</v>
      </c>
      <c r="D26" s="10" t="n">
        <v>7774</v>
      </c>
    </row>
    <row r="27" customFormat="false" ht="20.25" hidden="false" customHeight="true" outlineLevel="0" collapsed="false">
      <c r="A27" s="12" t="s">
        <v>52</v>
      </c>
      <c r="B27" s="13" t="s">
        <v>53</v>
      </c>
      <c r="C27" s="13"/>
      <c r="D27" s="13"/>
    </row>
    <row r="28" customFormat="false" ht="13.5" hidden="false" customHeight="true" outlineLevel="0" collapsed="false">
      <c r="A28" s="11" t="s">
        <v>54</v>
      </c>
      <c r="B28" s="8" t="s">
        <v>55</v>
      </c>
      <c r="C28" s="14" t="s">
        <v>35</v>
      </c>
      <c r="D28" s="10" t="n">
        <v>10228</v>
      </c>
    </row>
    <row r="29" customFormat="false" ht="12.75" hidden="false" customHeight="false" outlineLevel="0" collapsed="false">
      <c r="A29" s="11" t="s">
        <v>56</v>
      </c>
      <c r="B29" s="8" t="s">
        <v>57</v>
      </c>
      <c r="C29" s="14" t="s">
        <v>35</v>
      </c>
      <c r="D29" s="10" t="n">
        <v>8607</v>
      </c>
    </row>
    <row r="30" customFormat="false" ht="15.75" hidden="false" customHeight="true" outlineLevel="0" collapsed="false">
      <c r="A30" s="11" t="s">
        <v>58</v>
      </c>
      <c r="B30" s="8" t="s">
        <v>59</v>
      </c>
      <c r="C30" s="14" t="s">
        <v>35</v>
      </c>
      <c r="D30" s="10" t="n">
        <v>1621</v>
      </c>
    </row>
    <row r="31" customFormat="false" ht="13.5" hidden="false" customHeight="true" outlineLevel="0" collapsed="false">
      <c r="A31" s="11" t="s">
        <v>60</v>
      </c>
      <c r="B31" s="8" t="s">
        <v>61</v>
      </c>
      <c r="C31" s="14" t="s">
        <v>35</v>
      </c>
      <c r="D31" s="10" t="n">
        <v>11460</v>
      </c>
    </row>
    <row r="32" customFormat="false" ht="12.75" hidden="false" customHeight="false" outlineLevel="0" collapsed="false">
      <c r="A32" s="7"/>
      <c r="B32" s="8" t="s">
        <v>62</v>
      </c>
      <c r="C32" s="7"/>
      <c r="D32" s="10"/>
    </row>
    <row r="33" customFormat="false" ht="14.25" hidden="false" customHeight="true" outlineLevel="0" collapsed="false">
      <c r="A33" s="11" t="s">
        <v>63</v>
      </c>
      <c r="B33" s="8" t="s">
        <v>64</v>
      </c>
      <c r="C33" s="14" t="s">
        <v>35</v>
      </c>
      <c r="D33" s="10" t="n">
        <v>10668</v>
      </c>
    </row>
    <row r="34" customFormat="false" ht="12.75" hidden="false" customHeight="false" outlineLevel="0" collapsed="false">
      <c r="A34" s="11" t="s">
        <v>65</v>
      </c>
      <c r="B34" s="8" t="s">
        <v>66</v>
      </c>
      <c r="C34" s="14" t="s">
        <v>35</v>
      </c>
      <c r="D34" s="10" t="n">
        <v>16</v>
      </c>
    </row>
    <row r="35" customFormat="false" ht="28.5" hidden="false" customHeight="true" outlineLevel="0" collapsed="false">
      <c r="A35" s="11" t="s">
        <v>67</v>
      </c>
      <c r="B35" s="8" t="s">
        <v>68</v>
      </c>
      <c r="C35" s="14" t="s">
        <v>35</v>
      </c>
      <c r="D35" s="10" t="n">
        <v>776</v>
      </c>
    </row>
    <row r="36" customFormat="false" ht="15.75" hidden="false" customHeight="true" outlineLevel="0" collapsed="false">
      <c r="A36" s="11" t="s">
        <v>69</v>
      </c>
      <c r="B36" s="8" t="s">
        <v>70</v>
      </c>
      <c r="C36" s="14" t="s">
        <v>35</v>
      </c>
      <c r="D36" s="10" t="n">
        <v>776</v>
      </c>
    </row>
    <row r="37" customFormat="false" ht="15.75" hidden="false" customHeight="true" outlineLevel="0" collapsed="false">
      <c r="A37" s="11" t="s">
        <v>71</v>
      </c>
      <c r="B37" s="8" t="s">
        <v>72</v>
      </c>
      <c r="C37" s="14" t="s">
        <v>35</v>
      </c>
      <c r="D37" s="10" t="n">
        <v>0</v>
      </c>
    </row>
    <row r="38" customFormat="false" ht="16.5" hidden="false" customHeight="true" outlineLevel="0" collapsed="false">
      <c r="A38" s="11" t="s">
        <v>73</v>
      </c>
      <c r="B38" s="8" t="s">
        <v>74</v>
      </c>
      <c r="C38" s="14" t="s">
        <v>35</v>
      </c>
      <c r="D38" s="10" t="n">
        <v>1621</v>
      </c>
    </row>
    <row r="39" customFormat="false" ht="15" hidden="false" customHeight="true" outlineLevel="0" collapsed="false">
      <c r="A39" s="11" t="s">
        <v>75</v>
      </c>
      <c r="B39" s="8" t="s">
        <v>76</v>
      </c>
      <c r="C39" s="14" t="s">
        <v>35</v>
      </c>
      <c r="D39" s="10" t="n">
        <v>1040</v>
      </c>
    </row>
    <row r="40" customFormat="false" ht="23.25" hidden="false" customHeight="true" outlineLevel="0" collapsed="false">
      <c r="A40" s="12" t="s">
        <v>77</v>
      </c>
      <c r="B40" s="13" t="s">
        <v>78</v>
      </c>
      <c r="C40" s="13"/>
      <c r="D40" s="13"/>
    </row>
    <row r="41" customFormat="false" ht="40.5" hidden="false" customHeight="true" outlineLevel="0" collapsed="false">
      <c r="A41" s="11" t="s">
        <v>79</v>
      </c>
      <c r="B41" s="8" t="s">
        <v>80</v>
      </c>
      <c r="C41" s="14" t="s">
        <v>9</v>
      </c>
      <c r="D41" s="10" t="n">
        <v>14</v>
      </c>
    </row>
    <row r="42" customFormat="false" ht="16.5" hidden="false" customHeight="true" outlineLevel="0" collapsed="false">
      <c r="A42" s="11" t="s">
        <v>81</v>
      </c>
      <c r="B42" s="8" t="s">
        <v>82</v>
      </c>
      <c r="C42" s="14" t="s">
        <v>9</v>
      </c>
      <c r="D42" s="10" t="n">
        <v>14</v>
      </c>
    </row>
    <row r="43" customFormat="false" ht="15.75" hidden="false" customHeight="true" outlineLevel="0" collapsed="false">
      <c r="A43" s="11" t="s">
        <v>83</v>
      </c>
      <c r="B43" s="8" t="s">
        <v>84</v>
      </c>
      <c r="C43" s="14" t="s">
        <v>9</v>
      </c>
      <c r="D43" s="10" t="n">
        <v>0</v>
      </c>
    </row>
    <row r="44" customFormat="false" ht="27.75" hidden="false" customHeight="true" outlineLevel="0" collapsed="false">
      <c r="A44" s="11" t="s">
        <v>85</v>
      </c>
      <c r="B44" s="8" t="s">
        <v>86</v>
      </c>
      <c r="C44" s="14" t="s">
        <v>9</v>
      </c>
      <c r="D44" s="10" t="n">
        <v>0</v>
      </c>
    </row>
    <row r="45" customFormat="false" ht="40.5" hidden="false" customHeight="true" outlineLevel="0" collapsed="false">
      <c r="A45" s="11" t="s">
        <v>87</v>
      </c>
      <c r="B45" s="8" t="s">
        <v>88</v>
      </c>
      <c r="C45" s="14" t="s">
        <v>35</v>
      </c>
      <c r="D45" s="10" t="n">
        <v>1202</v>
      </c>
    </row>
    <row r="46" customFormat="false" ht="39" hidden="false" customHeight="true" outlineLevel="0" collapsed="false">
      <c r="A46" s="11" t="s">
        <v>89</v>
      </c>
      <c r="B46" s="8" t="s">
        <v>90</v>
      </c>
      <c r="C46" s="14" t="s">
        <v>35</v>
      </c>
      <c r="D46" s="10" t="n">
        <v>112</v>
      </c>
    </row>
    <row r="47" customFormat="false" ht="27.75" hidden="false" customHeight="true" outlineLevel="0" collapsed="false">
      <c r="A47" s="11" t="s">
        <v>91</v>
      </c>
      <c r="B47" s="8" t="s">
        <v>92</v>
      </c>
      <c r="C47" s="14" t="s">
        <v>9</v>
      </c>
      <c r="D47" s="10" t="n">
        <v>6</v>
      </c>
    </row>
    <row r="48" customFormat="false" ht="27" hidden="false" customHeight="true" outlineLevel="0" collapsed="false">
      <c r="A48" s="11" t="s">
        <v>93</v>
      </c>
      <c r="B48" s="8" t="s">
        <v>94</v>
      </c>
      <c r="C48" s="14" t="s">
        <v>35</v>
      </c>
      <c r="D48" s="10" t="n">
        <v>44</v>
      </c>
    </row>
    <row r="49" customFormat="false" ht="22.5" hidden="false" customHeight="true" outlineLevel="0" collapsed="false">
      <c r="A49" s="11" t="s">
        <v>95</v>
      </c>
      <c r="B49" s="8" t="s">
        <v>96</v>
      </c>
      <c r="C49" s="14" t="s">
        <v>9</v>
      </c>
      <c r="D49" s="10" t="n">
        <v>15</v>
      </c>
    </row>
    <row r="50" customFormat="false" ht="22.5" hidden="false" customHeight="true" outlineLevel="0" collapsed="false">
      <c r="A50" s="11" t="s">
        <v>97</v>
      </c>
      <c r="B50" s="8" t="s">
        <v>98</v>
      </c>
      <c r="C50" s="14" t="s">
        <v>9</v>
      </c>
      <c r="D50" s="10" t="n">
        <v>1</v>
      </c>
    </row>
    <row r="51" customFormat="false" ht="22.5" hidden="false" customHeight="true" outlineLevel="0" collapsed="false">
      <c r="A51" s="11" t="s">
        <v>99</v>
      </c>
      <c r="B51" s="8" t="s">
        <v>100</v>
      </c>
      <c r="C51" s="14" t="s">
        <v>9</v>
      </c>
      <c r="D51" s="10" t="n">
        <v>4</v>
      </c>
    </row>
    <row r="52" customFormat="false" ht="22.5" hidden="false" customHeight="true" outlineLevel="0" collapsed="false">
      <c r="A52" s="11" t="s">
        <v>101</v>
      </c>
      <c r="B52" s="8" t="s">
        <v>102</v>
      </c>
      <c r="C52" s="14" t="s">
        <v>9</v>
      </c>
      <c r="D52" s="10" t="n">
        <v>9</v>
      </c>
    </row>
    <row r="53" customFormat="false" ht="27.75" hidden="false" customHeight="true" outlineLevel="0" collapsed="false">
      <c r="A53" s="11" t="s">
        <v>103</v>
      </c>
      <c r="B53" s="8" t="s">
        <v>104</v>
      </c>
      <c r="C53" s="14" t="s">
        <v>9</v>
      </c>
      <c r="D53" s="10" t="n">
        <v>1</v>
      </c>
    </row>
    <row r="54" customFormat="false" ht="15.75" hidden="false" customHeight="true" outlineLevel="0" collapsed="false">
      <c r="A54" s="11" t="s">
        <v>105</v>
      </c>
      <c r="B54" s="8" t="s">
        <v>106</v>
      </c>
      <c r="C54" s="14" t="s">
        <v>35</v>
      </c>
      <c r="D54" s="10" t="n">
        <v>3186</v>
      </c>
    </row>
    <row r="55" customFormat="false" ht="26.25" hidden="false" customHeight="true" outlineLevel="0" collapsed="false">
      <c r="A55" s="11" t="s">
        <v>107</v>
      </c>
      <c r="B55" s="8" t="s">
        <v>108</v>
      </c>
      <c r="C55" s="14" t="s">
        <v>35</v>
      </c>
      <c r="D55" s="10" t="n">
        <v>237</v>
      </c>
    </row>
    <row r="56" customFormat="false" ht="26.25" hidden="false" customHeight="true" outlineLevel="0" collapsed="false">
      <c r="A56" s="11" t="s">
        <v>109</v>
      </c>
      <c r="B56" s="8" t="s">
        <v>110</v>
      </c>
      <c r="C56" s="14" t="s">
        <v>9</v>
      </c>
      <c r="D56" s="10" t="n">
        <v>3</v>
      </c>
    </row>
    <row r="57" customFormat="false" ht="26.25" hidden="false" customHeight="true" outlineLevel="0" collapsed="false">
      <c r="A57" s="11" t="s">
        <v>111</v>
      </c>
      <c r="B57" s="8" t="s">
        <v>112</v>
      </c>
      <c r="C57" s="14" t="s">
        <v>9</v>
      </c>
      <c r="D57" s="10" t="n">
        <v>1</v>
      </c>
    </row>
    <row r="58" customFormat="false" ht="26.25" hidden="false" customHeight="true" outlineLevel="0" collapsed="false">
      <c r="A58" s="11" t="s">
        <v>113</v>
      </c>
      <c r="B58" s="8" t="s">
        <v>114</v>
      </c>
      <c r="C58" s="14" t="s">
        <v>9</v>
      </c>
      <c r="D58" s="10" t="n">
        <v>1</v>
      </c>
    </row>
    <row r="59" customFormat="false" ht="26.25" hidden="false" customHeight="true" outlineLevel="0" collapsed="false">
      <c r="A59" s="11" t="s">
        <v>115</v>
      </c>
      <c r="B59" s="8" t="s">
        <v>116</v>
      </c>
      <c r="C59" s="14" t="s">
        <v>9</v>
      </c>
      <c r="D59" s="10" t="n">
        <v>1</v>
      </c>
    </row>
    <row r="60" customFormat="false" ht="27.75" hidden="false" customHeight="true" outlineLevel="0" collapsed="false">
      <c r="A60" s="11" t="s">
        <v>117</v>
      </c>
      <c r="B60" s="8" t="s">
        <v>118</v>
      </c>
      <c r="C60" s="14" t="s">
        <v>35</v>
      </c>
      <c r="D60" s="10" t="n">
        <v>1624</v>
      </c>
    </row>
    <row r="61" customFormat="false" ht="26.25" hidden="false" customHeight="true" outlineLevel="0" collapsed="false">
      <c r="A61" s="11" t="s">
        <v>119</v>
      </c>
      <c r="B61" s="8" t="s">
        <v>120</v>
      </c>
      <c r="C61" s="14" t="s">
        <v>35</v>
      </c>
      <c r="D61" s="10" t="n">
        <v>866</v>
      </c>
    </row>
    <row r="62" customFormat="false" ht="27.75" hidden="false" customHeight="true" outlineLevel="0" collapsed="false">
      <c r="A62" s="11" t="s">
        <v>121</v>
      </c>
      <c r="B62" s="8" t="s">
        <v>122</v>
      </c>
      <c r="C62" s="14" t="s">
        <v>35</v>
      </c>
      <c r="D62" s="10" t="n">
        <v>357</v>
      </c>
    </row>
    <row r="63" customFormat="false" ht="31.5" hidden="false" customHeight="true" outlineLevel="0" collapsed="false">
      <c r="A63" s="11" t="s">
        <v>123</v>
      </c>
      <c r="B63" s="8" t="s">
        <v>124</v>
      </c>
      <c r="C63" s="14" t="s">
        <v>35</v>
      </c>
      <c r="D63" s="10" t="n">
        <v>401</v>
      </c>
    </row>
    <row r="64" customFormat="false" ht="27.75" hidden="false" customHeight="true" outlineLevel="0" collapsed="false">
      <c r="A64" s="11" t="s">
        <v>125</v>
      </c>
      <c r="B64" s="8" t="s">
        <v>126</v>
      </c>
      <c r="C64" s="14" t="s">
        <v>35</v>
      </c>
      <c r="D64" s="10" t="n">
        <v>36</v>
      </c>
      <c r="E64" s="15"/>
    </row>
    <row r="65" customFormat="false" ht="27" hidden="false" customHeight="true" outlineLevel="0" collapsed="false">
      <c r="A65" s="11" t="s">
        <v>127</v>
      </c>
      <c r="B65" s="8" t="s">
        <v>128</v>
      </c>
      <c r="C65" s="14" t="s">
        <v>9</v>
      </c>
      <c r="D65" s="10" t="n">
        <v>1</v>
      </c>
    </row>
    <row r="66" customFormat="false" ht="16.5" hidden="false" customHeight="true" outlineLevel="0" collapsed="false">
      <c r="A66" s="11" t="s">
        <v>129</v>
      </c>
      <c r="B66" s="8" t="s">
        <v>130</v>
      </c>
      <c r="C66" s="14" t="s">
        <v>35</v>
      </c>
      <c r="D66" s="10" t="n">
        <v>615</v>
      </c>
    </row>
    <row r="67" customFormat="false" ht="27" hidden="false" customHeight="true" outlineLevel="0" collapsed="false">
      <c r="A67" s="11" t="s">
        <v>131</v>
      </c>
      <c r="B67" s="8" t="s">
        <v>132</v>
      </c>
      <c r="C67" s="14" t="s">
        <v>35</v>
      </c>
      <c r="D67" s="10" t="n">
        <v>32</v>
      </c>
    </row>
    <row r="68" customFormat="false" ht="16.5" hidden="false" customHeight="true" outlineLevel="0" collapsed="false">
      <c r="A68" s="11" t="s">
        <v>133</v>
      </c>
      <c r="B68" s="8" t="s">
        <v>134</v>
      </c>
      <c r="C68" s="14" t="s">
        <v>9</v>
      </c>
      <c r="D68" s="10" t="n">
        <v>0</v>
      </c>
    </row>
    <row r="69" customFormat="false" ht="25.5" hidden="false" customHeight="true" outlineLevel="0" collapsed="false">
      <c r="A69" s="11" t="s">
        <v>135</v>
      </c>
      <c r="B69" s="8" t="s">
        <v>136</v>
      </c>
      <c r="C69" s="14" t="s">
        <v>35</v>
      </c>
      <c r="D69" s="10" t="n">
        <v>0</v>
      </c>
    </row>
    <row r="70" customFormat="false" ht="25.5" hidden="false" customHeight="true" outlineLevel="0" collapsed="false">
      <c r="A70" s="11" t="s">
        <v>137</v>
      </c>
      <c r="B70" s="8" t="s">
        <v>138</v>
      </c>
      <c r="C70" s="14" t="s">
        <v>35</v>
      </c>
      <c r="D70" s="10" t="n">
        <v>0</v>
      </c>
    </row>
    <row r="71" customFormat="false" ht="22.5" hidden="false" customHeight="true" outlineLevel="0" collapsed="false">
      <c r="A71" s="12" t="s">
        <v>139</v>
      </c>
      <c r="B71" s="13" t="s">
        <v>140</v>
      </c>
      <c r="C71" s="13"/>
      <c r="D71" s="13"/>
    </row>
    <row r="72" customFormat="false" ht="27.75" hidden="false" customHeight="true" outlineLevel="0" collapsed="false">
      <c r="A72" s="11" t="s">
        <v>141</v>
      </c>
      <c r="B72" s="8" t="s">
        <v>142</v>
      </c>
      <c r="C72" s="9" t="s">
        <v>9</v>
      </c>
      <c r="D72" s="10" t="n">
        <v>1</v>
      </c>
    </row>
    <row r="73" customFormat="false" ht="12.75" hidden="false" customHeight="false" outlineLevel="0" collapsed="false">
      <c r="A73" s="11" t="s">
        <v>143</v>
      </c>
      <c r="B73" s="8" t="s">
        <v>144</v>
      </c>
      <c r="C73" s="9" t="s">
        <v>9</v>
      </c>
      <c r="D73" s="10" t="n">
        <v>1</v>
      </c>
    </row>
    <row r="74" customFormat="false" ht="12.75" hidden="false" customHeight="false" outlineLevel="0" collapsed="false">
      <c r="A74" s="11" t="s">
        <v>145</v>
      </c>
      <c r="B74" s="8" t="s">
        <v>146</v>
      </c>
      <c r="C74" s="9" t="s">
        <v>9</v>
      </c>
      <c r="D74" s="10" t="n">
        <v>1</v>
      </c>
    </row>
    <row r="75" customFormat="false" ht="25.5" hidden="false" customHeight="true" outlineLevel="0" collapsed="false">
      <c r="A75" s="11" t="s">
        <v>147</v>
      </c>
      <c r="B75" s="8" t="s">
        <v>148</v>
      </c>
      <c r="C75" s="9" t="s">
        <v>9</v>
      </c>
      <c r="D75" s="10" t="n">
        <v>24</v>
      </c>
    </row>
    <row r="76" customFormat="false" ht="25.5" hidden="false" customHeight="true" outlineLevel="0" collapsed="false">
      <c r="A76" s="11" t="s">
        <v>149</v>
      </c>
      <c r="B76" s="8" t="s">
        <v>150</v>
      </c>
      <c r="C76" s="9" t="s">
        <v>9</v>
      </c>
      <c r="D76" s="10" t="n">
        <v>12</v>
      </c>
    </row>
    <row r="77" customFormat="false" ht="12.75" hidden="false" customHeight="false" outlineLevel="0" collapsed="false">
      <c r="A77" s="11" t="s">
        <v>151</v>
      </c>
      <c r="B77" s="8" t="s">
        <v>152</v>
      </c>
      <c r="C77" s="9" t="s">
        <v>9</v>
      </c>
      <c r="D77" s="10" t="n">
        <v>0</v>
      </c>
    </row>
    <row r="78" customFormat="false" ht="12.75" hidden="false" customHeight="false" outlineLevel="0" collapsed="false">
      <c r="A78" s="11" t="s">
        <v>153</v>
      </c>
      <c r="B78" s="8" t="s">
        <v>154</v>
      </c>
      <c r="C78" s="9" t="s">
        <v>35</v>
      </c>
      <c r="D78" s="10" t="n">
        <v>23</v>
      </c>
    </row>
    <row r="79" customFormat="false" ht="13.5" hidden="false" customHeight="true" outlineLevel="0" collapsed="false">
      <c r="A79" s="11" t="s">
        <v>155</v>
      </c>
      <c r="B79" s="8" t="s">
        <v>156</v>
      </c>
      <c r="C79" s="9" t="s">
        <v>35</v>
      </c>
      <c r="D79" s="10" t="n">
        <v>162</v>
      </c>
    </row>
    <row r="80" customFormat="false" ht="18.75" hidden="false" customHeight="true" outlineLevel="0" collapsed="false">
      <c r="A80" s="12" t="s">
        <v>157</v>
      </c>
      <c r="B80" s="13" t="s">
        <v>158</v>
      </c>
      <c r="C80" s="13"/>
      <c r="D80" s="13"/>
    </row>
    <row r="81" customFormat="false" ht="12.75" hidden="false" customHeight="true" outlineLevel="0" collapsed="false">
      <c r="A81" s="16" t="s">
        <v>159</v>
      </c>
      <c r="B81" s="17" t="s">
        <v>160</v>
      </c>
      <c r="C81" s="18" t="s">
        <v>9</v>
      </c>
      <c r="D81" s="9" t="n">
        <v>46</v>
      </c>
    </row>
    <row r="82" customFormat="false" ht="24.75" hidden="false" customHeight="true" outlineLevel="0" collapsed="false">
      <c r="A82" s="16"/>
      <c r="B82" s="17"/>
      <c r="C82" s="18" t="s">
        <v>161</v>
      </c>
      <c r="D82" s="9" t="n">
        <v>4010</v>
      </c>
    </row>
    <row r="83" customFormat="false" ht="12.75" hidden="false" customHeight="true" outlineLevel="0" collapsed="false">
      <c r="A83" s="16" t="s">
        <v>162</v>
      </c>
      <c r="B83" s="17" t="s">
        <v>163</v>
      </c>
      <c r="C83" s="18" t="s">
        <v>9</v>
      </c>
      <c r="D83" s="10" t="n">
        <v>23</v>
      </c>
    </row>
    <row r="84" customFormat="false" ht="24" hidden="false" customHeight="true" outlineLevel="0" collapsed="false">
      <c r="A84" s="16"/>
      <c r="B84" s="17"/>
      <c r="C84" s="18" t="s">
        <v>161</v>
      </c>
      <c r="D84" s="10" t="n">
        <v>3664</v>
      </c>
    </row>
    <row r="85" customFormat="false" ht="12.75" hidden="false" customHeight="false" outlineLevel="0" collapsed="false">
      <c r="A85" s="16" t="s">
        <v>164</v>
      </c>
      <c r="B85" s="19" t="s">
        <v>165</v>
      </c>
      <c r="C85" s="18" t="s">
        <v>9</v>
      </c>
      <c r="D85" s="10" t="n">
        <v>21</v>
      </c>
    </row>
    <row r="86" customFormat="false" ht="25.5" hidden="false" customHeight="true" outlineLevel="0" collapsed="false">
      <c r="A86" s="16"/>
      <c r="B86" s="19"/>
      <c r="C86" s="18" t="s">
        <v>161</v>
      </c>
      <c r="D86" s="10" t="n">
        <v>246</v>
      </c>
    </row>
    <row r="87" customFormat="false" ht="12.75" hidden="false" customHeight="false" outlineLevel="0" collapsed="false">
      <c r="A87" s="11" t="s">
        <v>166</v>
      </c>
      <c r="B87" s="19" t="s">
        <v>167</v>
      </c>
      <c r="C87" s="18" t="s">
        <v>9</v>
      </c>
      <c r="D87" s="10" t="n">
        <v>1</v>
      </c>
    </row>
    <row r="88" customFormat="false" ht="12.75" hidden="false" customHeight="true" outlineLevel="0" collapsed="false">
      <c r="A88" s="16" t="s">
        <v>168</v>
      </c>
      <c r="B88" s="17" t="s">
        <v>169</v>
      </c>
      <c r="C88" s="18" t="s">
        <v>9</v>
      </c>
      <c r="D88" s="10" t="n">
        <v>1</v>
      </c>
    </row>
    <row r="89" customFormat="false" ht="24.75" hidden="false" customHeight="true" outlineLevel="0" collapsed="false">
      <c r="A89" s="16"/>
      <c r="B89" s="17"/>
      <c r="C89" s="18" t="s">
        <v>161</v>
      </c>
      <c r="D89" s="10" t="n">
        <v>100</v>
      </c>
    </row>
    <row r="90" customFormat="false" ht="19.5" hidden="false" customHeight="true" outlineLevel="0" collapsed="false">
      <c r="A90" s="12" t="s">
        <v>170</v>
      </c>
      <c r="B90" s="13" t="s">
        <v>171</v>
      </c>
      <c r="C90" s="13"/>
      <c r="D90" s="13"/>
    </row>
    <row r="91" customFormat="false" ht="27" hidden="false" customHeight="true" outlineLevel="0" collapsed="false">
      <c r="A91" s="11" t="s">
        <v>172</v>
      </c>
      <c r="B91" s="8" t="s">
        <v>173</v>
      </c>
      <c r="C91" s="9" t="s">
        <v>174</v>
      </c>
      <c r="D91" s="9" t="n">
        <v>77.49</v>
      </c>
    </row>
    <row r="92" customFormat="false" ht="79.5" hidden="false" customHeight="true" outlineLevel="0" collapsed="false">
      <c r="A92" s="11" t="s">
        <v>175</v>
      </c>
      <c r="B92" s="8" t="s">
        <v>176</v>
      </c>
      <c r="C92" s="18" t="s">
        <v>174</v>
      </c>
      <c r="D92" s="10" t="n">
        <v>43.9</v>
      </c>
    </row>
    <row r="93" customFormat="false" ht="37.5" hidden="false" customHeight="true" outlineLevel="0" collapsed="false">
      <c r="A93" s="11" t="s">
        <v>177</v>
      </c>
      <c r="B93" s="8" t="s">
        <v>178</v>
      </c>
      <c r="C93" s="18" t="s">
        <v>174</v>
      </c>
      <c r="D93" s="10" t="n">
        <v>32.7</v>
      </c>
    </row>
    <row r="94" customFormat="false" ht="18.75" hidden="false" customHeight="true" outlineLevel="0" collapsed="false">
      <c r="A94" s="12" t="s">
        <v>179</v>
      </c>
      <c r="B94" s="13" t="s">
        <v>180</v>
      </c>
      <c r="C94" s="13"/>
      <c r="D94" s="13"/>
    </row>
    <row r="95" customFormat="false" ht="16.5" hidden="false" customHeight="true" outlineLevel="0" collapsed="false">
      <c r="A95" s="11" t="s">
        <v>181</v>
      </c>
      <c r="B95" s="8" t="s">
        <v>182</v>
      </c>
      <c r="C95" s="9" t="s">
        <v>9</v>
      </c>
      <c r="D95" s="9" t="n">
        <v>88</v>
      </c>
    </row>
    <row r="96" customFormat="false" ht="30" hidden="false" customHeight="true" outlineLevel="0" collapsed="false">
      <c r="A96" s="11" t="s">
        <v>183</v>
      </c>
      <c r="B96" s="8" t="s">
        <v>184</v>
      </c>
      <c r="C96" s="9" t="s">
        <v>9</v>
      </c>
      <c r="D96" s="10" t="n">
        <v>862</v>
      </c>
    </row>
    <row r="97" customFormat="false" ht="12.75" hidden="false" customHeight="false" outlineLevel="0" collapsed="false">
      <c r="A97" s="11" t="s">
        <v>185</v>
      </c>
      <c r="B97" s="8" t="s">
        <v>186</v>
      </c>
      <c r="C97" s="9" t="s">
        <v>35</v>
      </c>
      <c r="D97" s="10" t="n">
        <v>2020</v>
      </c>
    </row>
    <row r="98" customFormat="false" ht="12.75" hidden="false" customHeight="false" outlineLevel="0" collapsed="false">
      <c r="A98" s="7" t="s">
        <v>187</v>
      </c>
      <c r="B98" s="8" t="s">
        <v>188</v>
      </c>
      <c r="C98" s="9" t="s">
        <v>35</v>
      </c>
      <c r="D98" s="10" t="n">
        <v>110</v>
      </c>
    </row>
    <row r="99" customFormat="false" ht="27.75" hidden="false" customHeight="true" outlineLevel="0" collapsed="false">
      <c r="A99" s="11" t="s">
        <v>189</v>
      </c>
      <c r="B99" s="8" t="s">
        <v>190</v>
      </c>
      <c r="C99" s="9" t="s">
        <v>9</v>
      </c>
      <c r="D99" s="10" t="n">
        <v>32</v>
      </c>
    </row>
    <row r="100" customFormat="false" ht="12.75" hidden="false" customHeight="false" outlineLevel="0" collapsed="false">
      <c r="A100" s="7" t="s">
        <v>191</v>
      </c>
      <c r="B100" s="8" t="s">
        <v>192</v>
      </c>
      <c r="C100" s="9" t="s">
        <v>9</v>
      </c>
      <c r="D100" s="10" t="n">
        <v>32</v>
      </c>
    </row>
    <row r="101" customFormat="false" ht="12.75" hidden="false" customHeight="false" outlineLevel="0" collapsed="false">
      <c r="A101" s="11" t="s">
        <v>193</v>
      </c>
      <c r="B101" s="8" t="s">
        <v>194</v>
      </c>
      <c r="C101" s="9" t="s">
        <v>9</v>
      </c>
      <c r="D101" s="10" t="n">
        <v>0</v>
      </c>
    </row>
    <row r="102" customFormat="false" ht="15.75" hidden="false" customHeight="true" outlineLevel="0" collapsed="false">
      <c r="A102" s="11" t="s">
        <v>195</v>
      </c>
      <c r="B102" s="8" t="s">
        <v>196</v>
      </c>
      <c r="C102" s="9" t="s">
        <v>35</v>
      </c>
      <c r="D102" s="10" t="n">
        <v>0</v>
      </c>
    </row>
    <row r="103" customFormat="false" ht="15.75" hidden="false" customHeight="true" outlineLevel="0" collapsed="false">
      <c r="A103" s="11" t="s">
        <v>197</v>
      </c>
      <c r="B103" s="8" t="s">
        <v>198</v>
      </c>
      <c r="C103" s="9" t="s">
        <v>35</v>
      </c>
      <c r="D103" s="10" t="n">
        <v>0</v>
      </c>
    </row>
    <row r="104" customFormat="false" ht="18" hidden="false" customHeight="true" outlineLevel="0" collapsed="false">
      <c r="A104" s="12" t="s">
        <v>199</v>
      </c>
      <c r="B104" s="13" t="s">
        <v>200</v>
      </c>
      <c r="C104" s="13"/>
      <c r="D104" s="13"/>
    </row>
    <row r="105" customFormat="false" ht="26.25" hidden="false" customHeight="true" outlineLevel="0" collapsed="false">
      <c r="A105" s="11" t="s">
        <v>201</v>
      </c>
      <c r="B105" s="8" t="s">
        <v>202</v>
      </c>
      <c r="C105" s="9" t="s">
        <v>9</v>
      </c>
      <c r="D105" s="10" t="n">
        <v>63</v>
      </c>
    </row>
    <row r="106" customFormat="false" ht="12.75" hidden="false" customHeight="true" outlineLevel="0" collapsed="false">
      <c r="A106" s="16" t="s">
        <v>203</v>
      </c>
      <c r="B106" s="17" t="s">
        <v>204</v>
      </c>
      <c r="C106" s="9" t="s">
        <v>9</v>
      </c>
      <c r="D106" s="10" t="n">
        <v>65</v>
      </c>
    </row>
    <row r="107" customFormat="false" ht="24" hidden="false" customHeight="true" outlineLevel="0" collapsed="false">
      <c r="A107" s="16"/>
      <c r="B107" s="17"/>
      <c r="C107" s="18" t="s">
        <v>205</v>
      </c>
      <c r="D107" s="10" t="n">
        <v>132</v>
      </c>
    </row>
    <row r="108" customFormat="false" ht="36.75" hidden="false" customHeight="true" outlineLevel="0" collapsed="false">
      <c r="A108" s="11" t="s">
        <v>206</v>
      </c>
      <c r="B108" s="8" t="s">
        <v>207</v>
      </c>
      <c r="C108" s="18" t="s">
        <v>9</v>
      </c>
      <c r="D108" s="10" t="n">
        <v>7</v>
      </c>
    </row>
    <row r="109" customFormat="false" ht="26.25" hidden="false" customHeight="true" outlineLevel="0" collapsed="false">
      <c r="A109" s="11" t="s">
        <v>208</v>
      </c>
      <c r="B109" s="8" t="s">
        <v>209</v>
      </c>
      <c r="C109" s="9" t="s">
        <v>9</v>
      </c>
      <c r="D109" s="10" t="n">
        <v>0</v>
      </c>
    </row>
    <row r="110" customFormat="false" ht="12.75" hidden="false" customHeight="true" outlineLevel="0" collapsed="false">
      <c r="A110" s="16" t="s">
        <v>210</v>
      </c>
      <c r="B110" s="17" t="s">
        <v>211</v>
      </c>
      <c r="C110" s="18" t="s">
        <v>9</v>
      </c>
      <c r="D110" s="10" t="n">
        <v>0</v>
      </c>
    </row>
    <row r="111" customFormat="false" ht="38.25" hidden="false" customHeight="true" outlineLevel="0" collapsed="false">
      <c r="A111" s="16" t="s">
        <v>212</v>
      </c>
      <c r="B111" s="17"/>
      <c r="C111" s="18" t="s">
        <v>213</v>
      </c>
      <c r="D111" s="10" t="n">
        <v>0</v>
      </c>
    </row>
    <row r="112" customFormat="false" ht="63.75" hidden="false" customHeight="true" outlineLevel="0" collapsed="false">
      <c r="A112" s="16" t="s">
        <v>214</v>
      </c>
      <c r="B112" s="17"/>
      <c r="C112" s="18" t="s">
        <v>215</v>
      </c>
      <c r="D112" s="10" t="n">
        <v>0</v>
      </c>
    </row>
    <row r="113" customFormat="false" ht="24.75" hidden="false" customHeight="true" outlineLevel="0" collapsed="false">
      <c r="A113" s="16" t="s">
        <v>216</v>
      </c>
      <c r="B113" s="17"/>
      <c r="C113" s="18" t="s">
        <v>205</v>
      </c>
      <c r="D113" s="10" t="n">
        <v>0</v>
      </c>
    </row>
    <row r="114" customFormat="false" ht="28.5" hidden="false" customHeight="true" outlineLevel="0" collapsed="false">
      <c r="A114" s="16" t="s">
        <v>217</v>
      </c>
      <c r="B114" s="8" t="s">
        <v>218</v>
      </c>
      <c r="C114" s="18" t="s">
        <v>9</v>
      </c>
      <c r="D114" s="10" t="n">
        <v>193</v>
      </c>
    </row>
    <row r="115" customFormat="false" ht="12.75" hidden="false" customHeight="true" outlineLevel="0" collapsed="false">
      <c r="A115" s="16" t="s">
        <v>219</v>
      </c>
      <c r="B115" s="17" t="s">
        <v>220</v>
      </c>
      <c r="C115" s="18" t="s">
        <v>9</v>
      </c>
      <c r="D115" s="10" t="n">
        <v>274</v>
      </c>
    </row>
    <row r="116" customFormat="false" ht="25.35" hidden="false" customHeight="true" outlineLevel="0" collapsed="false">
      <c r="A116" s="16" t="s">
        <v>219</v>
      </c>
      <c r="B116" s="17"/>
      <c r="C116" s="18" t="s">
        <v>221</v>
      </c>
      <c r="D116" s="10" t="n">
        <v>18719.7</v>
      </c>
    </row>
    <row r="117" customFormat="false" ht="24.75" hidden="false" customHeight="true" outlineLevel="0" collapsed="false">
      <c r="A117" s="16"/>
      <c r="B117" s="17"/>
      <c r="C117" s="18" t="s">
        <v>205</v>
      </c>
      <c r="D117" s="10" t="n">
        <v>776</v>
      </c>
    </row>
    <row r="118" customFormat="false" ht="39" hidden="false" customHeight="true" outlineLevel="0" collapsed="false">
      <c r="A118" s="11" t="s">
        <v>222</v>
      </c>
      <c r="B118" s="8" t="s">
        <v>223</v>
      </c>
      <c r="C118" s="9" t="s">
        <v>9</v>
      </c>
      <c r="D118" s="10" t="n">
        <v>29</v>
      </c>
    </row>
    <row r="119" customFormat="false" ht="16.5" hidden="false" customHeight="true" outlineLevel="0" collapsed="false">
      <c r="A119" s="11" t="s">
        <v>224</v>
      </c>
      <c r="B119" s="8" t="s">
        <v>225</v>
      </c>
      <c r="C119" s="9" t="s">
        <v>9</v>
      </c>
      <c r="D119" s="10" t="n">
        <v>234</v>
      </c>
    </row>
    <row r="120" customFormat="false" ht="25.5" hidden="false" customHeight="true" outlineLevel="0" collapsed="false">
      <c r="A120" s="11" t="s">
        <v>226</v>
      </c>
      <c r="B120" s="8" t="s">
        <v>227</v>
      </c>
      <c r="C120" s="9" t="s">
        <v>228</v>
      </c>
      <c r="D120" s="10" t="n">
        <v>17974</v>
      </c>
    </row>
    <row r="121" customFormat="false" ht="15" hidden="false" customHeight="true" outlineLevel="0" collapsed="false">
      <c r="A121" s="11" t="s">
        <v>229</v>
      </c>
      <c r="B121" s="8" t="s">
        <v>230</v>
      </c>
      <c r="C121" s="9" t="s">
        <v>228</v>
      </c>
      <c r="D121" s="10" t="n">
        <v>7877.1</v>
      </c>
    </row>
    <row r="122" customFormat="false" ht="17.25" hidden="false" customHeight="true" outlineLevel="0" collapsed="false">
      <c r="A122" s="11" t="s">
        <v>231</v>
      </c>
      <c r="B122" s="8" t="s">
        <v>232</v>
      </c>
      <c r="C122" s="9" t="s">
        <v>228</v>
      </c>
      <c r="D122" s="10" t="n">
        <v>10096.9</v>
      </c>
    </row>
    <row r="123" customFormat="false" ht="16.5" hidden="false" customHeight="true" outlineLevel="0" collapsed="false">
      <c r="A123" s="11" t="s">
        <v>233</v>
      </c>
      <c r="B123" s="8" t="s">
        <v>234</v>
      </c>
      <c r="C123" s="9" t="s">
        <v>9</v>
      </c>
      <c r="D123" s="10" t="n">
        <v>40</v>
      </c>
    </row>
    <row r="124" customFormat="false" ht="12.75" hidden="false" customHeight="false" outlineLevel="0" collapsed="false">
      <c r="A124" s="11"/>
      <c r="B124" s="8" t="s">
        <v>235</v>
      </c>
      <c r="C124" s="9"/>
      <c r="D124" s="10"/>
    </row>
    <row r="125" customFormat="false" ht="25.5" hidden="false" customHeight="true" outlineLevel="0" collapsed="false">
      <c r="A125" s="11" t="s">
        <v>236</v>
      </c>
      <c r="B125" s="8" t="s">
        <v>237</v>
      </c>
      <c r="C125" s="9" t="s">
        <v>9</v>
      </c>
      <c r="D125" s="10" t="n">
        <v>29</v>
      </c>
    </row>
    <row r="126" customFormat="false" ht="18" hidden="false" customHeight="true" outlineLevel="0" collapsed="false">
      <c r="A126" s="11" t="s">
        <v>238</v>
      </c>
      <c r="B126" s="8" t="s">
        <v>239</v>
      </c>
      <c r="C126" s="9" t="s">
        <v>9</v>
      </c>
      <c r="D126" s="10" t="n">
        <v>1</v>
      </c>
    </row>
    <row r="127" customFormat="false" ht="16.5" hidden="false" customHeight="true" outlineLevel="0" collapsed="false">
      <c r="A127" s="11" t="s">
        <v>240</v>
      </c>
      <c r="B127" s="8" t="s">
        <v>241</v>
      </c>
      <c r="C127" s="9" t="s">
        <v>9</v>
      </c>
      <c r="D127" s="10" t="n">
        <v>1</v>
      </c>
    </row>
    <row r="128" customFormat="false" ht="12.75" hidden="false" customHeight="true" outlineLevel="0" collapsed="false">
      <c r="A128" s="16" t="s">
        <v>242</v>
      </c>
      <c r="B128" s="17" t="s">
        <v>243</v>
      </c>
      <c r="C128" s="18" t="s">
        <v>9</v>
      </c>
      <c r="D128" s="10" t="n">
        <v>1</v>
      </c>
    </row>
    <row r="129" customFormat="false" ht="18.75" hidden="false" customHeight="true" outlineLevel="0" collapsed="false">
      <c r="A129" s="16"/>
      <c r="B129" s="17"/>
      <c r="C129" s="18" t="s">
        <v>244</v>
      </c>
      <c r="D129" s="10" t="n">
        <v>32</v>
      </c>
    </row>
    <row r="130" customFormat="false" ht="12.75" hidden="false" customHeight="true" outlineLevel="0" collapsed="false">
      <c r="A130" s="16" t="s">
        <v>245</v>
      </c>
      <c r="B130" s="17" t="s">
        <v>246</v>
      </c>
      <c r="C130" s="18" t="s">
        <v>9</v>
      </c>
      <c r="D130" s="10" t="n">
        <v>2</v>
      </c>
    </row>
    <row r="131" customFormat="false" ht="19.5" hidden="false" customHeight="true" outlineLevel="0" collapsed="false">
      <c r="A131" s="16"/>
      <c r="B131" s="17"/>
      <c r="C131" s="18" t="s">
        <v>244</v>
      </c>
      <c r="D131" s="10" t="n">
        <v>45</v>
      </c>
    </row>
    <row r="132" customFormat="false" ht="24.75" hidden="false" customHeight="true" outlineLevel="0" collapsed="false">
      <c r="A132" s="11" t="s">
        <v>247</v>
      </c>
      <c r="B132" s="8" t="s">
        <v>248</v>
      </c>
      <c r="C132" s="18"/>
      <c r="D132" s="10" t="n">
        <v>33</v>
      </c>
    </row>
    <row r="133" customFormat="false" ht="13.5" hidden="false" customHeight="true" outlineLevel="0" collapsed="false">
      <c r="A133" s="16" t="s">
        <v>249</v>
      </c>
      <c r="B133" s="17" t="s">
        <v>250</v>
      </c>
      <c r="C133" s="18" t="s">
        <v>9</v>
      </c>
      <c r="D133" s="10" t="n">
        <v>35</v>
      </c>
    </row>
    <row r="134" customFormat="false" ht="24.75" hidden="false" customHeight="true" outlineLevel="0" collapsed="false">
      <c r="A134" s="16"/>
      <c r="B134" s="17"/>
      <c r="C134" s="18" t="s">
        <v>161</v>
      </c>
      <c r="D134" s="10" t="n">
        <v>1685</v>
      </c>
    </row>
    <row r="135" customFormat="false" ht="37.5" hidden="false" customHeight="true" outlineLevel="0" collapsed="false">
      <c r="A135" s="11" t="s">
        <v>251</v>
      </c>
      <c r="B135" s="8" t="s">
        <v>252</v>
      </c>
      <c r="C135" s="9" t="s">
        <v>9</v>
      </c>
      <c r="D135" s="10" t="n">
        <v>17</v>
      </c>
    </row>
    <row r="136" customFormat="false" ht="25.5" hidden="false" customHeight="true" outlineLevel="0" collapsed="false">
      <c r="A136" s="11" t="s">
        <v>253</v>
      </c>
      <c r="B136" s="8" t="s">
        <v>254</v>
      </c>
      <c r="C136" s="9" t="s">
        <v>9</v>
      </c>
      <c r="D136" s="10" t="n">
        <v>2</v>
      </c>
    </row>
    <row r="137" customFormat="false" ht="12.75" hidden="false" customHeight="true" outlineLevel="0" collapsed="false">
      <c r="A137" s="16" t="s">
        <v>255</v>
      </c>
      <c r="B137" s="17" t="s">
        <v>256</v>
      </c>
      <c r="C137" s="18" t="s">
        <v>9</v>
      </c>
      <c r="D137" s="10" t="n">
        <v>3</v>
      </c>
    </row>
    <row r="138" customFormat="false" ht="25.5" hidden="false" customHeight="true" outlineLevel="0" collapsed="false">
      <c r="A138" s="16" t="s">
        <v>257</v>
      </c>
      <c r="B138" s="17"/>
      <c r="C138" s="18" t="s">
        <v>258</v>
      </c>
      <c r="D138" s="10" t="n">
        <v>28</v>
      </c>
    </row>
    <row r="139" customFormat="false" ht="23.25" hidden="false" customHeight="true" outlineLevel="0" collapsed="false">
      <c r="A139" s="16" t="s">
        <v>259</v>
      </c>
      <c r="B139" s="17"/>
      <c r="C139" s="18" t="s">
        <v>260</v>
      </c>
      <c r="D139" s="10" t="n">
        <v>59</v>
      </c>
    </row>
    <row r="140" customFormat="false" ht="39" hidden="false" customHeight="true" outlineLevel="0" collapsed="false">
      <c r="A140" s="16" t="s">
        <v>261</v>
      </c>
      <c r="B140" s="20" t="s">
        <v>262</v>
      </c>
      <c r="C140" s="18" t="s">
        <v>9</v>
      </c>
      <c r="D140" s="10" t="n">
        <v>2</v>
      </c>
    </row>
    <row r="141" customFormat="false" ht="18.75" hidden="false" customHeight="true" outlineLevel="0" collapsed="false">
      <c r="A141" s="12" t="s">
        <v>263</v>
      </c>
      <c r="B141" s="13" t="s">
        <v>264</v>
      </c>
      <c r="C141" s="13"/>
      <c r="D141" s="13"/>
    </row>
    <row r="142" customFormat="false" ht="14.25" hidden="false" customHeight="true" outlineLevel="0" collapsed="false">
      <c r="A142" s="11" t="s">
        <v>265</v>
      </c>
      <c r="B142" s="8" t="s">
        <v>266</v>
      </c>
      <c r="C142" s="18" t="s">
        <v>267</v>
      </c>
      <c r="D142" s="10" t="n">
        <v>691.12</v>
      </c>
    </row>
    <row r="143" customFormat="false" ht="18.75" hidden="false" customHeight="true" outlineLevel="0" collapsed="false">
      <c r="A143" s="11" t="s">
        <v>268</v>
      </c>
      <c r="B143" s="8" t="s">
        <v>269</v>
      </c>
      <c r="C143" s="18" t="s">
        <v>270</v>
      </c>
      <c r="D143" s="10" t="n">
        <v>28.18</v>
      </c>
    </row>
    <row r="144" customFormat="false" ht="26.25" hidden="false" customHeight="true" outlineLevel="0" collapsed="false">
      <c r="A144" s="11" t="s">
        <v>212</v>
      </c>
      <c r="B144" s="8" t="s">
        <v>271</v>
      </c>
      <c r="C144" s="18" t="s">
        <v>9</v>
      </c>
      <c r="D144" s="10" t="n">
        <v>39</v>
      </c>
    </row>
    <row r="145" customFormat="false" ht="12.75" hidden="false" customHeight="false" outlineLevel="0" collapsed="false">
      <c r="A145" s="11" t="s">
        <v>272</v>
      </c>
      <c r="B145" s="8" t="s">
        <v>273</v>
      </c>
      <c r="C145" s="18"/>
      <c r="D145" s="10"/>
    </row>
    <row r="146" customFormat="false" ht="12.75" hidden="false" customHeight="false" outlineLevel="0" collapsed="false">
      <c r="A146" s="11" t="s">
        <v>274</v>
      </c>
      <c r="B146" s="8" t="s">
        <v>275</v>
      </c>
      <c r="C146" s="18" t="s">
        <v>9</v>
      </c>
      <c r="D146" s="10" t="n">
        <v>22</v>
      </c>
    </row>
    <row r="147" customFormat="false" ht="12.75" hidden="false" customHeight="false" outlineLevel="0" collapsed="false">
      <c r="A147" s="11" t="s">
        <v>276</v>
      </c>
      <c r="B147" s="8" t="s">
        <v>277</v>
      </c>
      <c r="C147" s="18" t="s">
        <v>9</v>
      </c>
      <c r="D147" s="10" t="n">
        <v>16</v>
      </c>
    </row>
    <row r="148" customFormat="false" ht="12.75" hidden="false" customHeight="false" outlineLevel="0" collapsed="false">
      <c r="A148" s="11" t="s">
        <v>278</v>
      </c>
      <c r="B148" s="8" t="s">
        <v>279</v>
      </c>
      <c r="C148" s="18" t="s">
        <v>9</v>
      </c>
      <c r="D148" s="10" t="n">
        <v>1</v>
      </c>
    </row>
    <row r="149" customFormat="false" ht="12.75" hidden="false" customHeight="false" outlineLevel="0" collapsed="false">
      <c r="A149" s="11" t="s">
        <v>280</v>
      </c>
      <c r="B149" s="8" t="s">
        <v>281</v>
      </c>
      <c r="C149" s="18"/>
      <c r="D149" s="10"/>
    </row>
    <row r="150" customFormat="false" ht="12.75" hidden="false" customHeight="false" outlineLevel="0" collapsed="false">
      <c r="A150" s="11" t="s">
        <v>282</v>
      </c>
      <c r="B150" s="8" t="s">
        <v>283</v>
      </c>
      <c r="C150" s="18" t="s">
        <v>284</v>
      </c>
      <c r="D150" s="10" t="n">
        <v>59.03</v>
      </c>
    </row>
    <row r="151" customFormat="false" ht="12.75" hidden="false" customHeight="false" outlineLevel="0" collapsed="false">
      <c r="A151" s="11" t="s">
        <v>285</v>
      </c>
      <c r="B151" s="8" t="s">
        <v>286</v>
      </c>
      <c r="C151" s="18" t="s">
        <v>284</v>
      </c>
      <c r="D151" s="10" t="n">
        <v>8.08</v>
      </c>
    </row>
    <row r="152" customFormat="false" ht="12.75" hidden="false" customHeight="false" outlineLevel="0" collapsed="false">
      <c r="A152" s="11" t="s">
        <v>287</v>
      </c>
      <c r="B152" s="8" t="s">
        <v>288</v>
      </c>
      <c r="C152" s="18" t="s">
        <v>284</v>
      </c>
      <c r="D152" s="10" t="n">
        <v>0.09</v>
      </c>
    </row>
    <row r="153" customFormat="false" ht="12.75" hidden="false" customHeight="false" outlineLevel="0" collapsed="false">
      <c r="A153" s="11" t="s">
        <v>289</v>
      </c>
      <c r="B153" s="8" t="s">
        <v>290</v>
      </c>
      <c r="C153" s="18" t="s">
        <v>291</v>
      </c>
      <c r="D153" s="10" t="n">
        <v>34.3</v>
      </c>
    </row>
    <row r="154" customFormat="false" ht="28.5" hidden="false" customHeight="true" outlineLevel="0" collapsed="false">
      <c r="A154" s="11" t="s">
        <v>292</v>
      </c>
      <c r="B154" s="8" t="s">
        <v>293</v>
      </c>
      <c r="C154" s="18" t="s">
        <v>294</v>
      </c>
      <c r="D154" s="10" t="n">
        <v>0</v>
      </c>
    </row>
    <row r="155" customFormat="false" ht="12.75" hidden="false" customHeight="false" outlineLevel="0" collapsed="false">
      <c r="A155" s="11" t="s">
        <v>295</v>
      </c>
      <c r="B155" s="8" t="s">
        <v>296</v>
      </c>
      <c r="C155" s="18"/>
      <c r="D155" s="10"/>
    </row>
    <row r="156" customFormat="false" ht="12.75" hidden="false" customHeight="false" outlineLevel="0" collapsed="false">
      <c r="A156" s="11" t="s">
        <v>297</v>
      </c>
      <c r="B156" s="8" t="s">
        <v>298</v>
      </c>
      <c r="C156" s="18"/>
      <c r="D156" s="10"/>
    </row>
    <row r="157" customFormat="false" ht="12.75" hidden="false" customHeight="false" outlineLevel="0" collapsed="false">
      <c r="A157" s="11" t="s">
        <v>299</v>
      </c>
      <c r="B157" s="8" t="s">
        <v>300</v>
      </c>
      <c r="C157" s="18" t="s">
        <v>301</v>
      </c>
      <c r="D157" s="10" t="n">
        <v>3780</v>
      </c>
    </row>
    <row r="158" customFormat="false" ht="12.75" hidden="false" customHeight="false" outlineLevel="0" collapsed="false">
      <c r="A158" s="11" t="s">
        <v>302</v>
      </c>
      <c r="B158" s="8" t="s">
        <v>303</v>
      </c>
      <c r="C158" s="18" t="s">
        <v>304</v>
      </c>
      <c r="D158" s="10" t="n">
        <v>375</v>
      </c>
    </row>
    <row r="159" customFormat="false" ht="12.75" hidden="false" customHeight="false" outlineLevel="0" collapsed="false">
      <c r="A159" s="11" t="s">
        <v>305</v>
      </c>
      <c r="B159" s="8" t="s">
        <v>306</v>
      </c>
      <c r="C159" s="18" t="s">
        <v>301</v>
      </c>
      <c r="D159" s="10" t="n">
        <v>0</v>
      </c>
    </row>
    <row r="160" customFormat="false" ht="12.75" hidden="false" customHeight="false" outlineLevel="0" collapsed="false">
      <c r="A160" s="11" t="s">
        <v>307</v>
      </c>
      <c r="B160" s="8" t="s">
        <v>308</v>
      </c>
      <c r="C160" s="18" t="s">
        <v>304</v>
      </c>
      <c r="D160" s="10" t="n">
        <v>6950000</v>
      </c>
    </row>
    <row r="161" customFormat="false" ht="12.75" hidden="false" customHeight="false" outlineLevel="0" collapsed="false">
      <c r="A161" s="11" t="s">
        <v>309</v>
      </c>
      <c r="B161" s="8" t="s">
        <v>310</v>
      </c>
      <c r="C161" s="18"/>
      <c r="D161" s="10"/>
    </row>
    <row r="162" customFormat="false" ht="13.5" hidden="false" customHeight="true" outlineLevel="0" collapsed="false">
      <c r="A162" s="11" t="s">
        <v>311</v>
      </c>
      <c r="B162" s="8" t="s">
        <v>312</v>
      </c>
      <c r="C162" s="18" t="s">
        <v>35</v>
      </c>
      <c r="D162" s="10" t="n">
        <v>24521</v>
      </c>
    </row>
    <row r="163" customFormat="false" ht="12.75" hidden="false" customHeight="false" outlineLevel="0" collapsed="false">
      <c r="A163" s="11" t="s">
        <v>313</v>
      </c>
      <c r="B163" s="8" t="s">
        <v>314</v>
      </c>
      <c r="C163" s="18" t="s">
        <v>291</v>
      </c>
      <c r="D163" s="10" t="n">
        <v>97.5</v>
      </c>
    </row>
    <row r="164" customFormat="false" ht="12.75" hidden="false" customHeight="false" outlineLevel="0" collapsed="false">
      <c r="A164" s="11" t="s">
        <v>315</v>
      </c>
      <c r="B164" s="8" t="s">
        <v>316</v>
      </c>
      <c r="C164" s="18" t="s">
        <v>9</v>
      </c>
      <c r="D164" s="10" t="n">
        <v>18</v>
      </c>
    </row>
    <row r="165" customFormat="false" ht="13.5" hidden="false" customHeight="true" outlineLevel="0" collapsed="false">
      <c r="A165" s="11" t="s">
        <v>317</v>
      </c>
      <c r="B165" s="8" t="s">
        <v>318</v>
      </c>
      <c r="C165" s="18" t="s">
        <v>9</v>
      </c>
      <c r="D165" s="10" t="n">
        <v>18</v>
      </c>
    </row>
    <row r="166" customFormat="false" ht="12.75" hidden="false" customHeight="false" outlineLevel="0" collapsed="false">
      <c r="A166" s="11" t="s">
        <v>319</v>
      </c>
      <c r="B166" s="8" t="s">
        <v>320</v>
      </c>
      <c r="C166" s="18" t="s">
        <v>9</v>
      </c>
      <c r="D166" s="10" t="n">
        <v>5</v>
      </c>
    </row>
    <row r="167" customFormat="false" ht="12.75" hidden="false" customHeight="true" outlineLevel="0" collapsed="false">
      <c r="A167" s="11" t="s">
        <v>321</v>
      </c>
      <c r="B167" s="8" t="s">
        <v>322</v>
      </c>
      <c r="C167" s="18" t="s">
        <v>35</v>
      </c>
      <c r="D167" s="10" t="n">
        <v>0</v>
      </c>
    </row>
    <row r="168" customFormat="false" ht="12.75" hidden="false" customHeight="false" outlineLevel="0" collapsed="false">
      <c r="A168" s="11" t="s">
        <v>323</v>
      </c>
      <c r="B168" s="8" t="s">
        <v>314</v>
      </c>
      <c r="C168" s="18" t="s">
        <v>291</v>
      </c>
      <c r="D168" s="10" t="n">
        <v>0</v>
      </c>
    </row>
    <row r="169" customFormat="false" ht="25.5" hidden="false" customHeight="false" outlineLevel="0" collapsed="false">
      <c r="A169" s="11" t="s">
        <v>324</v>
      </c>
      <c r="B169" s="8" t="s">
        <v>325</v>
      </c>
      <c r="C169" s="18" t="s">
        <v>326</v>
      </c>
      <c r="D169" s="10" t="n">
        <v>2300</v>
      </c>
    </row>
    <row r="170" customFormat="false" ht="12.75" hidden="false" customHeight="false" outlineLevel="0" collapsed="false">
      <c r="A170" s="11" t="s">
        <v>327</v>
      </c>
      <c r="B170" s="8" t="s">
        <v>328</v>
      </c>
      <c r="C170" s="18" t="s">
        <v>291</v>
      </c>
      <c r="D170" s="10" t="n">
        <v>12</v>
      </c>
    </row>
    <row r="171" customFormat="false" ht="12.75" hidden="false" customHeight="false" outlineLevel="0" collapsed="false">
      <c r="A171" s="11" t="s">
        <v>329</v>
      </c>
      <c r="B171" s="8" t="s">
        <v>330</v>
      </c>
      <c r="C171" s="18" t="s">
        <v>9</v>
      </c>
      <c r="D171" s="10" t="n">
        <v>5</v>
      </c>
    </row>
    <row r="172" customFormat="false" ht="14.25" hidden="false" customHeight="true" outlineLevel="0" collapsed="false">
      <c r="A172" s="11" t="s">
        <v>331</v>
      </c>
      <c r="B172" s="8" t="s">
        <v>332</v>
      </c>
      <c r="C172" s="18" t="s">
        <v>326</v>
      </c>
      <c r="D172" s="10" t="n">
        <v>5000</v>
      </c>
    </row>
    <row r="173" customFormat="false" ht="12.75" hidden="false" customHeight="false" outlineLevel="0" collapsed="false">
      <c r="A173" s="11" t="s">
        <v>333</v>
      </c>
      <c r="B173" s="8" t="s">
        <v>334</v>
      </c>
      <c r="C173" s="18" t="s">
        <v>9</v>
      </c>
      <c r="D173" s="10" t="n">
        <v>1</v>
      </c>
    </row>
    <row r="174" customFormat="false" ht="12.75" hidden="false" customHeight="false" outlineLevel="0" collapsed="false">
      <c r="A174" s="11" t="s">
        <v>335</v>
      </c>
      <c r="B174" s="8" t="s">
        <v>336</v>
      </c>
      <c r="C174" s="18" t="s">
        <v>326</v>
      </c>
      <c r="D174" s="10" t="n">
        <v>5000</v>
      </c>
    </row>
    <row r="175" customFormat="false" ht="23.25" hidden="false" customHeight="true" outlineLevel="0" collapsed="false">
      <c r="A175" s="11" t="s">
        <v>337</v>
      </c>
      <c r="B175" s="8" t="s">
        <v>338</v>
      </c>
      <c r="C175" s="18" t="s">
        <v>291</v>
      </c>
      <c r="D175" s="10" t="n">
        <v>334.23</v>
      </c>
    </row>
    <row r="176" customFormat="false" ht="12.75" hidden="false" customHeight="false" outlineLevel="0" collapsed="false">
      <c r="A176" s="11" t="s">
        <v>339</v>
      </c>
      <c r="B176" s="8" t="s">
        <v>340</v>
      </c>
      <c r="C176" s="9" t="s">
        <v>291</v>
      </c>
      <c r="D176" s="10" t="n">
        <v>286.12</v>
      </c>
    </row>
    <row r="177" customFormat="false" ht="25.5" hidden="false" customHeight="false" outlineLevel="0" collapsed="false">
      <c r="A177" s="11" t="s">
        <v>341</v>
      </c>
      <c r="B177" s="8" t="s">
        <v>342</v>
      </c>
      <c r="C177" s="9" t="s">
        <v>291</v>
      </c>
      <c r="D177" s="10" t="n">
        <v>303</v>
      </c>
    </row>
    <row r="178" customFormat="false" ht="25.5" hidden="false" customHeight="false" outlineLevel="0" collapsed="false">
      <c r="A178" s="11" t="s">
        <v>343</v>
      </c>
      <c r="B178" s="21" t="s">
        <v>344</v>
      </c>
      <c r="C178" s="9" t="s">
        <v>174</v>
      </c>
      <c r="D178" s="10" t="n">
        <v>62</v>
      </c>
    </row>
    <row r="179" customFormat="false" ht="20.25" hidden="false" customHeight="true" outlineLevel="0" collapsed="false">
      <c r="A179" s="12" t="s">
        <v>345</v>
      </c>
      <c r="B179" s="13" t="s">
        <v>346</v>
      </c>
      <c r="C179" s="13"/>
      <c r="D179" s="13"/>
    </row>
    <row r="180" customFormat="false" ht="12.75" hidden="false" customHeight="false" outlineLevel="0" collapsed="false">
      <c r="A180" s="11" t="s">
        <v>347</v>
      </c>
      <c r="B180" s="19" t="s">
        <v>348</v>
      </c>
      <c r="C180" s="19"/>
      <c r="D180" s="14"/>
    </row>
    <row r="181" customFormat="false" ht="12.75" hidden="false" customHeight="false" outlineLevel="0" collapsed="false">
      <c r="A181" s="11" t="s">
        <v>349</v>
      </c>
      <c r="B181" s="8" t="s">
        <v>350</v>
      </c>
      <c r="C181" s="9" t="s">
        <v>351</v>
      </c>
      <c r="D181" s="10" t="n">
        <v>3352</v>
      </c>
    </row>
    <row r="182" customFormat="false" ht="12.75" hidden="false" customHeight="false" outlineLevel="0" collapsed="false">
      <c r="A182" s="11" t="s">
        <v>352</v>
      </c>
      <c r="B182" s="8" t="s">
        <v>353</v>
      </c>
      <c r="C182" s="9" t="s">
        <v>351</v>
      </c>
      <c r="D182" s="10" t="n">
        <v>1673</v>
      </c>
    </row>
    <row r="183" customFormat="false" ht="12.75" hidden="false" customHeight="false" outlineLevel="0" collapsed="false">
      <c r="A183" s="11" t="s">
        <v>354</v>
      </c>
      <c r="B183" s="8" t="s">
        <v>355</v>
      </c>
      <c r="C183" s="9" t="s">
        <v>351</v>
      </c>
      <c r="D183" s="10" t="n">
        <v>1089</v>
      </c>
    </row>
    <row r="184" customFormat="false" ht="12.75" hidden="false" customHeight="false" outlineLevel="0" collapsed="false">
      <c r="A184" s="11" t="s">
        <v>356</v>
      </c>
      <c r="B184" s="8" t="s">
        <v>357</v>
      </c>
      <c r="C184" s="9" t="s">
        <v>351</v>
      </c>
      <c r="D184" s="10" t="n">
        <v>3976</v>
      </c>
    </row>
    <row r="185" customFormat="false" ht="12.75" hidden="false" customHeight="false" outlineLevel="0" collapsed="false">
      <c r="A185" s="11" t="s">
        <v>358</v>
      </c>
      <c r="B185" s="8" t="s">
        <v>359</v>
      </c>
      <c r="C185" s="9" t="s">
        <v>14</v>
      </c>
      <c r="D185" s="10" t="n">
        <v>164516</v>
      </c>
    </row>
    <row r="186" customFormat="false" ht="12.75" hidden="false" customHeight="false" outlineLevel="0" collapsed="false">
      <c r="A186" s="11" t="s">
        <v>360</v>
      </c>
      <c r="B186" s="8" t="s">
        <v>361</v>
      </c>
      <c r="C186" s="9" t="s">
        <v>14</v>
      </c>
      <c r="D186" s="10" t="n">
        <v>83755</v>
      </c>
    </row>
    <row r="187" customFormat="false" ht="12.75" hidden="false" customHeight="false" outlineLevel="0" collapsed="false">
      <c r="A187" s="11" t="s">
        <v>362</v>
      </c>
      <c r="B187" s="8" t="s">
        <v>363</v>
      </c>
      <c r="C187" s="9" t="s">
        <v>14</v>
      </c>
      <c r="D187" s="10" t="n">
        <v>57495</v>
      </c>
    </row>
    <row r="188" customFormat="false" ht="12.75" hidden="false" customHeight="false" outlineLevel="0" collapsed="false">
      <c r="A188" s="11" t="s">
        <v>364</v>
      </c>
      <c r="B188" s="8" t="s">
        <v>365</v>
      </c>
      <c r="C188" s="9" t="s">
        <v>14</v>
      </c>
      <c r="D188" s="10" t="n">
        <v>29897</v>
      </c>
    </row>
    <row r="189" customFormat="false" ht="12.75" hidden="false" customHeight="false" outlineLevel="0" collapsed="false">
      <c r="A189" s="11" t="s">
        <v>366</v>
      </c>
      <c r="B189" s="8" t="s">
        <v>367</v>
      </c>
      <c r="C189" s="9" t="s">
        <v>14</v>
      </c>
      <c r="D189" s="10" t="n">
        <v>21524</v>
      </c>
    </row>
    <row r="190" customFormat="false" ht="12.75" hidden="false" customHeight="false" outlineLevel="0" collapsed="false">
      <c r="A190" s="11" t="s">
        <v>368</v>
      </c>
      <c r="B190" s="8" t="s">
        <v>369</v>
      </c>
      <c r="C190" s="9" t="s">
        <v>14</v>
      </c>
      <c r="D190" s="10" t="n">
        <v>28842</v>
      </c>
    </row>
    <row r="191" customFormat="false" ht="12.75" hidden="false" customHeight="false" outlineLevel="0" collapsed="false">
      <c r="A191" s="11" t="s">
        <v>370</v>
      </c>
      <c r="B191" s="8" t="s">
        <v>371</v>
      </c>
      <c r="C191" s="9" t="s">
        <v>14</v>
      </c>
      <c r="D191" s="10" t="n">
        <v>498</v>
      </c>
    </row>
    <row r="192" customFormat="false" ht="13.5" hidden="false" customHeight="true" outlineLevel="0" collapsed="false">
      <c r="A192" s="11" t="s">
        <v>214</v>
      </c>
      <c r="B192" s="8" t="s">
        <v>372</v>
      </c>
      <c r="C192" s="9" t="s">
        <v>9</v>
      </c>
      <c r="D192" s="10" t="n">
        <v>5240</v>
      </c>
    </row>
    <row r="193" customFormat="false" ht="12.75" hidden="false" customHeight="false" outlineLevel="0" collapsed="false">
      <c r="A193" s="11" t="s">
        <v>373</v>
      </c>
      <c r="B193" s="8" t="s">
        <v>374</v>
      </c>
      <c r="C193" s="9" t="s">
        <v>14</v>
      </c>
      <c r="D193" s="10" t="n">
        <v>840</v>
      </c>
    </row>
    <row r="194" customFormat="false" ht="12.75" hidden="false" customHeight="false" outlineLevel="0" collapsed="false">
      <c r="A194" s="11" t="s">
        <v>375</v>
      </c>
      <c r="B194" s="8" t="s">
        <v>348</v>
      </c>
      <c r="C194" s="9"/>
      <c r="D194" s="10"/>
    </row>
    <row r="195" customFormat="false" ht="12.75" hidden="false" customHeight="false" outlineLevel="0" collapsed="false">
      <c r="A195" s="11" t="s">
        <v>376</v>
      </c>
      <c r="B195" s="8" t="s">
        <v>377</v>
      </c>
      <c r="C195" s="9" t="s">
        <v>351</v>
      </c>
      <c r="D195" s="10" t="n">
        <v>2234</v>
      </c>
    </row>
    <row r="196" customFormat="false" ht="12.75" hidden="false" customHeight="false" outlineLevel="0" collapsed="false">
      <c r="A196" s="11" t="s">
        <v>378</v>
      </c>
      <c r="B196" s="8" t="s">
        <v>379</v>
      </c>
      <c r="C196" s="9" t="s">
        <v>351</v>
      </c>
      <c r="D196" s="10" t="n">
        <v>1097</v>
      </c>
    </row>
    <row r="197" customFormat="false" ht="12.75" hidden="false" customHeight="false" outlineLevel="0" collapsed="false">
      <c r="A197" s="11" t="s">
        <v>380</v>
      </c>
      <c r="B197" s="8" t="s">
        <v>381</v>
      </c>
      <c r="C197" s="9" t="s">
        <v>351</v>
      </c>
      <c r="D197" s="10" t="n">
        <v>802</v>
      </c>
    </row>
    <row r="198" customFormat="false" ht="12.75" hidden="false" customHeight="false" outlineLevel="0" collapsed="false">
      <c r="A198" s="11" t="s">
        <v>382</v>
      </c>
      <c r="B198" s="8" t="s">
        <v>383</v>
      </c>
      <c r="C198" s="9" t="s">
        <v>351</v>
      </c>
      <c r="D198" s="10" t="n">
        <v>3661</v>
      </c>
    </row>
    <row r="199" customFormat="false" ht="12.75" hidden="false" customHeight="false" outlineLevel="0" collapsed="false">
      <c r="A199" s="11" t="s">
        <v>384</v>
      </c>
      <c r="B199" s="8" t="s">
        <v>385</v>
      </c>
      <c r="C199" s="9" t="s">
        <v>9</v>
      </c>
      <c r="D199" s="10" t="n">
        <v>25</v>
      </c>
    </row>
    <row r="200" customFormat="false" ht="12.75" hidden="false" customHeight="false" outlineLevel="0" collapsed="false">
      <c r="A200" s="11" t="s">
        <v>386</v>
      </c>
      <c r="B200" s="8" t="s">
        <v>387</v>
      </c>
      <c r="C200" s="9" t="s">
        <v>14</v>
      </c>
      <c r="D200" s="10" t="n">
        <v>13520.9</v>
      </c>
    </row>
    <row r="201" customFormat="false" ht="12.75" hidden="false" customHeight="false" outlineLevel="0" collapsed="false">
      <c r="A201" s="11" t="s">
        <v>388</v>
      </c>
      <c r="B201" s="8" t="s">
        <v>389</v>
      </c>
      <c r="C201" s="9" t="s">
        <v>14</v>
      </c>
      <c r="D201" s="10" t="n">
        <v>11186.5</v>
      </c>
    </row>
    <row r="202" customFormat="false" ht="12.75" hidden="false" customHeight="false" outlineLevel="0" collapsed="false">
      <c r="A202" s="11" t="s">
        <v>390</v>
      </c>
      <c r="B202" s="8" t="s">
        <v>367</v>
      </c>
      <c r="C202" s="9" t="s">
        <v>14</v>
      </c>
      <c r="D202" s="10" t="n">
        <v>2334.4</v>
      </c>
    </row>
    <row r="203" customFormat="false" ht="12.75" hidden="false" customHeight="false" outlineLevel="0" collapsed="false">
      <c r="A203" s="11" t="s">
        <v>391</v>
      </c>
      <c r="B203" s="8" t="s">
        <v>365</v>
      </c>
      <c r="C203" s="9" t="s">
        <v>14</v>
      </c>
      <c r="D203" s="10" t="n">
        <v>0</v>
      </c>
    </row>
    <row r="204" customFormat="false" ht="12.75" hidden="false" customHeight="false" outlineLevel="0" collapsed="false">
      <c r="A204" s="11" t="s">
        <v>392</v>
      </c>
      <c r="B204" s="8" t="s">
        <v>393</v>
      </c>
      <c r="C204" s="9"/>
      <c r="D204" s="10"/>
    </row>
    <row r="205" customFormat="false" ht="12.75" hidden="false" customHeight="false" outlineLevel="0" collapsed="false">
      <c r="A205" s="11" t="s">
        <v>394</v>
      </c>
      <c r="B205" s="8" t="s">
        <v>377</v>
      </c>
      <c r="C205" s="9" t="s">
        <v>351</v>
      </c>
      <c r="D205" s="10" t="n">
        <v>789</v>
      </c>
    </row>
    <row r="206" customFormat="false" ht="12.75" hidden="false" customHeight="false" outlineLevel="0" collapsed="false">
      <c r="A206" s="11" t="s">
        <v>395</v>
      </c>
      <c r="B206" s="8" t="s">
        <v>396</v>
      </c>
      <c r="C206" s="9" t="s">
        <v>351</v>
      </c>
      <c r="D206" s="10" t="n">
        <v>420</v>
      </c>
    </row>
    <row r="207" customFormat="false" ht="12.75" hidden="false" customHeight="false" outlineLevel="0" collapsed="false">
      <c r="A207" s="11" t="s">
        <v>397</v>
      </c>
      <c r="B207" s="8" t="s">
        <v>398</v>
      </c>
      <c r="C207" s="9" t="s">
        <v>351</v>
      </c>
      <c r="D207" s="10" t="n">
        <v>287</v>
      </c>
    </row>
    <row r="208" customFormat="false" ht="12.75" hidden="false" customHeight="false" outlineLevel="0" collapsed="false">
      <c r="A208" s="11" t="s">
        <v>399</v>
      </c>
      <c r="B208" s="8" t="s">
        <v>400</v>
      </c>
      <c r="C208" s="9" t="s">
        <v>351</v>
      </c>
      <c r="D208" s="10" t="n">
        <v>315</v>
      </c>
    </row>
    <row r="209" customFormat="false" ht="12.75" hidden="false" customHeight="true" outlineLevel="0" collapsed="false">
      <c r="A209" s="16" t="s">
        <v>401</v>
      </c>
      <c r="B209" s="17" t="s">
        <v>402</v>
      </c>
      <c r="C209" s="18" t="s">
        <v>9</v>
      </c>
      <c r="D209" s="10" t="n">
        <v>7</v>
      </c>
    </row>
    <row r="210" customFormat="false" ht="24.75" hidden="false" customHeight="true" outlineLevel="0" collapsed="false">
      <c r="A210" s="16"/>
      <c r="B210" s="17"/>
      <c r="C210" s="18" t="s">
        <v>205</v>
      </c>
      <c r="D210" s="10" t="n">
        <v>172</v>
      </c>
    </row>
    <row r="211" customFormat="false" ht="12.75" hidden="false" customHeight="false" outlineLevel="0" collapsed="false">
      <c r="A211" s="11" t="s">
        <v>403</v>
      </c>
      <c r="B211" s="20" t="s">
        <v>359</v>
      </c>
      <c r="C211" s="18" t="s">
        <v>14</v>
      </c>
      <c r="D211" s="10" t="n">
        <v>46734.8</v>
      </c>
    </row>
    <row r="212" customFormat="false" ht="12.75" hidden="false" customHeight="false" outlineLevel="0" collapsed="false">
      <c r="A212" s="11" t="s">
        <v>404</v>
      </c>
      <c r="B212" s="8" t="s">
        <v>389</v>
      </c>
      <c r="C212" s="18" t="s">
        <v>14</v>
      </c>
      <c r="D212" s="10" t="n">
        <v>46692.8</v>
      </c>
    </row>
    <row r="213" customFormat="false" ht="12.75" hidden="false" customHeight="false" outlineLevel="0" collapsed="false">
      <c r="A213" s="11" t="s">
        <v>405</v>
      </c>
      <c r="B213" s="8" t="s">
        <v>367</v>
      </c>
      <c r="C213" s="18" t="s">
        <v>14</v>
      </c>
      <c r="D213" s="10" t="n">
        <v>0</v>
      </c>
    </row>
    <row r="214" customFormat="false" ht="12.75" hidden="false" customHeight="false" outlineLevel="0" collapsed="false">
      <c r="A214" s="11" t="s">
        <v>406</v>
      </c>
      <c r="B214" s="8" t="s">
        <v>365</v>
      </c>
      <c r="C214" s="18" t="s">
        <v>14</v>
      </c>
      <c r="D214" s="10" t="n">
        <v>42</v>
      </c>
    </row>
    <row r="215" customFormat="false" ht="12.75" hidden="false" customHeight="false" outlineLevel="0" collapsed="false">
      <c r="A215" s="11" t="s">
        <v>407</v>
      </c>
      <c r="B215" s="8" t="s">
        <v>393</v>
      </c>
      <c r="C215" s="18"/>
      <c r="D215" s="10"/>
    </row>
    <row r="216" customFormat="false" ht="12.75" hidden="false" customHeight="false" outlineLevel="0" collapsed="false">
      <c r="A216" s="11" t="s">
        <v>408</v>
      </c>
      <c r="B216" s="8" t="s">
        <v>377</v>
      </c>
      <c r="C216" s="18" t="s">
        <v>14</v>
      </c>
      <c r="D216" s="10" t="n">
        <v>329</v>
      </c>
    </row>
    <row r="217" customFormat="false" ht="12.75" hidden="false" customHeight="false" outlineLevel="0" collapsed="false">
      <c r="A217" s="11" t="s">
        <v>409</v>
      </c>
      <c r="B217" s="8" t="s">
        <v>410</v>
      </c>
      <c r="C217" s="18" t="s">
        <v>351</v>
      </c>
      <c r="D217" s="10" t="n">
        <v>156</v>
      </c>
    </row>
    <row r="218" customFormat="false" ht="12.75" hidden="false" customHeight="false" outlineLevel="0" collapsed="false">
      <c r="A218" s="11" t="s">
        <v>411</v>
      </c>
      <c r="B218" s="8" t="s">
        <v>398</v>
      </c>
      <c r="C218" s="18" t="s">
        <v>351</v>
      </c>
      <c r="D218" s="10" t="n">
        <v>0</v>
      </c>
    </row>
    <row r="219" customFormat="false" ht="12.75" hidden="false" customHeight="false" outlineLevel="0" collapsed="false">
      <c r="A219" s="11" t="s">
        <v>412</v>
      </c>
      <c r="B219" s="8" t="s">
        <v>400</v>
      </c>
      <c r="C219" s="18" t="s">
        <v>351</v>
      </c>
      <c r="D219" s="10" t="n">
        <v>0</v>
      </c>
    </row>
    <row r="220" customFormat="false" ht="32.25" hidden="false" customHeight="true" outlineLevel="0" collapsed="false">
      <c r="A220" s="12" t="s">
        <v>413</v>
      </c>
      <c r="B220" s="22" t="s">
        <v>414</v>
      </c>
      <c r="C220" s="22"/>
      <c r="D220" s="22"/>
    </row>
    <row r="221" customFormat="false" ht="28.15" hidden="false" customHeight="true" outlineLevel="0" collapsed="false">
      <c r="A221" s="11" t="s">
        <v>415</v>
      </c>
      <c r="B221" s="8" t="s">
        <v>416</v>
      </c>
      <c r="C221" s="9" t="s">
        <v>9</v>
      </c>
      <c r="D221" s="23" t="n">
        <v>258</v>
      </c>
    </row>
    <row r="222" customFormat="false" ht="28.7" hidden="false" customHeight="true" outlineLevel="0" collapsed="false">
      <c r="A222" s="11"/>
      <c r="B222" s="8" t="s">
        <v>417</v>
      </c>
      <c r="C222" s="9"/>
      <c r="D222" s="24"/>
    </row>
    <row r="223" customFormat="false" ht="15.75" hidden="false" customHeight="true" outlineLevel="0" collapsed="false">
      <c r="A223" s="11" t="s">
        <v>418</v>
      </c>
      <c r="B223" s="8" t="s">
        <v>419</v>
      </c>
      <c r="C223" s="9" t="s">
        <v>9</v>
      </c>
      <c r="D223" s="23" t="n">
        <v>0</v>
      </c>
    </row>
    <row r="224" customFormat="false" ht="28.15" hidden="false" customHeight="true" outlineLevel="0" collapsed="false">
      <c r="A224" s="11" t="s">
        <v>420</v>
      </c>
      <c r="B224" s="8" t="s">
        <v>421</v>
      </c>
      <c r="C224" s="9" t="s">
        <v>9</v>
      </c>
      <c r="D224" s="23" t="n">
        <v>16</v>
      </c>
    </row>
    <row r="225" customFormat="false" ht="27.6" hidden="false" customHeight="true" outlineLevel="0" collapsed="false">
      <c r="A225" s="11" t="s">
        <v>422</v>
      </c>
      <c r="B225" s="8" t="s">
        <v>423</v>
      </c>
      <c r="C225" s="9" t="s">
        <v>9</v>
      </c>
      <c r="D225" s="23" t="n">
        <v>13</v>
      </c>
    </row>
    <row r="226" customFormat="false" ht="39.75" hidden="false" customHeight="true" outlineLevel="0" collapsed="false">
      <c r="A226" s="11" t="s">
        <v>424</v>
      </c>
      <c r="B226" s="8" t="s">
        <v>425</v>
      </c>
      <c r="C226" s="9" t="s">
        <v>9</v>
      </c>
      <c r="D226" s="23" t="n">
        <v>8</v>
      </c>
    </row>
    <row r="227" customFormat="false" ht="15" hidden="false" customHeight="true" outlineLevel="0" collapsed="false">
      <c r="A227" s="11" t="s">
        <v>216</v>
      </c>
      <c r="B227" s="8" t="s">
        <v>426</v>
      </c>
      <c r="C227" s="9" t="s">
        <v>9</v>
      </c>
      <c r="D227" s="23" t="n">
        <v>8</v>
      </c>
    </row>
    <row r="228" customFormat="false" ht="25.5" hidden="false" customHeight="true" outlineLevel="0" collapsed="false">
      <c r="A228" s="11" t="s">
        <v>427</v>
      </c>
      <c r="B228" s="8" t="s">
        <v>428</v>
      </c>
      <c r="C228" s="9" t="s">
        <v>9</v>
      </c>
      <c r="D228" s="23" t="n">
        <v>0</v>
      </c>
    </row>
    <row r="229" customFormat="false" ht="21" hidden="false" customHeight="true" outlineLevel="0" collapsed="false">
      <c r="A229" s="12" t="s">
        <v>429</v>
      </c>
      <c r="B229" s="13" t="s">
        <v>430</v>
      </c>
      <c r="C229" s="13"/>
      <c r="D229" s="13"/>
    </row>
    <row r="230" customFormat="false" ht="25.5" hidden="false" customHeight="false" outlineLevel="0" collapsed="false">
      <c r="A230" s="11" t="s">
        <v>431</v>
      </c>
      <c r="B230" s="8" t="s">
        <v>432</v>
      </c>
      <c r="C230" s="9" t="s">
        <v>9</v>
      </c>
      <c r="D230" s="9" t="n">
        <v>606</v>
      </c>
    </row>
    <row r="231" customFormat="false" ht="12.75" hidden="false" customHeight="false" outlineLevel="0" collapsed="false">
      <c r="A231" s="11" t="s">
        <v>433</v>
      </c>
      <c r="B231" s="8" t="s">
        <v>434</v>
      </c>
      <c r="C231" s="9" t="s">
        <v>9</v>
      </c>
      <c r="D231" s="9" t="n">
        <v>2</v>
      </c>
    </row>
    <row r="232" customFormat="false" ht="12.75" hidden="false" customHeight="false" outlineLevel="0" collapsed="false">
      <c r="A232" s="11" t="s">
        <v>435</v>
      </c>
      <c r="B232" s="8" t="s">
        <v>436</v>
      </c>
      <c r="C232" s="9" t="s">
        <v>35</v>
      </c>
      <c r="D232" s="9" t="n">
        <v>432</v>
      </c>
    </row>
    <row r="233" customFormat="false" ht="12.75" hidden="false" customHeight="false" outlineLevel="0" collapsed="false">
      <c r="A233" s="11" t="s">
        <v>437</v>
      </c>
      <c r="B233" s="8" t="s">
        <v>438</v>
      </c>
      <c r="C233" s="9" t="s">
        <v>9</v>
      </c>
      <c r="D233" s="9" t="n">
        <v>128</v>
      </c>
    </row>
    <row r="234" customFormat="false" ht="12.75" hidden="false" customHeight="false" outlineLevel="0" collapsed="false">
      <c r="A234" s="11" t="s">
        <v>439</v>
      </c>
      <c r="B234" s="8" t="s">
        <v>440</v>
      </c>
      <c r="C234" s="9" t="s">
        <v>9</v>
      </c>
      <c r="D234" s="9" t="n">
        <v>98</v>
      </c>
    </row>
    <row r="235" customFormat="false" ht="12.75" hidden="false" customHeight="false" outlineLevel="0" collapsed="false">
      <c r="A235" s="11" t="s">
        <v>441</v>
      </c>
      <c r="B235" s="8" t="s">
        <v>442</v>
      </c>
      <c r="C235" s="9" t="s">
        <v>35</v>
      </c>
      <c r="D235" s="9" t="n">
        <v>1564</v>
      </c>
    </row>
    <row r="236" customFormat="false" ht="14.25" hidden="false" customHeight="true" outlineLevel="0" collapsed="false">
      <c r="A236" s="11" t="s">
        <v>443</v>
      </c>
      <c r="B236" s="8" t="s">
        <v>444</v>
      </c>
      <c r="C236" s="9" t="s">
        <v>35</v>
      </c>
      <c r="D236" s="9" t="n">
        <v>805</v>
      </c>
    </row>
    <row r="237" customFormat="false" ht="51.2" hidden="false" customHeight="true" outlineLevel="0" collapsed="false">
      <c r="A237" s="11" t="s">
        <v>445</v>
      </c>
      <c r="B237" s="8" t="s">
        <v>446</v>
      </c>
      <c r="C237" s="9" t="s">
        <v>35</v>
      </c>
      <c r="D237" s="9" t="n">
        <v>476</v>
      </c>
    </row>
    <row r="238" customFormat="false" ht="12" hidden="false" customHeight="true" outlineLevel="0" collapsed="false">
      <c r="A238" s="11" t="s">
        <v>447</v>
      </c>
      <c r="B238" s="8" t="s">
        <v>448</v>
      </c>
      <c r="C238" s="9" t="s">
        <v>35</v>
      </c>
      <c r="D238" s="9" t="n">
        <v>25</v>
      </c>
    </row>
    <row r="239" customFormat="false" ht="12" hidden="false" customHeight="true" outlineLevel="0" collapsed="false">
      <c r="A239" s="11" t="s">
        <v>449</v>
      </c>
      <c r="B239" s="8" t="s">
        <v>450</v>
      </c>
      <c r="C239" s="9" t="s">
        <v>35</v>
      </c>
      <c r="D239" s="9" t="n">
        <v>196</v>
      </c>
    </row>
    <row r="240" customFormat="false" ht="27.75" hidden="false" customHeight="true" outlineLevel="0" collapsed="false">
      <c r="A240" s="11" t="s">
        <v>451</v>
      </c>
      <c r="B240" s="8" t="s">
        <v>452</v>
      </c>
      <c r="C240" s="9" t="s">
        <v>35</v>
      </c>
      <c r="D240" s="9" t="n">
        <v>1237</v>
      </c>
    </row>
    <row r="241" customFormat="false" ht="25.5" hidden="false" customHeight="false" outlineLevel="0" collapsed="false">
      <c r="A241" s="11" t="s">
        <v>453</v>
      </c>
      <c r="B241" s="8" t="s">
        <v>454</v>
      </c>
      <c r="C241" s="9" t="s">
        <v>35</v>
      </c>
      <c r="D241" s="9" t="n">
        <v>59</v>
      </c>
    </row>
    <row r="242" customFormat="false" ht="25.5" hidden="false" customHeight="false" outlineLevel="0" collapsed="false">
      <c r="A242" s="11" t="s">
        <v>455</v>
      </c>
      <c r="B242" s="8" t="s">
        <v>456</v>
      </c>
      <c r="C242" s="9" t="s">
        <v>457</v>
      </c>
      <c r="D242" s="9" t="n">
        <v>15600</v>
      </c>
    </row>
    <row r="243" customFormat="false" ht="25.5" hidden="false" customHeight="false" outlineLevel="0" collapsed="false">
      <c r="A243" s="11" t="s">
        <v>458</v>
      </c>
      <c r="B243" s="8" t="s">
        <v>459</v>
      </c>
      <c r="C243" s="9" t="s">
        <v>174</v>
      </c>
      <c r="D243" s="9" t="n">
        <v>54</v>
      </c>
      <c r="E243" s="25"/>
    </row>
    <row r="244" customFormat="false" ht="21" hidden="false" customHeight="true" outlineLevel="0" collapsed="false">
      <c r="A244" s="12" t="s">
        <v>460</v>
      </c>
      <c r="B244" s="13" t="s">
        <v>461</v>
      </c>
      <c r="C244" s="13"/>
      <c r="D244" s="13"/>
    </row>
    <row r="245" customFormat="false" ht="12.75" hidden="false" customHeight="false" outlineLevel="0" collapsed="false">
      <c r="A245" s="11" t="s">
        <v>462</v>
      </c>
      <c r="B245" s="8" t="s">
        <v>463</v>
      </c>
      <c r="C245" s="18" t="s">
        <v>464</v>
      </c>
      <c r="D245" s="10" t="n">
        <v>65.31</v>
      </c>
    </row>
    <row r="246" customFormat="false" ht="12.75" hidden="false" customHeight="false" outlineLevel="0" collapsed="false">
      <c r="A246" s="11" t="s">
        <v>465</v>
      </c>
      <c r="B246" s="8" t="s">
        <v>466</v>
      </c>
      <c r="C246" s="18" t="s">
        <v>464</v>
      </c>
      <c r="D246" s="10" t="n">
        <v>65.31</v>
      </c>
    </row>
    <row r="247" customFormat="false" ht="12.75" hidden="false" customHeight="false" outlineLevel="0" collapsed="false">
      <c r="A247" s="11" t="s">
        <v>467</v>
      </c>
      <c r="B247" s="8" t="s">
        <v>468</v>
      </c>
      <c r="C247" s="18" t="s">
        <v>464</v>
      </c>
      <c r="D247" s="10" t="n">
        <v>233.4</v>
      </c>
    </row>
    <row r="248" customFormat="false" ht="12.75" hidden="false" customHeight="false" outlineLevel="0" collapsed="false">
      <c r="A248" s="11" t="s">
        <v>469</v>
      </c>
      <c r="B248" s="8" t="s">
        <v>470</v>
      </c>
      <c r="C248" s="18" t="s">
        <v>464</v>
      </c>
      <c r="D248" s="10" t="n">
        <v>208.8</v>
      </c>
    </row>
    <row r="249" customFormat="false" ht="12.75" hidden="false" customHeight="false" outlineLevel="0" collapsed="false">
      <c r="A249" s="11" t="s">
        <v>471</v>
      </c>
      <c r="B249" s="8" t="s">
        <v>472</v>
      </c>
      <c r="C249" s="18"/>
      <c r="D249" s="10"/>
    </row>
    <row r="250" customFormat="false" ht="12.75" hidden="false" customHeight="false" outlineLevel="0" collapsed="false">
      <c r="A250" s="11" t="s">
        <v>473</v>
      </c>
      <c r="B250" s="8" t="s">
        <v>474</v>
      </c>
      <c r="C250" s="18" t="s">
        <v>301</v>
      </c>
      <c r="D250" s="10" t="n">
        <v>5333</v>
      </c>
    </row>
    <row r="251" customFormat="false" ht="12.75" hidden="false" customHeight="false" outlineLevel="0" collapsed="false">
      <c r="A251" s="11" t="s">
        <v>475</v>
      </c>
      <c r="B251" s="8" t="s">
        <v>476</v>
      </c>
      <c r="C251" s="18" t="s">
        <v>477</v>
      </c>
      <c r="D251" s="10" t="n">
        <v>0</v>
      </c>
    </row>
    <row r="252" customFormat="false" ht="12.75" hidden="false" customHeight="false" outlineLevel="0" collapsed="false">
      <c r="A252" s="11" t="s">
        <v>478</v>
      </c>
      <c r="B252" s="8" t="s">
        <v>479</v>
      </c>
      <c r="C252" s="18" t="s">
        <v>477</v>
      </c>
      <c r="D252" s="10" t="n">
        <v>0</v>
      </c>
    </row>
    <row r="253" customFormat="false" ht="12.75" hidden="false" customHeight="false" outlineLevel="0" collapsed="false">
      <c r="A253" s="11" t="s">
        <v>480</v>
      </c>
      <c r="B253" s="8" t="s">
        <v>481</v>
      </c>
      <c r="C253" s="18" t="s">
        <v>477</v>
      </c>
      <c r="D253" s="10" t="n">
        <v>0</v>
      </c>
    </row>
    <row r="254" customFormat="false" ht="12.75" hidden="false" customHeight="false" outlineLevel="0" collapsed="false">
      <c r="A254" s="11" t="s">
        <v>482</v>
      </c>
      <c r="B254" s="8" t="s">
        <v>483</v>
      </c>
      <c r="C254" s="18" t="s">
        <v>477</v>
      </c>
      <c r="D254" s="10" t="n">
        <v>0</v>
      </c>
    </row>
    <row r="255" customFormat="false" ht="12.75" hidden="false" customHeight="false" outlineLevel="0" collapsed="false">
      <c r="A255" s="11" t="s">
        <v>484</v>
      </c>
      <c r="B255" s="8" t="s">
        <v>485</v>
      </c>
      <c r="C255" s="18" t="s">
        <v>486</v>
      </c>
      <c r="D255" s="10" t="n">
        <v>0</v>
      </c>
    </row>
    <row r="256" customFormat="false" ht="12.75" hidden="false" customHeight="false" outlineLevel="0" collapsed="false">
      <c r="A256" s="11" t="s">
        <v>487</v>
      </c>
      <c r="B256" s="8" t="s">
        <v>488</v>
      </c>
      <c r="C256" s="18" t="s">
        <v>489</v>
      </c>
      <c r="D256" s="10" t="n">
        <v>0</v>
      </c>
    </row>
    <row r="257" customFormat="false" ht="12.75" hidden="false" customHeight="false" outlineLevel="0" collapsed="false">
      <c r="A257" s="11" t="s">
        <v>490</v>
      </c>
      <c r="B257" s="8" t="s">
        <v>491</v>
      </c>
      <c r="C257" s="18" t="s">
        <v>301</v>
      </c>
      <c r="D257" s="10" t="n">
        <v>0</v>
      </c>
    </row>
    <row r="258" customFormat="false" ht="12.75" hidden="false" customHeight="false" outlineLevel="0" collapsed="false">
      <c r="A258" s="11" t="s">
        <v>492</v>
      </c>
      <c r="B258" s="8" t="s">
        <v>493</v>
      </c>
      <c r="C258" s="18" t="s">
        <v>486</v>
      </c>
      <c r="D258" s="10" t="n">
        <v>621.53</v>
      </c>
    </row>
    <row r="259" customFormat="false" ht="12.75" hidden="false" customHeight="false" outlineLevel="0" collapsed="false">
      <c r="A259" s="11" t="s">
        <v>494</v>
      </c>
      <c r="B259" s="8" t="s">
        <v>495</v>
      </c>
      <c r="C259" s="18" t="s">
        <v>477</v>
      </c>
      <c r="D259" s="10" t="n">
        <v>0</v>
      </c>
    </row>
    <row r="260" customFormat="false" ht="12.75" hidden="false" customHeight="false" outlineLevel="0" collapsed="false">
      <c r="A260" s="11" t="s">
        <v>496</v>
      </c>
      <c r="B260" s="8" t="s">
        <v>497</v>
      </c>
      <c r="C260" s="18" t="s">
        <v>486</v>
      </c>
      <c r="D260" s="10" t="n">
        <v>13914</v>
      </c>
    </row>
    <row r="261" customFormat="false" ht="12.75" hidden="false" customHeight="false" outlineLevel="0" collapsed="false">
      <c r="A261" s="11" t="s">
        <v>498</v>
      </c>
      <c r="B261" s="8" t="s">
        <v>499</v>
      </c>
      <c r="C261" s="18" t="s">
        <v>486</v>
      </c>
      <c r="D261" s="10" t="n">
        <v>0</v>
      </c>
    </row>
    <row r="262" customFormat="false" ht="12.75" hidden="false" customHeight="false" outlineLevel="0" collapsed="false">
      <c r="A262" s="11" t="s">
        <v>500</v>
      </c>
      <c r="B262" s="8" t="s">
        <v>501</v>
      </c>
      <c r="C262" s="18" t="s">
        <v>486</v>
      </c>
      <c r="D262" s="10" t="n">
        <v>2713</v>
      </c>
    </row>
    <row r="263" customFormat="false" ht="12.75" hidden="false" customHeight="false" outlineLevel="0" collapsed="false">
      <c r="A263" s="11" t="s">
        <v>502</v>
      </c>
      <c r="B263" s="8" t="s">
        <v>503</v>
      </c>
      <c r="C263" s="18" t="s">
        <v>486</v>
      </c>
      <c r="D263" s="10" t="n">
        <v>0</v>
      </c>
    </row>
    <row r="264" customFormat="false" ht="12.75" hidden="false" customHeight="false" outlineLevel="0" collapsed="false">
      <c r="A264" s="11" t="s">
        <v>504</v>
      </c>
      <c r="B264" s="8" t="s">
        <v>505</v>
      </c>
      <c r="C264" s="18" t="s">
        <v>486</v>
      </c>
      <c r="D264" s="10" t="n">
        <v>0</v>
      </c>
    </row>
    <row r="265" customFormat="false" ht="12.75" hidden="false" customHeight="false" outlineLevel="0" collapsed="false">
      <c r="A265" s="11" t="s">
        <v>506</v>
      </c>
      <c r="B265" s="8" t="s">
        <v>507</v>
      </c>
      <c r="C265" s="18" t="s">
        <v>477</v>
      </c>
      <c r="D265" s="10" t="n">
        <v>446</v>
      </c>
    </row>
    <row r="266" customFormat="false" ht="12.75" hidden="false" customHeight="false" outlineLevel="0" collapsed="false">
      <c r="A266" s="11" t="s">
        <v>508</v>
      </c>
      <c r="B266" s="8" t="s">
        <v>509</v>
      </c>
      <c r="C266" s="18" t="s">
        <v>477</v>
      </c>
      <c r="D266" s="10" t="n">
        <v>8545</v>
      </c>
    </row>
    <row r="267" customFormat="false" ht="12.75" hidden="false" customHeight="false" outlineLevel="0" collapsed="false">
      <c r="A267" s="11" t="s">
        <v>510</v>
      </c>
      <c r="B267" s="8" t="s">
        <v>511</v>
      </c>
      <c r="C267" s="18" t="s">
        <v>512</v>
      </c>
      <c r="D267" s="10" t="n">
        <v>0</v>
      </c>
    </row>
    <row r="268" customFormat="false" ht="12.75" hidden="false" customHeight="false" outlineLevel="0" collapsed="false">
      <c r="A268" s="11" t="s">
        <v>513</v>
      </c>
      <c r="B268" s="8" t="s">
        <v>514</v>
      </c>
      <c r="C268" s="18" t="s">
        <v>512</v>
      </c>
      <c r="D268" s="10" t="n">
        <v>28800</v>
      </c>
    </row>
    <row r="269" customFormat="false" ht="12.75" hidden="false" customHeight="false" outlineLevel="0" collapsed="false">
      <c r="A269" s="11" t="s">
        <v>515</v>
      </c>
      <c r="B269" s="8" t="s">
        <v>516</v>
      </c>
      <c r="C269" s="18" t="s">
        <v>9</v>
      </c>
      <c r="D269" s="10" t="n">
        <v>22</v>
      </c>
    </row>
    <row r="270" customFormat="false" ht="12.75" hidden="false" customHeight="false" outlineLevel="0" collapsed="false">
      <c r="A270" s="11" t="s">
        <v>517</v>
      </c>
      <c r="B270" s="8" t="s">
        <v>518</v>
      </c>
      <c r="C270" s="18" t="s">
        <v>9</v>
      </c>
      <c r="D270" s="10" t="n">
        <v>4</v>
      </c>
    </row>
    <row r="271" customFormat="false" ht="12.75" hidden="false" customHeight="false" outlineLevel="0" collapsed="false">
      <c r="A271" s="11" t="s">
        <v>519</v>
      </c>
      <c r="B271" s="8" t="s">
        <v>520</v>
      </c>
      <c r="C271" s="18" t="s">
        <v>9</v>
      </c>
      <c r="D271" s="10" t="n">
        <v>4</v>
      </c>
    </row>
    <row r="272" customFormat="false" ht="21.75" hidden="false" customHeight="true" outlineLevel="0" collapsed="false">
      <c r="A272" s="12" t="s">
        <v>521</v>
      </c>
      <c r="B272" s="13" t="s">
        <v>522</v>
      </c>
      <c r="C272" s="13"/>
      <c r="D272" s="13"/>
    </row>
    <row r="273" customFormat="false" ht="12.75" hidden="false" customHeight="false" outlineLevel="0" collapsed="false">
      <c r="A273" s="11" t="s">
        <v>523</v>
      </c>
      <c r="B273" s="8" t="s">
        <v>524</v>
      </c>
      <c r="C273" s="7"/>
      <c r="D273" s="9"/>
    </row>
    <row r="274" customFormat="false" ht="16.5" hidden="false" customHeight="true" outlineLevel="0" collapsed="false">
      <c r="A274" s="11" t="s">
        <v>525</v>
      </c>
      <c r="B274" s="20" t="s">
        <v>526</v>
      </c>
      <c r="C274" s="20"/>
      <c r="D274" s="9"/>
    </row>
    <row r="275" customFormat="false" ht="15.75" hidden="false" customHeight="true" outlineLevel="0" collapsed="false">
      <c r="A275" s="11" t="s">
        <v>527</v>
      </c>
      <c r="B275" s="8" t="s">
        <v>528</v>
      </c>
      <c r="C275" s="18" t="s">
        <v>9</v>
      </c>
      <c r="D275" s="10" t="n">
        <v>294</v>
      </c>
    </row>
    <row r="276" customFormat="false" ht="27" hidden="false" customHeight="true" outlineLevel="0" collapsed="false">
      <c r="A276" s="11" t="s">
        <v>529</v>
      </c>
      <c r="B276" s="8" t="s">
        <v>530</v>
      </c>
      <c r="C276" s="18" t="s">
        <v>531</v>
      </c>
      <c r="D276" s="9" t="s">
        <v>532</v>
      </c>
    </row>
    <row r="277" customFormat="false" ht="25.5" hidden="false" customHeight="true" outlineLevel="0" collapsed="false">
      <c r="A277" s="11" t="s">
        <v>533</v>
      </c>
      <c r="B277" s="8" t="s">
        <v>534</v>
      </c>
      <c r="C277" s="18" t="s">
        <v>531</v>
      </c>
      <c r="D277" s="9" t="s">
        <v>535</v>
      </c>
    </row>
    <row r="278" customFormat="false" ht="12.75" hidden="false" customHeight="false" outlineLevel="0" collapsed="false">
      <c r="A278" s="7"/>
      <c r="B278" s="8" t="s">
        <v>536</v>
      </c>
      <c r="C278" s="18"/>
      <c r="D278" s="9"/>
    </row>
    <row r="279" customFormat="false" ht="12.75" hidden="false" customHeight="false" outlineLevel="0" collapsed="false">
      <c r="A279" s="11" t="s">
        <v>537</v>
      </c>
      <c r="B279" s="8" t="s">
        <v>538</v>
      </c>
      <c r="C279" s="18" t="s">
        <v>9</v>
      </c>
      <c r="D279" s="10" t="n">
        <v>8</v>
      </c>
    </row>
    <row r="280" customFormat="false" ht="12.75" hidden="false" customHeight="false" outlineLevel="0" collapsed="false">
      <c r="A280" s="11" t="s">
        <v>539</v>
      </c>
      <c r="B280" s="8" t="s">
        <v>540</v>
      </c>
      <c r="C280" s="18" t="s">
        <v>9</v>
      </c>
      <c r="D280" s="10" t="n">
        <v>1</v>
      </c>
    </row>
    <row r="281" customFormat="false" ht="23.25" hidden="false" customHeight="true" outlineLevel="0" collapsed="false">
      <c r="A281" s="12" t="s">
        <v>541</v>
      </c>
      <c r="B281" s="13" t="s">
        <v>542</v>
      </c>
      <c r="C281" s="13"/>
      <c r="D281" s="13"/>
    </row>
    <row r="282" customFormat="false" ht="12.75" hidden="false" customHeight="true" outlineLevel="0" collapsed="false">
      <c r="A282" s="16" t="s">
        <v>543</v>
      </c>
      <c r="B282" s="17" t="s">
        <v>544</v>
      </c>
      <c r="C282" s="9" t="s">
        <v>9</v>
      </c>
      <c r="D282" s="10" t="n">
        <v>14</v>
      </c>
    </row>
    <row r="283" customFormat="false" ht="24" hidden="false" customHeight="true" outlineLevel="0" collapsed="false">
      <c r="A283" s="16"/>
      <c r="B283" s="17"/>
      <c r="C283" s="9" t="s">
        <v>545</v>
      </c>
      <c r="D283" s="9" t="n">
        <v>6908550</v>
      </c>
    </row>
    <row r="284" customFormat="false" ht="12.75" hidden="false" customHeight="false" outlineLevel="0" collapsed="false">
      <c r="A284" s="11" t="s">
        <v>546</v>
      </c>
      <c r="B284" s="8" t="s">
        <v>547</v>
      </c>
      <c r="C284" s="9" t="s">
        <v>9</v>
      </c>
      <c r="D284" s="10" t="n">
        <v>0</v>
      </c>
    </row>
    <row r="285" customFormat="false" ht="12.75" hidden="false" customHeight="false" outlineLevel="0" collapsed="false">
      <c r="A285" s="11" t="s">
        <v>548</v>
      </c>
      <c r="B285" s="8" t="s">
        <v>549</v>
      </c>
      <c r="C285" s="9" t="s">
        <v>9</v>
      </c>
      <c r="D285" s="10" t="n">
        <v>17</v>
      </c>
    </row>
    <row r="286" customFormat="false" ht="25.5" hidden="false" customHeight="true" outlineLevel="0" collapsed="false">
      <c r="A286" s="12" t="s">
        <v>550</v>
      </c>
      <c r="B286" s="22" t="s">
        <v>551</v>
      </c>
      <c r="C286" s="22"/>
      <c r="D286" s="22"/>
    </row>
    <row r="287" customFormat="false" ht="12.75" hidden="false" customHeight="false" outlineLevel="0" collapsed="false">
      <c r="A287" s="11" t="s">
        <v>552</v>
      </c>
      <c r="B287" s="8" t="s">
        <v>553</v>
      </c>
      <c r="C287" s="9" t="s">
        <v>9</v>
      </c>
      <c r="D287" s="10" t="n">
        <v>1</v>
      </c>
    </row>
    <row r="288" customFormat="false" ht="12.75" hidden="false" customHeight="false" outlineLevel="0" collapsed="false">
      <c r="A288" s="11" t="s">
        <v>554</v>
      </c>
      <c r="B288" s="8" t="s">
        <v>555</v>
      </c>
      <c r="C288" s="9" t="s">
        <v>9</v>
      </c>
      <c r="D288" s="10" t="n">
        <v>14</v>
      </c>
    </row>
    <row r="289" customFormat="false" ht="25.5" hidden="false" customHeight="false" outlineLevel="0" collapsed="false">
      <c r="A289" s="11" t="s">
        <v>556</v>
      </c>
      <c r="B289" s="8" t="s">
        <v>557</v>
      </c>
      <c r="C289" s="9" t="s">
        <v>9</v>
      </c>
      <c r="D289" s="10" t="n">
        <v>1</v>
      </c>
    </row>
    <row r="290" customFormat="false" ht="12.75" hidden="false" customHeight="false" outlineLevel="0" collapsed="false">
      <c r="A290" s="11" t="s">
        <v>558</v>
      </c>
      <c r="B290" s="8" t="s">
        <v>559</v>
      </c>
      <c r="C290" s="9" t="s">
        <v>14</v>
      </c>
      <c r="D290" s="10" t="n">
        <v>2.3</v>
      </c>
    </row>
    <row r="291" customFormat="false" ht="12.75" hidden="false" customHeight="false" outlineLevel="0" collapsed="false">
      <c r="A291" s="11" t="s">
        <v>560</v>
      </c>
      <c r="B291" s="8" t="s">
        <v>561</v>
      </c>
      <c r="C291" s="9" t="s">
        <v>9</v>
      </c>
      <c r="D291" s="10" t="n">
        <v>285</v>
      </c>
    </row>
    <row r="292" customFormat="false" ht="25.5" hidden="false" customHeight="false" outlineLevel="0" collapsed="false">
      <c r="A292" s="11" t="s">
        <v>562</v>
      </c>
      <c r="B292" s="8" t="s">
        <v>563</v>
      </c>
      <c r="C292" s="9" t="s">
        <v>564</v>
      </c>
      <c r="D292" s="9" t="s">
        <v>565</v>
      </c>
      <c r="E292" s="26"/>
    </row>
    <row r="293" customFormat="false" ht="12.75" hidden="false" customHeight="false" outlineLevel="0" collapsed="false">
      <c r="A293" s="11" t="s">
        <v>566</v>
      </c>
      <c r="B293" s="8" t="s">
        <v>567</v>
      </c>
      <c r="C293" s="9" t="s">
        <v>9</v>
      </c>
      <c r="D293" s="10" t="n">
        <v>0</v>
      </c>
    </row>
    <row r="294" customFormat="false" ht="12.75" hidden="false" customHeight="false" outlineLevel="0" collapsed="false">
      <c r="A294" s="11" t="s">
        <v>568</v>
      </c>
      <c r="B294" s="8" t="s">
        <v>569</v>
      </c>
      <c r="C294" s="9" t="s">
        <v>291</v>
      </c>
      <c r="D294" s="10" t="n">
        <v>0</v>
      </c>
    </row>
    <row r="295" customFormat="false" ht="12.75" hidden="false" customHeight="false" outlineLevel="0" collapsed="false">
      <c r="A295" s="11" t="s">
        <v>570</v>
      </c>
      <c r="B295" s="8" t="s">
        <v>571</v>
      </c>
      <c r="C295" s="9" t="s">
        <v>9</v>
      </c>
      <c r="D295" s="10" t="n">
        <v>0</v>
      </c>
    </row>
    <row r="296" customFormat="false" ht="26.25" hidden="false" customHeight="true" outlineLevel="0" collapsed="false">
      <c r="A296" s="12" t="s">
        <v>572</v>
      </c>
      <c r="B296" s="22" t="s">
        <v>573</v>
      </c>
      <c r="C296" s="22"/>
      <c r="D296" s="22"/>
    </row>
    <row r="297" customFormat="false" ht="12.75" hidden="false" customHeight="false" outlineLevel="0" collapsed="false">
      <c r="A297" s="11" t="s">
        <v>574</v>
      </c>
      <c r="B297" s="8" t="s">
        <v>575</v>
      </c>
      <c r="C297" s="9" t="s">
        <v>576</v>
      </c>
      <c r="D297" s="10" t="n">
        <v>0</v>
      </c>
    </row>
    <row r="298" customFormat="false" ht="13.5" hidden="false" customHeight="true" outlineLevel="0" collapsed="false">
      <c r="A298" s="11" t="s">
        <v>577</v>
      </c>
      <c r="B298" s="8" t="s">
        <v>578</v>
      </c>
      <c r="C298" s="9" t="s">
        <v>576</v>
      </c>
      <c r="D298" s="10" t="n">
        <v>0</v>
      </c>
    </row>
    <row r="299" customFormat="false" ht="12.75" hidden="false" customHeight="false" outlineLevel="0" collapsed="false">
      <c r="A299" s="11" t="s">
        <v>579</v>
      </c>
      <c r="B299" s="8" t="s">
        <v>580</v>
      </c>
      <c r="C299" s="9" t="s">
        <v>576</v>
      </c>
      <c r="D299" s="10" t="n">
        <v>0</v>
      </c>
    </row>
    <row r="300" customFormat="false" ht="12" hidden="false" customHeight="true" outlineLevel="0" collapsed="false">
      <c r="A300" s="11" t="s">
        <v>581</v>
      </c>
      <c r="B300" s="8" t="s">
        <v>582</v>
      </c>
      <c r="C300" s="9" t="s">
        <v>14</v>
      </c>
      <c r="D300" s="10" t="n">
        <v>1143.3</v>
      </c>
    </row>
    <row r="301" customFormat="false" ht="25.5" hidden="false" customHeight="false" outlineLevel="0" collapsed="false">
      <c r="A301" s="27" t="s">
        <v>583</v>
      </c>
      <c r="B301" s="28" t="s">
        <v>584</v>
      </c>
      <c r="C301" s="29" t="s">
        <v>14</v>
      </c>
      <c r="D301" s="10" t="n">
        <v>3</v>
      </c>
    </row>
    <row r="302" customFormat="false" ht="27.75" hidden="false" customHeight="true" outlineLevel="0" collapsed="false">
      <c r="A302" s="27" t="s">
        <v>585</v>
      </c>
      <c r="B302" s="28" t="s">
        <v>586</v>
      </c>
      <c r="C302" s="29" t="s">
        <v>14</v>
      </c>
      <c r="D302" s="10" t="n">
        <v>0</v>
      </c>
    </row>
  </sheetData>
  <mergeCells count="44">
    <mergeCell ref="B17:D17"/>
    <mergeCell ref="B27:D27"/>
    <mergeCell ref="B40:D40"/>
    <mergeCell ref="B71:D71"/>
    <mergeCell ref="B80:D80"/>
    <mergeCell ref="A81:A82"/>
    <mergeCell ref="B81:B82"/>
    <mergeCell ref="A83:A84"/>
    <mergeCell ref="B83:B84"/>
    <mergeCell ref="A85:A86"/>
    <mergeCell ref="B85:B86"/>
    <mergeCell ref="A88:A89"/>
    <mergeCell ref="B88:B89"/>
    <mergeCell ref="B90:D90"/>
    <mergeCell ref="B94:D94"/>
    <mergeCell ref="B104:D104"/>
    <mergeCell ref="A106:A107"/>
    <mergeCell ref="B106:B107"/>
    <mergeCell ref="A110:A113"/>
    <mergeCell ref="B110:B113"/>
    <mergeCell ref="A115:A117"/>
    <mergeCell ref="B115:B117"/>
    <mergeCell ref="A128:A129"/>
    <mergeCell ref="B128:B129"/>
    <mergeCell ref="A130:A131"/>
    <mergeCell ref="B130:B131"/>
    <mergeCell ref="A133:A134"/>
    <mergeCell ref="B133:B134"/>
    <mergeCell ref="A137:A139"/>
    <mergeCell ref="B137:B139"/>
    <mergeCell ref="B141:D141"/>
    <mergeCell ref="B179:D179"/>
    <mergeCell ref="A209:A210"/>
    <mergeCell ref="B209:B210"/>
    <mergeCell ref="B220:D220"/>
    <mergeCell ref="B229:D229"/>
    <mergeCell ref="B244:D244"/>
    <mergeCell ref="B272:D272"/>
    <mergeCell ref="B274:C274"/>
    <mergeCell ref="B281:D281"/>
    <mergeCell ref="A282:A283"/>
    <mergeCell ref="B282:B283"/>
    <mergeCell ref="B286:D286"/>
    <mergeCell ref="B296:D296"/>
  </mergeCells>
  <printOptions headings="false" gridLines="false" gridLinesSet="true" horizontalCentered="false" verticalCentered="false"/>
  <pageMargins left="0.7875" right="0.418055555555556" top="0.7875" bottom="0.64375" header="0.511811023622047" footer="0.504861111111111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11" activeCellId="0" sqref="D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56"/>
    <col collapsed="false" customWidth="true" hidden="false" outlineLevel="0" max="3" min="3" style="0" width="14.14"/>
    <col collapsed="false" customWidth="true" hidden="false" outlineLevel="0" max="4" min="4" style="0" width="14.28"/>
    <col collapsed="false" customWidth="true" hidden="false" outlineLevel="0" max="5" min="5" style="0" width="8.14"/>
    <col collapsed="false" customWidth="true" hidden="false" outlineLevel="0" max="6" min="6" style="0" width="30.85"/>
    <col collapsed="false" customWidth="true" hidden="false" outlineLevel="0" max="7" min="7" style="0" width="10.13"/>
    <col collapsed="false" customWidth="true" hidden="false" outlineLevel="0" max="8" min="8" style="0" width="15.13"/>
    <col collapsed="false" customWidth="true" hidden="false" outlineLevel="0" max="9" min="9" style="0" width="14.14"/>
  </cols>
  <sheetData>
    <row r="1" customFormat="false" ht="12.75" hidden="false" customHeight="false" outlineLevel="0" collapsed="false">
      <c r="F1" s="63" t="s">
        <v>1735</v>
      </c>
    </row>
    <row r="2" customFormat="false" ht="12.75" hidden="false" customHeight="false" outlineLevel="0" collapsed="false">
      <c r="F2" s="63" t="s">
        <v>588</v>
      </c>
    </row>
    <row r="3" customFormat="false" ht="12.75" hidden="false" customHeight="false" outlineLevel="0" collapsed="false">
      <c r="F3" s="63" t="s">
        <v>589</v>
      </c>
    </row>
    <row r="4" customFormat="false" ht="12.75" hidden="false" customHeight="false" outlineLevel="0" collapsed="false">
      <c r="F4" s="63" t="s">
        <v>590</v>
      </c>
    </row>
    <row r="6" customFormat="false" ht="12.75" hidden="false" customHeight="false" outlineLevel="0" collapsed="false">
      <c r="A6" s="30" t="s">
        <v>1736</v>
      </c>
      <c r="B6" s="30"/>
      <c r="C6" s="30"/>
      <c r="D6" s="30"/>
      <c r="E6" s="30"/>
      <c r="F6" s="30"/>
      <c r="G6" s="30"/>
      <c r="H6" s="30"/>
      <c r="I6" s="30"/>
    </row>
    <row r="7" customFormat="false" ht="12.75" hidden="false" customHeight="false" outlineLevel="0" collapsed="false">
      <c r="A7" s="80" t="s">
        <v>592</v>
      </c>
      <c r="B7" s="30"/>
      <c r="C7" s="30"/>
      <c r="D7" s="30"/>
      <c r="E7" s="30"/>
      <c r="F7" s="30"/>
      <c r="G7" s="30"/>
      <c r="H7" s="30"/>
      <c r="I7" s="30"/>
    </row>
    <row r="8" s="69" customFormat="true" ht="61.5" hidden="false" customHeight="true" outlineLevel="0" collapsed="false">
      <c r="A8" s="47" t="s">
        <v>756</v>
      </c>
      <c r="B8" s="33" t="s">
        <v>1737</v>
      </c>
      <c r="C8" s="33" t="s">
        <v>1738</v>
      </c>
      <c r="D8" s="33" t="s">
        <v>1739</v>
      </c>
      <c r="E8" s="33" t="s">
        <v>1740</v>
      </c>
      <c r="F8" s="33" t="s">
        <v>1741</v>
      </c>
      <c r="G8" s="33" t="s">
        <v>1742</v>
      </c>
      <c r="H8" s="33" t="s">
        <v>1743</v>
      </c>
      <c r="I8" s="33" t="s">
        <v>1744</v>
      </c>
    </row>
    <row r="9" customFormat="false" ht="41.25" hidden="false" customHeight="true" outlineLevel="0" collapsed="false">
      <c r="A9" s="81" t="n">
        <v>1</v>
      </c>
      <c r="B9" s="82" t="s">
        <v>1745</v>
      </c>
      <c r="C9" s="82" t="s">
        <v>1746</v>
      </c>
      <c r="D9" s="82" t="s">
        <v>1747</v>
      </c>
      <c r="E9" s="81" t="n">
        <v>0.3635</v>
      </c>
      <c r="F9" s="82" t="s">
        <v>1748</v>
      </c>
      <c r="G9" s="82" t="s">
        <v>565</v>
      </c>
      <c r="H9" s="82" t="s">
        <v>1749</v>
      </c>
      <c r="I9" s="82" t="s">
        <v>1750</v>
      </c>
    </row>
    <row r="10" customFormat="false" ht="42" hidden="false" customHeight="true" outlineLevel="0" collapsed="false">
      <c r="A10" s="81" t="n">
        <v>2</v>
      </c>
      <c r="B10" s="82" t="s">
        <v>1745</v>
      </c>
      <c r="C10" s="82" t="s">
        <v>1751</v>
      </c>
      <c r="D10" s="82" t="s">
        <v>1747</v>
      </c>
      <c r="E10" s="81" t="n">
        <v>0.384</v>
      </c>
      <c r="F10" s="82" t="s">
        <v>1748</v>
      </c>
      <c r="G10" s="82" t="s">
        <v>565</v>
      </c>
      <c r="H10" s="82" t="s">
        <v>1749</v>
      </c>
      <c r="I10" s="82" t="s">
        <v>1750</v>
      </c>
    </row>
    <row r="11" customFormat="false" ht="42" hidden="false" customHeight="true" outlineLevel="0" collapsed="false">
      <c r="A11" s="81" t="n">
        <v>3</v>
      </c>
      <c r="B11" s="82" t="s">
        <v>1752</v>
      </c>
      <c r="C11" s="82" t="s">
        <v>1753</v>
      </c>
      <c r="D11" s="82" t="s">
        <v>1754</v>
      </c>
      <c r="E11" s="81" t="n">
        <v>25</v>
      </c>
      <c r="F11" s="82" t="s">
        <v>1755</v>
      </c>
      <c r="G11" s="82" t="s">
        <v>565</v>
      </c>
      <c r="H11" s="82" t="s">
        <v>1756</v>
      </c>
      <c r="I11" s="82" t="s">
        <v>1750</v>
      </c>
    </row>
    <row r="12" customFormat="false" ht="42" hidden="false" customHeight="true" outlineLevel="0" collapsed="false">
      <c r="A12" s="81" t="n">
        <v>4</v>
      </c>
      <c r="B12" s="82" t="s">
        <v>1752</v>
      </c>
      <c r="C12" s="82" t="s">
        <v>1753</v>
      </c>
      <c r="D12" s="82" t="s">
        <v>1757</v>
      </c>
      <c r="E12" s="81" t="n">
        <v>25</v>
      </c>
      <c r="F12" s="82" t="s">
        <v>1755</v>
      </c>
      <c r="G12" s="82" t="s">
        <v>565</v>
      </c>
      <c r="H12" s="82" t="s">
        <v>1756</v>
      </c>
      <c r="I12" s="82" t="s">
        <v>1750</v>
      </c>
    </row>
    <row r="13" customFormat="false" ht="50.25" hidden="false" customHeight="true" outlineLevel="0" collapsed="false">
      <c r="A13" s="81" t="n">
        <v>5</v>
      </c>
      <c r="B13" s="82" t="s">
        <v>1752</v>
      </c>
      <c r="C13" s="82" t="s">
        <v>1758</v>
      </c>
      <c r="D13" s="82" t="s">
        <v>1754</v>
      </c>
      <c r="E13" s="81" t="n">
        <v>25</v>
      </c>
      <c r="F13" s="82" t="s">
        <v>1755</v>
      </c>
      <c r="G13" s="82" t="s">
        <v>565</v>
      </c>
      <c r="H13" s="82" t="s">
        <v>1756</v>
      </c>
      <c r="I13" s="82" t="s">
        <v>1750</v>
      </c>
    </row>
    <row r="14" customFormat="false" ht="52.5" hidden="false" customHeight="true" outlineLevel="0" collapsed="false">
      <c r="A14" s="81" t="n">
        <v>6</v>
      </c>
      <c r="B14" s="82" t="s">
        <v>1759</v>
      </c>
      <c r="C14" s="82" t="s">
        <v>1760</v>
      </c>
      <c r="D14" s="82" t="s">
        <v>1754</v>
      </c>
      <c r="E14" s="81" t="n">
        <v>11.8</v>
      </c>
      <c r="F14" s="82" t="s">
        <v>1761</v>
      </c>
      <c r="G14" s="82" t="s">
        <v>565</v>
      </c>
      <c r="H14" s="82" t="s">
        <v>1762</v>
      </c>
      <c r="I14" s="82" t="s">
        <v>1750</v>
      </c>
    </row>
    <row r="15" customFormat="false" ht="51" hidden="false" customHeight="true" outlineLevel="0" collapsed="false">
      <c r="A15" s="81" t="n">
        <v>7</v>
      </c>
      <c r="B15" s="82" t="s">
        <v>1759</v>
      </c>
      <c r="C15" s="82" t="s">
        <v>1763</v>
      </c>
      <c r="D15" s="82" t="s">
        <v>1754</v>
      </c>
      <c r="E15" s="81" t="n">
        <v>11.8</v>
      </c>
      <c r="F15" s="82" t="s">
        <v>1761</v>
      </c>
      <c r="G15" s="82" t="s">
        <v>565</v>
      </c>
      <c r="H15" s="82" t="s">
        <v>1762</v>
      </c>
      <c r="I15" s="82" t="s">
        <v>1750</v>
      </c>
    </row>
    <row r="16" customFormat="false" ht="51.75" hidden="false" customHeight="true" outlineLevel="0" collapsed="false">
      <c r="A16" s="81" t="n">
        <v>8</v>
      </c>
      <c r="B16" s="82" t="s">
        <v>1759</v>
      </c>
      <c r="C16" s="82" t="s">
        <v>1764</v>
      </c>
      <c r="D16" s="82" t="s">
        <v>1747</v>
      </c>
      <c r="E16" s="81" t="n">
        <v>16.4</v>
      </c>
      <c r="F16" s="82" t="s">
        <v>1765</v>
      </c>
      <c r="G16" s="82" t="s">
        <v>1766</v>
      </c>
      <c r="H16" s="82" t="s">
        <v>1767</v>
      </c>
      <c r="I16" s="82" t="s">
        <v>1750</v>
      </c>
    </row>
    <row r="17" customFormat="false" ht="52.5" hidden="false" customHeight="true" outlineLevel="0" collapsed="false">
      <c r="A17" s="81" t="n">
        <v>9</v>
      </c>
      <c r="B17" s="82" t="s">
        <v>1759</v>
      </c>
      <c r="C17" s="82" t="s">
        <v>1768</v>
      </c>
      <c r="D17" s="82" t="s">
        <v>1747</v>
      </c>
      <c r="E17" s="81" t="n">
        <v>18.5</v>
      </c>
      <c r="F17" s="82" t="s">
        <v>1765</v>
      </c>
      <c r="G17" s="82" t="s">
        <v>1766</v>
      </c>
      <c r="H17" s="82" t="s">
        <v>1762</v>
      </c>
      <c r="I17" s="82" t="s">
        <v>1750</v>
      </c>
    </row>
    <row r="18" customFormat="false" ht="51" hidden="false" customHeight="true" outlineLevel="0" collapsed="false">
      <c r="A18" s="81" t="n">
        <v>10</v>
      </c>
      <c r="B18" s="82" t="s">
        <v>1759</v>
      </c>
      <c r="C18" s="82" t="s">
        <v>1769</v>
      </c>
      <c r="D18" s="82" t="s">
        <v>1747</v>
      </c>
      <c r="E18" s="81" t="n">
        <v>18.5</v>
      </c>
      <c r="F18" s="82" t="s">
        <v>1765</v>
      </c>
      <c r="G18" s="82" t="s">
        <v>565</v>
      </c>
      <c r="H18" s="82" t="s">
        <v>1762</v>
      </c>
      <c r="I18" s="82" t="s">
        <v>1750</v>
      </c>
    </row>
    <row r="19" customFormat="false" ht="52.5" hidden="false" customHeight="true" outlineLevel="0" collapsed="false">
      <c r="A19" s="81" t="n">
        <v>11</v>
      </c>
      <c r="B19" s="82" t="s">
        <v>1752</v>
      </c>
      <c r="C19" s="82" t="s">
        <v>1770</v>
      </c>
      <c r="D19" s="82" t="s">
        <v>1771</v>
      </c>
      <c r="E19" s="81" t="n">
        <v>537.05</v>
      </c>
      <c r="F19" s="82" t="s">
        <v>1772</v>
      </c>
      <c r="G19" s="82" t="s">
        <v>565</v>
      </c>
      <c r="H19" s="82" t="s">
        <v>1773</v>
      </c>
      <c r="I19" s="82" t="s">
        <v>1750</v>
      </c>
    </row>
    <row r="20" customFormat="false" ht="60.75" hidden="false" customHeight="true" outlineLevel="0" collapsed="false">
      <c r="A20" s="81" t="n">
        <v>12</v>
      </c>
      <c r="B20" s="82" t="s">
        <v>1774</v>
      </c>
      <c r="C20" s="82" t="s">
        <v>1775</v>
      </c>
      <c r="D20" s="82" t="s">
        <v>1747</v>
      </c>
      <c r="E20" s="81" t="n">
        <v>0.0814</v>
      </c>
      <c r="F20" s="82" t="s">
        <v>1776</v>
      </c>
      <c r="G20" s="82" t="s">
        <v>565</v>
      </c>
      <c r="H20" s="82" t="s">
        <v>1777</v>
      </c>
      <c r="I20" s="82" t="s">
        <v>1750</v>
      </c>
    </row>
    <row r="21" customFormat="false" ht="51.75" hidden="false" customHeight="true" outlineLevel="0" collapsed="false">
      <c r="A21" s="81" t="n">
        <v>13</v>
      </c>
      <c r="B21" s="82" t="s">
        <v>1774</v>
      </c>
      <c r="C21" s="82" t="s">
        <v>1778</v>
      </c>
      <c r="D21" s="82" t="s">
        <v>1771</v>
      </c>
      <c r="E21" s="81" t="n">
        <v>0.2148</v>
      </c>
      <c r="F21" s="82" t="s">
        <v>1779</v>
      </c>
      <c r="G21" s="82" t="s">
        <v>1780</v>
      </c>
      <c r="H21" s="82" t="s">
        <v>1781</v>
      </c>
      <c r="I21" s="82" t="s">
        <v>1750</v>
      </c>
    </row>
    <row r="22" customFormat="false" ht="53.25" hidden="false" customHeight="true" outlineLevel="0" collapsed="false">
      <c r="A22" s="81" t="n">
        <v>14</v>
      </c>
      <c r="B22" s="82" t="s">
        <v>1774</v>
      </c>
      <c r="C22" s="82" t="s">
        <v>1782</v>
      </c>
      <c r="D22" s="82" t="s">
        <v>1747</v>
      </c>
      <c r="E22" s="81" t="n">
        <v>0.7613</v>
      </c>
      <c r="F22" s="82" t="s">
        <v>1783</v>
      </c>
      <c r="G22" s="82" t="s">
        <v>1780</v>
      </c>
      <c r="H22" s="82" t="s">
        <v>1781</v>
      </c>
      <c r="I22" s="82" t="s">
        <v>1750</v>
      </c>
    </row>
    <row r="23" customFormat="false" ht="12.75" hidden="false" customHeight="false" outlineLevel="0" collapsed="false">
      <c r="A23" s="82"/>
      <c r="B23" s="82" t="s">
        <v>753</v>
      </c>
      <c r="C23" s="82"/>
      <c r="D23" s="82"/>
      <c r="E23" s="82" t="s">
        <v>1784</v>
      </c>
      <c r="F23" s="82"/>
      <c r="G23" s="82"/>
      <c r="H23" s="82"/>
      <c r="I23" s="82"/>
    </row>
  </sheetData>
  <mergeCells count="1">
    <mergeCell ref="A6:I6"/>
  </mergeCells>
  <printOptions headings="false" gridLines="false" gridLinesSet="true" horizontalCentered="false" verticalCentered="false"/>
  <pageMargins left="0.7875" right="0.418055555555556" top="0.7875" bottom="0.64375" header="0.511811023622047" footer="0.50486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16" activeCellId="0" sqref="D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24.41"/>
    <col collapsed="false" customWidth="true" hidden="false" outlineLevel="0" max="3" min="3" style="0" width="27.28"/>
    <col collapsed="false" customWidth="true" hidden="false" outlineLevel="0" max="4" min="4" style="0" width="31.14"/>
    <col collapsed="false" customWidth="true" hidden="false" outlineLevel="0" max="5" min="5" style="0" width="10.71"/>
  </cols>
  <sheetData>
    <row r="1" customFormat="false" ht="12.75" hidden="false" customHeight="false" outlineLevel="0" collapsed="false">
      <c r="C1" s="0" t="s">
        <v>587</v>
      </c>
    </row>
    <row r="2" customFormat="false" ht="12.75" hidden="false" customHeight="false" outlineLevel="0" collapsed="false">
      <c r="C2" s="0" t="s">
        <v>588</v>
      </c>
    </row>
    <row r="3" customFormat="false" ht="12.75" hidden="false" customHeight="false" outlineLevel="0" collapsed="false">
      <c r="C3" s="0" t="s">
        <v>589</v>
      </c>
    </row>
    <row r="4" customFormat="false" ht="12.75" hidden="false" customHeight="false" outlineLevel="0" collapsed="false">
      <c r="C4" s="0" t="s">
        <v>590</v>
      </c>
    </row>
    <row r="5" customFormat="false" ht="20.25" hidden="false" customHeight="true" outlineLevel="0" collapsed="false">
      <c r="A5" s="30" t="s">
        <v>591</v>
      </c>
      <c r="B5" s="30"/>
      <c r="C5" s="30"/>
      <c r="D5" s="30"/>
      <c r="E5" s="30"/>
    </row>
    <row r="6" customFormat="false" ht="13.5" hidden="false" customHeight="true" outlineLevel="0" collapsed="false">
      <c r="A6" s="31" t="s">
        <v>592</v>
      </c>
      <c r="B6" s="31"/>
    </row>
    <row r="7" s="34" customFormat="true" ht="46.5" hidden="false" customHeight="true" outlineLevel="0" collapsed="false">
      <c r="A7" s="32" t="s">
        <v>3</v>
      </c>
      <c r="B7" s="33" t="s">
        <v>593</v>
      </c>
      <c r="C7" s="33" t="s">
        <v>594</v>
      </c>
      <c r="D7" s="33" t="s">
        <v>595</v>
      </c>
      <c r="E7" s="33" t="s">
        <v>596</v>
      </c>
    </row>
    <row r="8" customFormat="false" ht="12.75" hidden="false" customHeight="false" outlineLevel="0" collapsed="false">
      <c r="A8" s="35" t="n">
        <v>1</v>
      </c>
      <c r="B8" s="36" t="s">
        <v>597</v>
      </c>
      <c r="C8" s="36" t="s">
        <v>598</v>
      </c>
      <c r="D8" s="36" t="s">
        <v>599</v>
      </c>
      <c r="E8" s="37" t="n">
        <v>1</v>
      </c>
    </row>
    <row r="9" customFormat="false" ht="21" hidden="false" customHeight="false" outlineLevel="0" collapsed="false">
      <c r="A9" s="35" t="n">
        <v>2</v>
      </c>
      <c r="B9" s="36" t="s">
        <v>600</v>
      </c>
      <c r="C9" s="36" t="s">
        <v>601</v>
      </c>
      <c r="D9" s="36" t="s">
        <v>602</v>
      </c>
      <c r="E9" s="37" t="n">
        <v>3</v>
      </c>
    </row>
    <row r="10" customFormat="false" ht="21" hidden="false" customHeight="false" outlineLevel="0" collapsed="false">
      <c r="A10" s="35" t="n">
        <v>3</v>
      </c>
      <c r="B10" s="36" t="s">
        <v>603</v>
      </c>
      <c r="C10" s="36" t="s">
        <v>604</v>
      </c>
      <c r="D10" s="36" t="s">
        <v>602</v>
      </c>
      <c r="E10" s="37" t="n">
        <v>4</v>
      </c>
    </row>
    <row r="11" customFormat="false" ht="21" hidden="false" customHeight="false" outlineLevel="0" collapsed="false">
      <c r="A11" s="35" t="n">
        <v>4</v>
      </c>
      <c r="B11" s="36" t="s">
        <v>605</v>
      </c>
      <c r="C11" s="36" t="s">
        <v>606</v>
      </c>
      <c r="D11" s="36" t="s">
        <v>607</v>
      </c>
      <c r="E11" s="37" t="n">
        <v>1</v>
      </c>
    </row>
    <row r="12" customFormat="false" ht="12.75" hidden="false" customHeight="false" outlineLevel="0" collapsed="false">
      <c r="A12" s="35" t="n">
        <v>5</v>
      </c>
      <c r="B12" s="36" t="s">
        <v>608</v>
      </c>
      <c r="C12" s="36" t="s">
        <v>609</v>
      </c>
      <c r="D12" s="36" t="s">
        <v>610</v>
      </c>
      <c r="E12" s="37" t="n">
        <v>1</v>
      </c>
    </row>
    <row r="13" customFormat="false" ht="12.75" hidden="false" customHeight="false" outlineLevel="0" collapsed="false">
      <c r="A13" s="35" t="n">
        <v>6</v>
      </c>
      <c r="B13" s="36" t="s">
        <v>611</v>
      </c>
      <c r="C13" s="36" t="s">
        <v>612</v>
      </c>
      <c r="D13" s="36" t="s">
        <v>610</v>
      </c>
      <c r="E13" s="37" t="n">
        <v>1</v>
      </c>
    </row>
    <row r="14" customFormat="false" ht="15" hidden="false" customHeight="true" outlineLevel="0" collapsed="false">
      <c r="A14" s="35" t="n">
        <v>7</v>
      </c>
      <c r="B14" s="36" t="s">
        <v>613</v>
      </c>
      <c r="C14" s="36" t="s">
        <v>614</v>
      </c>
      <c r="D14" s="36" t="s">
        <v>615</v>
      </c>
      <c r="E14" s="37" t="n">
        <v>1</v>
      </c>
    </row>
    <row r="15" customFormat="false" ht="26.25" hidden="false" customHeight="true" outlineLevel="0" collapsed="false">
      <c r="A15" s="35" t="n">
        <v>8</v>
      </c>
      <c r="B15" s="36" t="s">
        <v>616</v>
      </c>
      <c r="C15" s="36" t="s">
        <v>617</v>
      </c>
      <c r="D15" s="36" t="s">
        <v>618</v>
      </c>
      <c r="E15" s="37" t="n">
        <v>1</v>
      </c>
    </row>
    <row r="16" customFormat="false" ht="36" hidden="false" customHeight="true" outlineLevel="0" collapsed="false">
      <c r="A16" s="35" t="n">
        <v>9</v>
      </c>
      <c r="B16" s="36" t="s">
        <v>619</v>
      </c>
      <c r="C16" s="36" t="s">
        <v>620</v>
      </c>
      <c r="D16" s="36" t="s">
        <v>621</v>
      </c>
      <c r="E16" s="37" t="n">
        <v>1</v>
      </c>
    </row>
    <row r="17" customFormat="false" ht="25.5" hidden="false" customHeight="true" outlineLevel="0" collapsed="false">
      <c r="A17" s="35" t="n">
        <v>10</v>
      </c>
      <c r="B17" s="36" t="s">
        <v>622</v>
      </c>
      <c r="C17" s="36" t="s">
        <v>623</v>
      </c>
      <c r="D17" s="36" t="s">
        <v>624</v>
      </c>
      <c r="E17" s="37" t="n">
        <v>1</v>
      </c>
    </row>
    <row r="18" customFormat="false" ht="22.5" hidden="false" customHeight="true" outlineLevel="0" collapsed="false">
      <c r="A18" s="35" t="n">
        <v>11</v>
      </c>
      <c r="B18" s="36" t="s">
        <v>625</v>
      </c>
      <c r="C18" s="36" t="s">
        <v>626</v>
      </c>
      <c r="D18" s="36" t="s">
        <v>627</v>
      </c>
      <c r="E18" s="37" t="n">
        <v>6</v>
      </c>
    </row>
    <row r="19" customFormat="false" ht="33.75" hidden="false" customHeight="true" outlineLevel="0" collapsed="false">
      <c r="A19" s="35" t="n">
        <v>12</v>
      </c>
      <c r="B19" s="36" t="s">
        <v>628</v>
      </c>
      <c r="C19" s="36" t="s">
        <v>629</v>
      </c>
      <c r="D19" s="36" t="s">
        <v>630</v>
      </c>
      <c r="E19" s="37" t="n">
        <v>2</v>
      </c>
    </row>
    <row r="20" customFormat="false" ht="26.25" hidden="false" customHeight="true" outlineLevel="0" collapsed="false">
      <c r="A20" s="35" t="n">
        <v>13</v>
      </c>
      <c r="B20" s="36" t="s">
        <v>631</v>
      </c>
      <c r="C20" s="36" t="s">
        <v>632</v>
      </c>
      <c r="D20" s="36" t="s">
        <v>633</v>
      </c>
      <c r="E20" s="37" t="n">
        <v>2</v>
      </c>
    </row>
    <row r="21" customFormat="false" ht="27" hidden="false" customHeight="true" outlineLevel="0" collapsed="false">
      <c r="A21" s="35" t="n">
        <v>14</v>
      </c>
      <c r="B21" s="36" t="s">
        <v>634</v>
      </c>
      <c r="C21" s="36" t="s">
        <v>635</v>
      </c>
      <c r="D21" s="36" t="s">
        <v>633</v>
      </c>
      <c r="E21" s="37" t="n">
        <v>3</v>
      </c>
    </row>
    <row r="22" customFormat="false" ht="26.25" hidden="false" customHeight="true" outlineLevel="0" collapsed="false">
      <c r="A22" s="35" t="n">
        <v>15</v>
      </c>
      <c r="B22" s="36" t="s">
        <v>636</v>
      </c>
      <c r="C22" s="36" t="s">
        <v>637</v>
      </c>
      <c r="D22" s="36" t="s">
        <v>633</v>
      </c>
      <c r="E22" s="37" t="n">
        <v>2</v>
      </c>
    </row>
    <row r="23" customFormat="false" ht="23.25" hidden="false" customHeight="true" outlineLevel="0" collapsed="false">
      <c r="A23" s="35" t="n">
        <v>16</v>
      </c>
      <c r="B23" s="36" t="s">
        <v>638</v>
      </c>
      <c r="C23" s="36" t="s">
        <v>639</v>
      </c>
      <c r="D23" s="36" t="s">
        <v>640</v>
      </c>
      <c r="E23" s="37" t="n">
        <v>1</v>
      </c>
    </row>
    <row r="24" customFormat="false" ht="25.5" hidden="false" customHeight="true" outlineLevel="0" collapsed="false">
      <c r="A24" s="35" t="n">
        <v>17</v>
      </c>
      <c r="B24" s="36" t="s">
        <v>641</v>
      </c>
      <c r="C24" s="36" t="s">
        <v>642</v>
      </c>
      <c r="D24" s="36" t="s">
        <v>633</v>
      </c>
      <c r="E24" s="37" t="n">
        <v>1</v>
      </c>
    </row>
    <row r="25" customFormat="false" ht="27.75" hidden="false" customHeight="true" outlineLevel="0" collapsed="false">
      <c r="A25" s="35" t="n">
        <v>18</v>
      </c>
      <c r="B25" s="36" t="s">
        <v>643</v>
      </c>
      <c r="C25" s="36" t="s">
        <v>644</v>
      </c>
      <c r="D25" s="36" t="s">
        <v>633</v>
      </c>
      <c r="E25" s="37" t="n">
        <v>1</v>
      </c>
    </row>
    <row r="26" customFormat="false" ht="27" hidden="false" customHeight="true" outlineLevel="0" collapsed="false">
      <c r="A26" s="35" t="n">
        <v>19</v>
      </c>
      <c r="B26" s="36" t="s">
        <v>645</v>
      </c>
      <c r="C26" s="36" t="s">
        <v>646</v>
      </c>
      <c r="D26" s="36" t="s">
        <v>633</v>
      </c>
      <c r="E26" s="37" t="n">
        <v>1</v>
      </c>
    </row>
    <row r="27" customFormat="false" ht="27" hidden="false" customHeight="true" outlineLevel="0" collapsed="false">
      <c r="A27" s="35" t="n">
        <v>20</v>
      </c>
      <c r="B27" s="36" t="s">
        <v>647</v>
      </c>
      <c r="C27" s="36" t="s">
        <v>648</v>
      </c>
      <c r="D27" s="36" t="s">
        <v>649</v>
      </c>
      <c r="E27" s="37" t="n">
        <v>2</v>
      </c>
    </row>
    <row r="28" customFormat="false" ht="24" hidden="false" customHeight="true" outlineLevel="0" collapsed="false">
      <c r="A28" s="35" t="n">
        <v>21</v>
      </c>
      <c r="B28" s="36" t="s">
        <v>650</v>
      </c>
      <c r="C28" s="36" t="s">
        <v>651</v>
      </c>
      <c r="D28" s="36" t="s">
        <v>640</v>
      </c>
      <c r="E28" s="37" t="n">
        <v>3</v>
      </c>
    </row>
    <row r="29" customFormat="false" ht="27.75" hidden="false" customHeight="true" outlineLevel="0" collapsed="false">
      <c r="A29" s="35" t="n">
        <v>22</v>
      </c>
      <c r="B29" s="36" t="s">
        <v>652</v>
      </c>
      <c r="C29" s="36" t="s">
        <v>653</v>
      </c>
      <c r="D29" s="36" t="s">
        <v>633</v>
      </c>
      <c r="E29" s="37" t="n">
        <v>1</v>
      </c>
    </row>
    <row r="30" customFormat="false" ht="25.5" hidden="false" customHeight="true" outlineLevel="0" collapsed="false">
      <c r="A30" s="35" t="n">
        <v>23</v>
      </c>
      <c r="B30" s="36" t="s">
        <v>654</v>
      </c>
      <c r="C30" s="36" t="s">
        <v>655</v>
      </c>
      <c r="D30" s="36" t="s">
        <v>633</v>
      </c>
      <c r="E30" s="37" t="n">
        <v>2</v>
      </c>
    </row>
    <row r="31" customFormat="false" ht="24" hidden="false" customHeight="true" outlineLevel="0" collapsed="false">
      <c r="A31" s="35" t="n">
        <v>24</v>
      </c>
      <c r="B31" s="36" t="s">
        <v>656</v>
      </c>
      <c r="C31" s="36" t="s">
        <v>657</v>
      </c>
      <c r="D31" s="36" t="s">
        <v>649</v>
      </c>
      <c r="E31" s="37" t="n">
        <v>1</v>
      </c>
    </row>
    <row r="32" customFormat="false" ht="24" hidden="false" customHeight="true" outlineLevel="0" collapsed="false">
      <c r="A32" s="35" t="n">
        <v>25</v>
      </c>
      <c r="B32" s="36" t="s">
        <v>658</v>
      </c>
      <c r="C32" s="36" t="s">
        <v>659</v>
      </c>
      <c r="D32" s="36" t="s">
        <v>640</v>
      </c>
      <c r="E32" s="37" t="n">
        <v>3</v>
      </c>
    </row>
    <row r="33" customFormat="false" ht="23.25" hidden="false" customHeight="true" outlineLevel="0" collapsed="false">
      <c r="A33" s="35" t="n">
        <v>26</v>
      </c>
      <c r="B33" s="36" t="s">
        <v>660</v>
      </c>
      <c r="C33" s="36" t="s">
        <v>661</v>
      </c>
      <c r="D33" s="36" t="s">
        <v>640</v>
      </c>
      <c r="E33" s="37" t="n">
        <v>1</v>
      </c>
    </row>
    <row r="34" customFormat="false" ht="24" hidden="false" customHeight="true" outlineLevel="0" collapsed="false">
      <c r="A34" s="35" t="n">
        <v>27</v>
      </c>
      <c r="B34" s="36" t="s">
        <v>662</v>
      </c>
      <c r="C34" s="36" t="s">
        <v>663</v>
      </c>
      <c r="D34" s="36" t="s">
        <v>640</v>
      </c>
      <c r="E34" s="37" t="n">
        <v>1</v>
      </c>
    </row>
    <row r="35" customFormat="false" ht="24.75" hidden="false" customHeight="true" outlineLevel="0" collapsed="false">
      <c r="A35" s="35" t="n">
        <v>28</v>
      </c>
      <c r="B35" s="36" t="s">
        <v>664</v>
      </c>
      <c r="C35" s="36" t="s">
        <v>665</v>
      </c>
      <c r="D35" s="36" t="s">
        <v>640</v>
      </c>
      <c r="E35" s="37" t="n">
        <v>1</v>
      </c>
    </row>
    <row r="36" customFormat="false" ht="29.25" hidden="false" customHeight="true" outlineLevel="0" collapsed="false">
      <c r="A36" s="35" t="n">
        <v>29</v>
      </c>
      <c r="B36" s="36" t="s">
        <v>666</v>
      </c>
      <c r="C36" s="36" t="s">
        <v>667</v>
      </c>
      <c r="D36" s="36" t="s">
        <v>633</v>
      </c>
      <c r="E36" s="37" t="n">
        <v>1</v>
      </c>
    </row>
    <row r="37" customFormat="false" ht="25.5" hidden="false" customHeight="true" outlineLevel="0" collapsed="false">
      <c r="A37" s="35" t="n">
        <v>30</v>
      </c>
      <c r="B37" s="36" t="s">
        <v>668</v>
      </c>
      <c r="C37" s="36" t="s">
        <v>669</v>
      </c>
      <c r="D37" s="36" t="s">
        <v>640</v>
      </c>
      <c r="E37" s="37" t="n">
        <v>3</v>
      </c>
    </row>
    <row r="38" customFormat="false" ht="27.75" hidden="false" customHeight="true" outlineLevel="0" collapsed="false">
      <c r="A38" s="35" t="n">
        <v>31</v>
      </c>
      <c r="B38" s="36" t="s">
        <v>670</v>
      </c>
      <c r="C38" s="36" t="s">
        <v>671</v>
      </c>
      <c r="D38" s="36" t="s">
        <v>633</v>
      </c>
      <c r="E38" s="37" t="n">
        <v>1</v>
      </c>
    </row>
    <row r="39" customFormat="false" ht="15.75" hidden="false" customHeight="true" outlineLevel="0" collapsed="false">
      <c r="A39" s="35" t="n">
        <v>32</v>
      </c>
      <c r="B39" s="36" t="s">
        <v>672</v>
      </c>
      <c r="C39" s="36" t="s">
        <v>673</v>
      </c>
      <c r="D39" s="36" t="s">
        <v>674</v>
      </c>
      <c r="E39" s="37" t="n">
        <v>1</v>
      </c>
    </row>
    <row r="40" customFormat="false" ht="15" hidden="false" customHeight="true" outlineLevel="0" collapsed="false">
      <c r="A40" s="35" t="n">
        <v>33</v>
      </c>
      <c r="B40" s="36" t="s">
        <v>675</v>
      </c>
      <c r="C40" s="38" t="s">
        <v>676</v>
      </c>
      <c r="D40" s="36" t="s">
        <v>677</v>
      </c>
      <c r="E40" s="37" t="n">
        <v>6</v>
      </c>
    </row>
    <row r="41" customFormat="false" ht="16.5" hidden="false" customHeight="true" outlineLevel="0" collapsed="false">
      <c r="A41" s="35" t="n">
        <v>34</v>
      </c>
      <c r="B41" s="36" t="s">
        <v>678</v>
      </c>
      <c r="C41" s="36" t="s">
        <v>679</v>
      </c>
      <c r="D41" s="36" t="s">
        <v>680</v>
      </c>
      <c r="E41" s="37" t="n">
        <v>1</v>
      </c>
    </row>
    <row r="42" customFormat="false" ht="18.75" hidden="false" customHeight="true" outlineLevel="0" collapsed="false">
      <c r="A42" s="35" t="n">
        <v>35</v>
      </c>
      <c r="B42" s="36" t="s">
        <v>668</v>
      </c>
      <c r="C42" s="36" t="s">
        <v>681</v>
      </c>
      <c r="D42" s="36" t="s">
        <v>682</v>
      </c>
      <c r="E42" s="37" t="n">
        <v>1</v>
      </c>
    </row>
    <row r="43" customFormat="false" ht="16.5" hidden="false" customHeight="true" outlineLevel="0" collapsed="false">
      <c r="A43" s="35" t="n">
        <v>36</v>
      </c>
      <c r="B43" s="36" t="s">
        <v>683</v>
      </c>
      <c r="C43" s="36" t="s">
        <v>684</v>
      </c>
      <c r="D43" s="36" t="s">
        <v>682</v>
      </c>
      <c r="E43" s="37" t="n">
        <v>1</v>
      </c>
    </row>
    <row r="44" customFormat="false" ht="24.75" hidden="false" customHeight="true" outlineLevel="0" collapsed="false">
      <c r="A44" s="35" t="n">
        <v>37</v>
      </c>
      <c r="B44" s="36" t="s">
        <v>685</v>
      </c>
      <c r="C44" s="36" t="s">
        <v>686</v>
      </c>
      <c r="D44" s="36" t="s">
        <v>687</v>
      </c>
      <c r="E44" s="37" t="n">
        <v>1</v>
      </c>
    </row>
    <row r="45" customFormat="false" ht="16.5" hidden="false" customHeight="true" outlineLevel="0" collapsed="false">
      <c r="A45" s="35" t="n">
        <v>38</v>
      </c>
      <c r="B45" s="36" t="s">
        <v>688</v>
      </c>
      <c r="C45" s="36" t="s">
        <v>689</v>
      </c>
      <c r="D45" s="36" t="s">
        <v>690</v>
      </c>
      <c r="E45" s="37" t="n">
        <v>1</v>
      </c>
    </row>
    <row r="46" customFormat="false" ht="27.75" hidden="false" customHeight="true" outlineLevel="0" collapsed="false">
      <c r="A46" s="35" t="n">
        <v>39</v>
      </c>
      <c r="B46" s="36" t="s">
        <v>691</v>
      </c>
      <c r="C46" s="36" t="s">
        <v>692</v>
      </c>
      <c r="D46" s="36" t="s">
        <v>693</v>
      </c>
      <c r="E46" s="37" t="n">
        <v>1</v>
      </c>
    </row>
    <row r="47" customFormat="false" ht="28.5" hidden="false" customHeight="true" outlineLevel="0" collapsed="false">
      <c r="A47" s="35" t="n">
        <v>40</v>
      </c>
      <c r="B47" s="36" t="s">
        <v>694</v>
      </c>
      <c r="C47" s="36" t="s">
        <v>695</v>
      </c>
      <c r="D47" s="36" t="s">
        <v>696</v>
      </c>
      <c r="E47" s="37" t="n">
        <v>3</v>
      </c>
    </row>
    <row r="48" customFormat="false" ht="27" hidden="false" customHeight="true" outlineLevel="0" collapsed="false">
      <c r="A48" s="35" t="n">
        <v>41</v>
      </c>
      <c r="B48" s="36" t="s">
        <v>697</v>
      </c>
      <c r="C48" s="36" t="s">
        <v>698</v>
      </c>
      <c r="D48" s="36" t="s">
        <v>696</v>
      </c>
      <c r="E48" s="37" t="n">
        <v>3</v>
      </c>
    </row>
    <row r="49" customFormat="false" ht="33.75" hidden="false" customHeight="true" outlineLevel="0" collapsed="false">
      <c r="A49" s="35" t="n">
        <v>42</v>
      </c>
      <c r="B49" s="36" t="s">
        <v>699</v>
      </c>
      <c r="C49" s="36" t="s">
        <v>700</v>
      </c>
      <c r="D49" s="36" t="s">
        <v>701</v>
      </c>
      <c r="E49" s="37" t="n">
        <v>1</v>
      </c>
    </row>
    <row r="50" customFormat="false" ht="33" hidden="false" customHeight="true" outlineLevel="0" collapsed="false">
      <c r="A50" s="35" t="n">
        <v>43</v>
      </c>
      <c r="B50" s="36" t="s">
        <v>702</v>
      </c>
      <c r="C50" s="36" t="s">
        <v>703</v>
      </c>
      <c r="D50" s="36" t="s">
        <v>701</v>
      </c>
      <c r="E50" s="37" t="n">
        <v>1</v>
      </c>
    </row>
    <row r="51" customFormat="false" ht="36" hidden="false" customHeight="true" outlineLevel="0" collapsed="false">
      <c r="A51" s="35" t="n">
        <v>44</v>
      </c>
      <c r="B51" s="36" t="s">
        <v>704</v>
      </c>
      <c r="C51" s="36" t="s">
        <v>705</v>
      </c>
      <c r="D51" s="36" t="s">
        <v>706</v>
      </c>
      <c r="E51" s="37" t="n">
        <v>1</v>
      </c>
    </row>
    <row r="52" customFormat="false" ht="13.5" hidden="false" customHeight="true" outlineLevel="0" collapsed="false">
      <c r="A52" s="35" t="n">
        <v>45</v>
      </c>
      <c r="B52" s="36" t="s">
        <v>707</v>
      </c>
      <c r="C52" s="36" t="s">
        <v>708</v>
      </c>
      <c r="D52" s="36" t="s">
        <v>709</v>
      </c>
      <c r="E52" s="37" t="n">
        <v>6</v>
      </c>
    </row>
    <row r="53" customFormat="false" ht="12.75" hidden="false" customHeight="false" outlineLevel="0" collapsed="false">
      <c r="A53" s="35" t="n">
        <v>46</v>
      </c>
      <c r="B53" s="36" t="s">
        <v>710</v>
      </c>
      <c r="C53" s="36" t="s">
        <v>711</v>
      </c>
      <c r="D53" s="36" t="s">
        <v>709</v>
      </c>
      <c r="E53" s="37" t="n">
        <v>3</v>
      </c>
    </row>
    <row r="54" customFormat="false" ht="13.5" hidden="false" customHeight="true" outlineLevel="0" collapsed="false">
      <c r="A54" s="35" t="n">
        <v>47</v>
      </c>
      <c r="B54" s="36" t="s">
        <v>712</v>
      </c>
      <c r="C54" s="36" t="s">
        <v>713</v>
      </c>
      <c r="D54" s="36" t="s">
        <v>709</v>
      </c>
      <c r="E54" s="37" t="n">
        <v>1</v>
      </c>
    </row>
    <row r="55" customFormat="false" ht="21" hidden="false" customHeight="false" outlineLevel="0" collapsed="false">
      <c r="A55" s="35" t="n">
        <v>48</v>
      </c>
      <c r="B55" s="36" t="s">
        <v>714</v>
      </c>
      <c r="C55" s="36" t="s">
        <v>715</v>
      </c>
      <c r="D55" s="36" t="s">
        <v>716</v>
      </c>
      <c r="E55" s="37" t="n">
        <v>5</v>
      </c>
    </row>
    <row r="56" customFormat="false" ht="16.5" hidden="false" customHeight="true" outlineLevel="0" collapsed="false">
      <c r="A56" s="35" t="n">
        <v>49</v>
      </c>
      <c r="B56" s="36" t="s">
        <v>717</v>
      </c>
      <c r="C56" s="36" t="s">
        <v>718</v>
      </c>
      <c r="D56" s="36" t="s">
        <v>716</v>
      </c>
      <c r="E56" s="37" t="n">
        <v>1</v>
      </c>
    </row>
    <row r="57" customFormat="false" ht="17.25" hidden="false" customHeight="true" outlineLevel="0" collapsed="false">
      <c r="A57" s="35" t="n">
        <v>50</v>
      </c>
      <c r="B57" s="36" t="s">
        <v>719</v>
      </c>
      <c r="C57" s="36" t="s">
        <v>720</v>
      </c>
      <c r="D57" s="36" t="s">
        <v>716</v>
      </c>
      <c r="E57" s="37" t="n">
        <v>1</v>
      </c>
    </row>
    <row r="58" customFormat="false" ht="15" hidden="false" customHeight="true" outlineLevel="0" collapsed="false">
      <c r="A58" s="35" t="n">
        <v>51</v>
      </c>
      <c r="B58" s="36" t="s">
        <v>721</v>
      </c>
      <c r="C58" s="36" t="s">
        <v>722</v>
      </c>
      <c r="D58" s="36" t="s">
        <v>716</v>
      </c>
      <c r="E58" s="37" t="n">
        <v>4</v>
      </c>
    </row>
    <row r="59" customFormat="false" ht="16.5" hidden="false" customHeight="true" outlineLevel="0" collapsed="false">
      <c r="A59" s="35" t="n">
        <v>52</v>
      </c>
      <c r="B59" s="36" t="s">
        <v>723</v>
      </c>
      <c r="C59" s="36" t="s">
        <v>724</v>
      </c>
      <c r="D59" s="36" t="s">
        <v>716</v>
      </c>
      <c r="E59" s="37" t="n">
        <v>1</v>
      </c>
    </row>
    <row r="60" customFormat="false" ht="17.25" hidden="false" customHeight="true" outlineLevel="0" collapsed="false">
      <c r="A60" s="35" t="n">
        <v>53</v>
      </c>
      <c r="B60" s="36" t="s">
        <v>725</v>
      </c>
      <c r="C60" s="36" t="s">
        <v>726</v>
      </c>
      <c r="D60" s="36" t="s">
        <v>716</v>
      </c>
      <c r="E60" s="37" t="n">
        <v>1</v>
      </c>
    </row>
    <row r="61" customFormat="false" ht="16.5" hidden="false" customHeight="true" outlineLevel="0" collapsed="false">
      <c r="A61" s="35" t="n">
        <v>54</v>
      </c>
      <c r="B61" s="36" t="s">
        <v>727</v>
      </c>
      <c r="C61" s="36" t="s">
        <v>728</v>
      </c>
      <c r="D61" s="36" t="s">
        <v>716</v>
      </c>
      <c r="E61" s="37" t="n">
        <v>2</v>
      </c>
    </row>
    <row r="62" customFormat="false" ht="17.25" hidden="false" customHeight="true" outlineLevel="0" collapsed="false">
      <c r="A62" s="35" t="n">
        <v>55</v>
      </c>
      <c r="B62" s="36" t="s">
        <v>729</v>
      </c>
      <c r="C62" s="36" t="s">
        <v>730</v>
      </c>
      <c r="D62" s="36" t="s">
        <v>716</v>
      </c>
      <c r="E62" s="37" t="n">
        <v>1</v>
      </c>
    </row>
    <row r="63" customFormat="false" ht="16.5" hidden="false" customHeight="true" outlineLevel="0" collapsed="false">
      <c r="A63" s="35" t="n">
        <v>56</v>
      </c>
      <c r="B63" s="36" t="s">
        <v>731</v>
      </c>
      <c r="C63" s="36" t="s">
        <v>732</v>
      </c>
      <c r="D63" s="36" t="s">
        <v>716</v>
      </c>
      <c r="E63" s="37" t="n">
        <v>1</v>
      </c>
    </row>
    <row r="64" customFormat="false" ht="21" hidden="false" customHeight="false" outlineLevel="0" collapsed="false">
      <c r="A64" s="35" t="n">
        <v>57</v>
      </c>
      <c r="B64" s="36" t="s">
        <v>733</v>
      </c>
      <c r="C64" s="36" t="s">
        <v>734</v>
      </c>
      <c r="D64" s="36" t="s">
        <v>716</v>
      </c>
      <c r="E64" s="37" t="n">
        <v>4</v>
      </c>
    </row>
    <row r="65" customFormat="false" ht="15" hidden="false" customHeight="true" outlineLevel="0" collapsed="false">
      <c r="A65" s="35" t="n">
        <v>58</v>
      </c>
      <c r="B65" s="36" t="s">
        <v>735</v>
      </c>
      <c r="C65" s="36" t="s">
        <v>736</v>
      </c>
      <c r="D65" s="36" t="s">
        <v>716</v>
      </c>
      <c r="E65" s="37" t="n">
        <v>4</v>
      </c>
    </row>
    <row r="66" customFormat="false" ht="13.5" hidden="false" customHeight="true" outlineLevel="0" collapsed="false">
      <c r="A66" s="35" t="n">
        <v>59</v>
      </c>
      <c r="B66" s="36" t="s">
        <v>737</v>
      </c>
      <c r="C66" s="36" t="s">
        <v>738</v>
      </c>
      <c r="D66" s="36" t="s">
        <v>739</v>
      </c>
      <c r="E66" s="37" t="n">
        <v>4</v>
      </c>
    </row>
    <row r="67" customFormat="false" ht="12.75" hidden="false" customHeight="true" outlineLevel="0" collapsed="false">
      <c r="A67" s="35" t="n">
        <v>60</v>
      </c>
      <c r="B67" s="36" t="s">
        <v>740</v>
      </c>
      <c r="C67" s="36" t="s">
        <v>741</v>
      </c>
      <c r="D67" s="36" t="s">
        <v>739</v>
      </c>
      <c r="E67" s="37" t="n">
        <v>6</v>
      </c>
    </row>
    <row r="68" customFormat="false" ht="12.75" hidden="false" customHeight="true" outlineLevel="0" collapsed="false">
      <c r="A68" s="35" t="n">
        <v>61</v>
      </c>
      <c r="B68" s="36" t="s">
        <v>742</v>
      </c>
      <c r="C68" s="36" t="s">
        <v>743</v>
      </c>
      <c r="D68" s="36" t="s">
        <v>739</v>
      </c>
      <c r="E68" s="37" t="n">
        <v>2</v>
      </c>
    </row>
    <row r="69" customFormat="false" ht="13.5" hidden="false" customHeight="true" outlineLevel="0" collapsed="false">
      <c r="A69" s="35" t="n">
        <v>62</v>
      </c>
      <c r="B69" s="36" t="s">
        <v>744</v>
      </c>
      <c r="C69" s="36" t="s">
        <v>745</v>
      </c>
      <c r="D69" s="36" t="s">
        <v>739</v>
      </c>
      <c r="E69" s="37" t="n">
        <v>4</v>
      </c>
    </row>
    <row r="70" customFormat="false" ht="14.25" hidden="false" customHeight="true" outlineLevel="0" collapsed="false">
      <c r="A70" s="35" t="n">
        <v>63</v>
      </c>
      <c r="B70" s="36" t="s">
        <v>746</v>
      </c>
      <c r="C70" s="36" t="s">
        <v>745</v>
      </c>
      <c r="D70" s="36" t="s">
        <v>739</v>
      </c>
      <c r="E70" s="37" t="n">
        <v>2</v>
      </c>
    </row>
    <row r="71" customFormat="false" ht="14.25" hidden="false" customHeight="true" outlineLevel="0" collapsed="false">
      <c r="A71" s="35" t="n">
        <v>64</v>
      </c>
      <c r="B71" s="36" t="s">
        <v>747</v>
      </c>
      <c r="C71" s="38" t="s">
        <v>748</v>
      </c>
      <c r="D71" s="36" t="s">
        <v>749</v>
      </c>
      <c r="E71" s="37" t="n">
        <v>1</v>
      </c>
    </row>
    <row r="72" customFormat="false" ht="12.75" hidden="false" customHeight="false" outlineLevel="0" collapsed="false">
      <c r="A72" s="35" t="n">
        <v>65</v>
      </c>
      <c r="B72" s="36" t="s">
        <v>750</v>
      </c>
      <c r="C72" s="36" t="s">
        <v>751</v>
      </c>
      <c r="D72" s="36" t="s">
        <v>752</v>
      </c>
      <c r="E72" s="37" t="n">
        <v>2</v>
      </c>
    </row>
    <row r="73" customFormat="false" ht="12.75" hidden="false" customHeight="false" outlineLevel="0" collapsed="false">
      <c r="A73" s="39"/>
      <c r="B73" s="40" t="s">
        <v>753</v>
      </c>
      <c r="C73" s="39" t="n">
        <v>65</v>
      </c>
      <c r="D73" s="40"/>
      <c r="E73" s="39" t="n">
        <f aca="false">SUM(E8:E72)</f>
        <v>132</v>
      </c>
    </row>
    <row r="74" customFormat="false" ht="12.75" hidden="false" customHeight="false" outlineLevel="0" collapsed="false">
      <c r="A74" s="41"/>
      <c r="B74" s="42"/>
      <c r="C74" s="42"/>
      <c r="D74" s="42"/>
      <c r="E74" s="42"/>
    </row>
  </sheetData>
  <mergeCells count="2">
    <mergeCell ref="A5:E5"/>
    <mergeCell ref="A6:B6"/>
  </mergeCells>
  <printOptions headings="false" gridLines="false" gridLinesSet="true" horizontalCentered="false" verticalCentered="false"/>
  <pageMargins left="0.590277777777778" right="0.236111111111111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3" activeCellId="0" sqref="D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5.41"/>
    <col collapsed="false" customWidth="true" hidden="false" outlineLevel="0" max="3" min="3" style="0" width="16.13"/>
    <col collapsed="false" customWidth="true" hidden="false" outlineLevel="0" max="4" min="4" style="0" width="14.28"/>
    <col collapsed="false" customWidth="true" hidden="false" outlineLevel="0" max="5" min="5" style="0" width="13.85"/>
    <col collapsed="false" customWidth="true" hidden="false" outlineLevel="0" max="6" min="6" style="0" width="14.41"/>
    <col collapsed="false" customWidth="true" hidden="false" outlineLevel="0" max="7" min="7" style="0" width="12.14"/>
  </cols>
  <sheetData>
    <row r="1" customFormat="false" ht="12.75" hidden="false" customHeight="false" outlineLevel="0" collapsed="false">
      <c r="D1" s="43" t="s">
        <v>754</v>
      </c>
    </row>
    <row r="2" customFormat="false" ht="12.75" hidden="false" customHeight="false" outlineLevel="0" collapsed="false">
      <c r="D2" s="43" t="s">
        <v>588</v>
      </c>
    </row>
    <row r="3" customFormat="false" ht="12.75" hidden="false" customHeight="false" outlineLevel="0" collapsed="false">
      <c r="D3" s="43" t="s">
        <v>589</v>
      </c>
    </row>
    <row r="4" customFormat="false" ht="12.75" hidden="false" customHeight="false" outlineLevel="0" collapsed="false">
      <c r="D4" s="43" t="s">
        <v>590</v>
      </c>
    </row>
    <row r="6" customFormat="false" ht="12.75" hidden="false" customHeight="false" outlineLevel="0" collapsed="false">
      <c r="A6" s="30" t="s">
        <v>755</v>
      </c>
      <c r="B6" s="30"/>
      <c r="C6" s="30"/>
      <c r="D6" s="30"/>
      <c r="E6" s="30"/>
      <c r="F6" s="30"/>
      <c r="G6" s="30"/>
    </row>
    <row r="7" customFormat="false" ht="12.75" hidden="false" customHeight="false" outlineLevel="0" collapsed="false">
      <c r="A7" s="44" t="s">
        <v>592</v>
      </c>
      <c r="B7" s="45"/>
      <c r="C7" s="30"/>
      <c r="D7" s="30"/>
      <c r="E7" s="30"/>
      <c r="F7" s="30"/>
      <c r="G7" s="30"/>
    </row>
    <row r="8" s="34" customFormat="true" ht="63.75" hidden="false" customHeight="true" outlineLevel="0" collapsed="false">
      <c r="A8" s="46" t="s">
        <v>756</v>
      </c>
      <c r="B8" s="33" t="s">
        <v>593</v>
      </c>
      <c r="C8" s="47" t="s">
        <v>594</v>
      </c>
      <c r="D8" s="47" t="s">
        <v>757</v>
      </c>
      <c r="E8" s="33" t="s">
        <v>758</v>
      </c>
      <c r="F8" s="33" t="s">
        <v>759</v>
      </c>
      <c r="G8" s="33" t="s">
        <v>596</v>
      </c>
    </row>
    <row r="9" customFormat="false" ht="12.75" hidden="false" customHeight="false" outlineLevel="0" collapsed="false">
      <c r="A9" s="48"/>
      <c r="B9" s="48"/>
      <c r="C9" s="48"/>
      <c r="D9" s="48"/>
      <c r="E9" s="48"/>
      <c r="F9" s="48"/>
      <c r="G9" s="48"/>
    </row>
  </sheetData>
  <mergeCells count="1">
    <mergeCell ref="A6:G6"/>
  </mergeCells>
  <printOptions headings="false" gridLines="false" gridLinesSet="true" horizontalCentered="false" verticalCentered="false"/>
  <pageMargins left="0.7875" right="0.418055555555556" top="0.7875" bottom="0.64375" header="0.511811023622047" footer="0.50486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56"/>
    <col collapsed="false" customWidth="true" hidden="false" outlineLevel="0" max="3" min="3" style="0" width="23.28"/>
    <col collapsed="false" customWidth="true" hidden="false" outlineLevel="0" max="4" min="4" style="0" width="25.99"/>
    <col collapsed="false" customWidth="true" hidden="false" outlineLevel="0" max="6" min="5" style="0" width="12.14"/>
    <col collapsed="false" customWidth="true" hidden="false" outlineLevel="0" max="7" min="7" style="0" width="13.28"/>
  </cols>
  <sheetData>
    <row r="1" customFormat="false" ht="12.75" hidden="false" customHeight="false" outlineLevel="0" collapsed="false">
      <c r="D1" s="0" t="s">
        <v>760</v>
      </c>
    </row>
    <row r="2" customFormat="false" ht="12.75" hidden="false" customHeight="false" outlineLevel="0" collapsed="false">
      <c r="D2" s="0" t="s">
        <v>588</v>
      </c>
    </row>
    <row r="3" customFormat="false" ht="12.75" hidden="false" customHeight="false" outlineLevel="0" collapsed="false">
      <c r="D3" s="0" t="s">
        <v>589</v>
      </c>
    </row>
    <row r="4" customFormat="false" ht="12.75" hidden="false" customHeight="false" outlineLevel="0" collapsed="false">
      <c r="D4" s="0" t="s">
        <v>590</v>
      </c>
    </row>
    <row r="5" customFormat="false" ht="26.25" hidden="false" customHeight="true" outlineLevel="0" collapsed="false">
      <c r="A5" s="49" t="s">
        <v>761</v>
      </c>
      <c r="B5" s="49"/>
      <c r="C5" s="49"/>
      <c r="D5" s="49"/>
      <c r="E5" s="49"/>
      <c r="F5" s="49"/>
    </row>
    <row r="6" s="51" customFormat="true" ht="17.25" hidden="false" customHeight="true" outlineLevel="0" collapsed="false">
      <c r="A6" s="50" t="s">
        <v>592</v>
      </c>
      <c r="B6" s="50"/>
    </row>
    <row r="7" s="54" customFormat="true" ht="47.25" hidden="false" customHeight="true" outlineLevel="0" collapsed="false">
      <c r="A7" s="52" t="s">
        <v>3</v>
      </c>
      <c r="B7" s="53" t="s">
        <v>593</v>
      </c>
      <c r="C7" s="53" t="s">
        <v>594</v>
      </c>
      <c r="D7" s="53" t="s">
        <v>762</v>
      </c>
      <c r="E7" s="53" t="s">
        <v>763</v>
      </c>
      <c r="F7" s="53" t="s">
        <v>596</v>
      </c>
    </row>
    <row r="8" customFormat="false" ht="29.25" hidden="false" customHeight="true" outlineLevel="0" collapsed="false">
      <c r="A8" s="55" t="s">
        <v>764</v>
      </c>
      <c r="B8" s="55" t="s">
        <v>765</v>
      </c>
      <c r="C8" s="55" t="s">
        <v>766</v>
      </c>
      <c r="D8" s="55" t="s">
        <v>767</v>
      </c>
      <c r="E8" s="56" t="s">
        <v>768</v>
      </c>
      <c r="F8" s="56" t="s">
        <v>769</v>
      </c>
    </row>
    <row r="9" customFormat="false" ht="37.5" hidden="false" customHeight="true" outlineLevel="0" collapsed="false">
      <c r="A9" s="55" t="s">
        <v>770</v>
      </c>
      <c r="B9" s="55" t="s">
        <v>771</v>
      </c>
      <c r="C9" s="55" t="s">
        <v>772</v>
      </c>
      <c r="D9" s="55" t="s">
        <v>773</v>
      </c>
      <c r="E9" s="56" t="s">
        <v>774</v>
      </c>
      <c r="F9" s="56" t="s">
        <v>770</v>
      </c>
    </row>
    <row r="10" customFormat="false" ht="34.5" hidden="false" customHeight="true" outlineLevel="0" collapsed="false">
      <c r="A10" s="55" t="s">
        <v>775</v>
      </c>
      <c r="B10" s="55" t="s">
        <v>776</v>
      </c>
      <c r="C10" s="55" t="s">
        <v>777</v>
      </c>
      <c r="D10" s="55" t="s">
        <v>778</v>
      </c>
      <c r="E10" s="56" t="s">
        <v>779</v>
      </c>
      <c r="F10" s="56" t="s">
        <v>780</v>
      </c>
    </row>
    <row r="11" customFormat="false" ht="36.75" hidden="false" customHeight="true" outlineLevel="0" collapsed="false">
      <c r="A11" s="55" t="s">
        <v>781</v>
      </c>
      <c r="B11" s="55" t="s">
        <v>776</v>
      </c>
      <c r="C11" s="55" t="s">
        <v>782</v>
      </c>
      <c r="D11" s="55" t="s">
        <v>783</v>
      </c>
      <c r="E11" s="56" t="s">
        <v>784</v>
      </c>
      <c r="F11" s="56" t="s">
        <v>785</v>
      </c>
    </row>
    <row r="12" customFormat="false" ht="39" hidden="false" customHeight="true" outlineLevel="0" collapsed="false">
      <c r="A12" s="55" t="s">
        <v>786</v>
      </c>
      <c r="B12" s="55" t="s">
        <v>776</v>
      </c>
      <c r="C12" s="55" t="s">
        <v>787</v>
      </c>
      <c r="D12" s="55" t="s">
        <v>788</v>
      </c>
      <c r="E12" s="56" t="s">
        <v>770</v>
      </c>
      <c r="F12" s="56" t="s">
        <v>764</v>
      </c>
    </row>
    <row r="13" customFormat="false" ht="42" hidden="false" customHeight="false" outlineLevel="0" collapsed="false">
      <c r="A13" s="55" t="s">
        <v>789</v>
      </c>
      <c r="B13" s="55" t="s">
        <v>790</v>
      </c>
      <c r="C13" s="55" t="s">
        <v>791</v>
      </c>
      <c r="D13" s="55" t="s">
        <v>792</v>
      </c>
      <c r="E13" s="56" t="s">
        <v>793</v>
      </c>
      <c r="F13" s="56" t="s">
        <v>785</v>
      </c>
    </row>
    <row r="14" customFormat="false" ht="36.75" hidden="false" customHeight="true" outlineLevel="0" collapsed="false">
      <c r="A14" s="55" t="s">
        <v>794</v>
      </c>
      <c r="B14" s="55" t="s">
        <v>795</v>
      </c>
      <c r="C14" s="55" t="s">
        <v>796</v>
      </c>
      <c r="D14" s="55" t="s">
        <v>797</v>
      </c>
      <c r="E14" s="56" t="s">
        <v>798</v>
      </c>
      <c r="F14" s="56" t="s">
        <v>799</v>
      </c>
    </row>
    <row r="15" customFormat="false" ht="37.5" hidden="false" customHeight="true" outlineLevel="0" collapsed="false">
      <c r="A15" s="55" t="s">
        <v>800</v>
      </c>
      <c r="B15" s="55" t="s">
        <v>801</v>
      </c>
      <c r="C15" s="55" t="s">
        <v>802</v>
      </c>
      <c r="D15" s="55" t="s">
        <v>792</v>
      </c>
      <c r="E15" s="56" t="s">
        <v>803</v>
      </c>
      <c r="F15" s="56" t="s">
        <v>781</v>
      </c>
    </row>
    <row r="16" customFormat="false" ht="37.5" hidden="false" customHeight="true" outlineLevel="0" collapsed="false">
      <c r="A16" s="55" t="s">
        <v>769</v>
      </c>
      <c r="B16" s="55" t="s">
        <v>804</v>
      </c>
      <c r="C16" s="55" t="s">
        <v>805</v>
      </c>
      <c r="D16" s="55" t="s">
        <v>792</v>
      </c>
      <c r="E16" s="56" t="s">
        <v>806</v>
      </c>
      <c r="F16" s="56" t="s">
        <v>770</v>
      </c>
    </row>
    <row r="17" customFormat="false" ht="36" hidden="false" customHeight="true" outlineLevel="0" collapsed="false">
      <c r="A17" s="55" t="s">
        <v>785</v>
      </c>
      <c r="B17" s="55" t="s">
        <v>807</v>
      </c>
      <c r="C17" s="55" t="s">
        <v>808</v>
      </c>
      <c r="D17" s="55" t="s">
        <v>797</v>
      </c>
      <c r="E17" s="56" t="s">
        <v>809</v>
      </c>
      <c r="F17" s="56" t="s">
        <v>794</v>
      </c>
    </row>
    <row r="18" customFormat="false" ht="36.75" hidden="false" customHeight="true" outlineLevel="0" collapsed="false">
      <c r="A18" s="55" t="s">
        <v>810</v>
      </c>
      <c r="B18" s="55" t="s">
        <v>811</v>
      </c>
      <c r="C18" s="55" t="s">
        <v>812</v>
      </c>
      <c r="D18" s="55" t="s">
        <v>813</v>
      </c>
      <c r="E18" s="56" t="s">
        <v>814</v>
      </c>
      <c r="F18" s="56" t="s">
        <v>800</v>
      </c>
    </row>
    <row r="19" customFormat="false" ht="30" hidden="false" customHeight="true" outlineLevel="0" collapsed="false">
      <c r="A19" s="55" t="s">
        <v>780</v>
      </c>
      <c r="B19" s="55" t="s">
        <v>815</v>
      </c>
      <c r="C19" s="55" t="s">
        <v>816</v>
      </c>
      <c r="D19" s="55" t="s">
        <v>817</v>
      </c>
      <c r="E19" s="56" t="s">
        <v>818</v>
      </c>
      <c r="F19" s="56" t="s">
        <v>789</v>
      </c>
    </row>
    <row r="20" customFormat="false" ht="39" hidden="false" customHeight="true" outlineLevel="0" collapsed="false">
      <c r="A20" s="55" t="s">
        <v>819</v>
      </c>
      <c r="B20" s="55" t="s">
        <v>820</v>
      </c>
      <c r="C20" s="55" t="s">
        <v>821</v>
      </c>
      <c r="D20" s="55" t="s">
        <v>822</v>
      </c>
      <c r="E20" s="56" t="s">
        <v>823</v>
      </c>
      <c r="F20" s="56" t="s">
        <v>770</v>
      </c>
    </row>
    <row r="21" customFormat="false" ht="38.25" hidden="false" customHeight="true" outlineLevel="0" collapsed="false">
      <c r="A21" s="55" t="s">
        <v>824</v>
      </c>
      <c r="B21" s="55" t="s">
        <v>820</v>
      </c>
      <c r="C21" s="55" t="s">
        <v>825</v>
      </c>
      <c r="D21" s="55" t="s">
        <v>826</v>
      </c>
      <c r="E21" s="56" t="s">
        <v>827</v>
      </c>
      <c r="F21" s="56" t="s">
        <v>769</v>
      </c>
    </row>
    <row r="22" customFormat="false" ht="36.75" hidden="false" customHeight="true" outlineLevel="0" collapsed="false">
      <c r="A22" s="55" t="s">
        <v>828</v>
      </c>
      <c r="B22" s="55" t="s">
        <v>829</v>
      </c>
      <c r="C22" s="55" t="s">
        <v>830</v>
      </c>
      <c r="D22" s="55" t="s">
        <v>788</v>
      </c>
      <c r="E22" s="56" t="s">
        <v>769</v>
      </c>
      <c r="F22" s="56" t="s">
        <v>764</v>
      </c>
    </row>
    <row r="23" customFormat="false" ht="42" hidden="false" customHeight="false" outlineLevel="0" collapsed="false">
      <c r="A23" s="55" t="s">
        <v>831</v>
      </c>
      <c r="B23" s="55" t="s">
        <v>829</v>
      </c>
      <c r="C23" s="55" t="s">
        <v>832</v>
      </c>
      <c r="D23" s="55" t="s">
        <v>833</v>
      </c>
      <c r="E23" s="56" t="s">
        <v>834</v>
      </c>
      <c r="F23" s="56" t="s">
        <v>764</v>
      </c>
    </row>
    <row r="24" customFormat="false" ht="39.75" hidden="false" customHeight="true" outlineLevel="0" collapsed="false">
      <c r="A24" s="55" t="s">
        <v>835</v>
      </c>
      <c r="B24" s="55" t="s">
        <v>836</v>
      </c>
      <c r="C24" s="55" t="s">
        <v>837</v>
      </c>
      <c r="D24" s="55" t="s">
        <v>788</v>
      </c>
      <c r="E24" s="56" t="s">
        <v>838</v>
      </c>
      <c r="F24" s="56" t="s">
        <v>764</v>
      </c>
    </row>
    <row r="25" customFormat="false" ht="39" hidden="false" customHeight="true" outlineLevel="0" collapsed="false">
      <c r="A25" s="55" t="s">
        <v>799</v>
      </c>
      <c r="B25" s="55" t="s">
        <v>836</v>
      </c>
      <c r="C25" s="55" t="s">
        <v>839</v>
      </c>
      <c r="D25" s="55" t="s">
        <v>840</v>
      </c>
      <c r="E25" s="56" t="s">
        <v>841</v>
      </c>
      <c r="F25" s="56" t="s">
        <v>764</v>
      </c>
    </row>
    <row r="26" customFormat="false" ht="36" hidden="false" customHeight="true" outlineLevel="0" collapsed="false">
      <c r="A26" s="55" t="s">
        <v>842</v>
      </c>
      <c r="B26" s="55" t="s">
        <v>836</v>
      </c>
      <c r="C26" s="55" t="s">
        <v>843</v>
      </c>
      <c r="D26" s="55" t="s">
        <v>833</v>
      </c>
      <c r="E26" s="56" t="s">
        <v>799</v>
      </c>
      <c r="F26" s="56" t="s">
        <v>764</v>
      </c>
    </row>
    <row r="27" customFormat="false" ht="38.25" hidden="false" customHeight="true" outlineLevel="0" collapsed="false">
      <c r="A27" s="55" t="s">
        <v>793</v>
      </c>
      <c r="B27" s="55" t="s">
        <v>836</v>
      </c>
      <c r="C27" s="55" t="s">
        <v>844</v>
      </c>
      <c r="D27" s="55" t="s">
        <v>833</v>
      </c>
      <c r="E27" s="56" t="s">
        <v>799</v>
      </c>
      <c r="F27" s="56" t="s">
        <v>764</v>
      </c>
    </row>
    <row r="28" customFormat="false" ht="39" hidden="false" customHeight="true" outlineLevel="0" collapsed="false">
      <c r="A28" s="55" t="s">
        <v>845</v>
      </c>
      <c r="B28" s="55" t="s">
        <v>836</v>
      </c>
      <c r="C28" s="55" t="s">
        <v>846</v>
      </c>
      <c r="D28" s="55" t="s">
        <v>813</v>
      </c>
      <c r="E28" s="56" t="s">
        <v>847</v>
      </c>
      <c r="F28" s="56" t="s">
        <v>770</v>
      </c>
    </row>
    <row r="29" customFormat="false" ht="40.5" hidden="false" customHeight="true" outlineLevel="0" collapsed="false">
      <c r="A29" s="55" t="s">
        <v>823</v>
      </c>
      <c r="B29" s="55" t="s">
        <v>836</v>
      </c>
      <c r="C29" s="55" t="s">
        <v>848</v>
      </c>
      <c r="D29" s="55" t="s">
        <v>849</v>
      </c>
      <c r="E29" s="56" t="s">
        <v>850</v>
      </c>
      <c r="F29" s="56" t="s">
        <v>764</v>
      </c>
    </row>
    <row r="30" customFormat="false" ht="41.25" hidden="false" customHeight="true" outlineLevel="0" collapsed="false">
      <c r="A30" s="55" t="s">
        <v>851</v>
      </c>
      <c r="B30" s="55" t="s">
        <v>836</v>
      </c>
      <c r="C30" s="55" t="s">
        <v>852</v>
      </c>
      <c r="D30" s="55" t="s">
        <v>853</v>
      </c>
      <c r="E30" s="56" t="s">
        <v>854</v>
      </c>
      <c r="F30" s="56" t="s">
        <v>770</v>
      </c>
    </row>
    <row r="31" customFormat="false" ht="40.5" hidden="false" customHeight="true" outlineLevel="0" collapsed="false">
      <c r="A31" s="55" t="s">
        <v>855</v>
      </c>
      <c r="B31" s="55" t="s">
        <v>836</v>
      </c>
      <c r="C31" s="55" t="s">
        <v>856</v>
      </c>
      <c r="D31" s="55" t="s">
        <v>833</v>
      </c>
      <c r="E31" s="56" t="s">
        <v>857</v>
      </c>
      <c r="F31" s="56" t="s">
        <v>764</v>
      </c>
    </row>
    <row r="32" customFormat="false" ht="36" hidden="false" customHeight="true" outlineLevel="0" collapsed="false">
      <c r="A32" s="55" t="s">
        <v>858</v>
      </c>
      <c r="B32" s="55" t="s">
        <v>836</v>
      </c>
      <c r="C32" s="55" t="s">
        <v>859</v>
      </c>
      <c r="D32" s="55" t="s">
        <v>833</v>
      </c>
      <c r="E32" s="56" t="s">
        <v>819</v>
      </c>
      <c r="F32" s="56" t="s">
        <v>764</v>
      </c>
    </row>
    <row r="33" customFormat="false" ht="36" hidden="false" customHeight="true" outlineLevel="0" collapsed="false">
      <c r="A33" s="55" t="s">
        <v>860</v>
      </c>
      <c r="B33" s="55" t="s">
        <v>836</v>
      </c>
      <c r="C33" s="55" t="s">
        <v>861</v>
      </c>
      <c r="D33" s="55" t="s">
        <v>797</v>
      </c>
      <c r="E33" s="56" t="s">
        <v>862</v>
      </c>
      <c r="F33" s="56" t="s">
        <v>781</v>
      </c>
    </row>
    <row r="34" customFormat="false" ht="40.5" hidden="false" customHeight="true" outlineLevel="0" collapsed="false">
      <c r="A34" s="55" t="s">
        <v>863</v>
      </c>
      <c r="B34" s="55" t="s">
        <v>864</v>
      </c>
      <c r="C34" s="55" t="s">
        <v>865</v>
      </c>
      <c r="D34" s="55" t="s">
        <v>866</v>
      </c>
      <c r="E34" s="56" t="s">
        <v>867</v>
      </c>
      <c r="F34" s="56" t="s">
        <v>770</v>
      </c>
    </row>
    <row r="35" customFormat="false" ht="39" hidden="false" customHeight="true" outlineLevel="0" collapsed="false">
      <c r="A35" s="55" t="s">
        <v>868</v>
      </c>
      <c r="B35" s="55" t="s">
        <v>869</v>
      </c>
      <c r="C35" s="55" t="s">
        <v>870</v>
      </c>
      <c r="D35" s="55" t="s">
        <v>826</v>
      </c>
      <c r="E35" s="56" t="s">
        <v>834</v>
      </c>
      <c r="F35" s="56" t="s">
        <v>764</v>
      </c>
    </row>
    <row r="36" customFormat="false" ht="41.25" hidden="false" customHeight="true" outlineLevel="0" collapsed="false">
      <c r="A36" s="55" t="s">
        <v>871</v>
      </c>
      <c r="B36" s="55" t="s">
        <v>872</v>
      </c>
      <c r="C36" s="55" t="s">
        <v>873</v>
      </c>
      <c r="D36" s="55" t="s">
        <v>874</v>
      </c>
      <c r="E36" s="56" t="s">
        <v>785</v>
      </c>
      <c r="F36" s="56" t="s">
        <v>764</v>
      </c>
    </row>
    <row r="37" customFormat="false" ht="37.5" hidden="false" customHeight="true" outlineLevel="0" collapsed="false">
      <c r="A37" s="55" t="s">
        <v>875</v>
      </c>
      <c r="B37" s="55" t="s">
        <v>876</v>
      </c>
      <c r="C37" s="55" t="s">
        <v>877</v>
      </c>
      <c r="D37" s="55" t="s">
        <v>878</v>
      </c>
      <c r="E37" s="56" t="s">
        <v>879</v>
      </c>
      <c r="F37" s="56" t="s">
        <v>770</v>
      </c>
    </row>
    <row r="38" customFormat="false" ht="39" hidden="false" customHeight="true" outlineLevel="0" collapsed="false">
      <c r="A38" s="55" t="s">
        <v>880</v>
      </c>
      <c r="B38" s="55" t="s">
        <v>881</v>
      </c>
      <c r="C38" s="55" t="s">
        <v>882</v>
      </c>
      <c r="D38" s="55" t="s">
        <v>822</v>
      </c>
      <c r="E38" s="56" t="s">
        <v>883</v>
      </c>
      <c r="F38" s="56" t="s">
        <v>770</v>
      </c>
    </row>
    <row r="39" customFormat="false" ht="34.5" hidden="false" customHeight="true" outlineLevel="0" collapsed="false">
      <c r="A39" s="55" t="s">
        <v>884</v>
      </c>
      <c r="B39" s="55" t="s">
        <v>885</v>
      </c>
      <c r="C39" s="55" t="s">
        <v>886</v>
      </c>
      <c r="D39" s="55" t="s">
        <v>887</v>
      </c>
      <c r="E39" s="56" t="s">
        <v>845</v>
      </c>
      <c r="F39" s="56" t="s">
        <v>764</v>
      </c>
    </row>
    <row r="40" customFormat="false" ht="40.5" hidden="false" customHeight="true" outlineLevel="0" collapsed="false">
      <c r="A40" s="55" t="s">
        <v>888</v>
      </c>
      <c r="B40" s="55" t="s">
        <v>889</v>
      </c>
      <c r="C40" s="55" t="s">
        <v>890</v>
      </c>
      <c r="D40" s="55" t="s">
        <v>891</v>
      </c>
      <c r="E40" s="56" t="s">
        <v>892</v>
      </c>
      <c r="F40" s="56" t="s">
        <v>789</v>
      </c>
    </row>
    <row r="41" customFormat="false" ht="38.25" hidden="false" customHeight="true" outlineLevel="0" collapsed="false">
      <c r="A41" s="55" t="s">
        <v>893</v>
      </c>
      <c r="B41" s="55" t="s">
        <v>894</v>
      </c>
      <c r="C41" s="55" t="s">
        <v>895</v>
      </c>
      <c r="D41" s="55" t="s">
        <v>896</v>
      </c>
      <c r="E41" s="56" t="s">
        <v>858</v>
      </c>
      <c r="F41" s="56" t="s">
        <v>786</v>
      </c>
    </row>
    <row r="42" customFormat="false" ht="41.25" hidden="false" customHeight="true" outlineLevel="0" collapsed="false">
      <c r="A42" s="55" t="s">
        <v>897</v>
      </c>
      <c r="B42" s="55" t="s">
        <v>898</v>
      </c>
      <c r="C42" s="55" t="s">
        <v>899</v>
      </c>
      <c r="D42" s="55" t="s">
        <v>813</v>
      </c>
      <c r="E42" s="56" t="s">
        <v>769</v>
      </c>
      <c r="F42" s="56" t="s">
        <v>770</v>
      </c>
    </row>
    <row r="43" customFormat="false" ht="40.5" hidden="false" customHeight="true" outlineLevel="0" collapsed="false">
      <c r="A43" s="55" t="s">
        <v>900</v>
      </c>
      <c r="B43" s="55" t="s">
        <v>901</v>
      </c>
      <c r="C43" s="55" t="s">
        <v>902</v>
      </c>
      <c r="D43" s="55" t="s">
        <v>822</v>
      </c>
      <c r="E43" s="56" t="s">
        <v>789</v>
      </c>
      <c r="F43" s="56" t="s">
        <v>770</v>
      </c>
    </row>
    <row r="44" customFormat="false" ht="39" hidden="false" customHeight="true" outlineLevel="0" collapsed="false">
      <c r="A44" s="55" t="s">
        <v>903</v>
      </c>
      <c r="B44" s="55" t="s">
        <v>904</v>
      </c>
      <c r="C44" s="55" t="s">
        <v>905</v>
      </c>
      <c r="D44" s="55" t="s">
        <v>813</v>
      </c>
      <c r="E44" s="56" t="s">
        <v>906</v>
      </c>
      <c r="F44" s="56" t="s">
        <v>770</v>
      </c>
    </row>
    <row r="45" customFormat="false" ht="37.5" hidden="false" customHeight="true" outlineLevel="0" collapsed="false">
      <c r="A45" s="55" t="s">
        <v>774</v>
      </c>
      <c r="B45" s="55" t="s">
        <v>704</v>
      </c>
      <c r="C45" s="55" t="s">
        <v>907</v>
      </c>
      <c r="D45" s="55" t="s">
        <v>908</v>
      </c>
      <c r="E45" s="56" t="s">
        <v>803</v>
      </c>
      <c r="F45" s="56" t="s">
        <v>764</v>
      </c>
    </row>
    <row r="46" customFormat="false" ht="39.75" hidden="false" customHeight="true" outlineLevel="0" collapsed="false">
      <c r="A46" s="55" t="s">
        <v>909</v>
      </c>
      <c r="B46" s="55" t="s">
        <v>910</v>
      </c>
      <c r="C46" s="55" t="s">
        <v>911</v>
      </c>
      <c r="D46" s="55" t="s">
        <v>813</v>
      </c>
      <c r="E46" s="56" t="s">
        <v>818</v>
      </c>
      <c r="F46" s="56" t="s">
        <v>770</v>
      </c>
    </row>
    <row r="47" customFormat="false" ht="38.25" hidden="false" customHeight="true" outlineLevel="0" collapsed="false">
      <c r="A47" s="55" t="s">
        <v>867</v>
      </c>
      <c r="B47" s="55" t="s">
        <v>912</v>
      </c>
      <c r="C47" s="55" t="s">
        <v>913</v>
      </c>
      <c r="D47" s="55" t="s">
        <v>822</v>
      </c>
      <c r="E47" s="56" t="s">
        <v>914</v>
      </c>
      <c r="F47" s="56" t="s">
        <v>770</v>
      </c>
    </row>
    <row r="48" customFormat="false" ht="42" hidden="false" customHeight="false" outlineLevel="0" collapsed="false">
      <c r="A48" s="55" t="s">
        <v>915</v>
      </c>
      <c r="B48" s="55" t="s">
        <v>916</v>
      </c>
      <c r="C48" s="55" t="s">
        <v>917</v>
      </c>
      <c r="D48" s="55" t="s">
        <v>918</v>
      </c>
      <c r="E48" s="56" t="s">
        <v>793</v>
      </c>
      <c r="F48" s="56" t="s">
        <v>770</v>
      </c>
    </row>
    <row r="49" customFormat="false" ht="42" hidden="false" customHeight="false" outlineLevel="0" collapsed="false">
      <c r="A49" s="55" t="s">
        <v>834</v>
      </c>
      <c r="B49" s="55" t="s">
        <v>916</v>
      </c>
      <c r="C49" s="55" t="s">
        <v>919</v>
      </c>
      <c r="D49" s="55" t="s">
        <v>887</v>
      </c>
      <c r="E49" s="56" t="s">
        <v>809</v>
      </c>
      <c r="F49" s="56" t="s">
        <v>770</v>
      </c>
    </row>
    <row r="50" customFormat="false" ht="42" hidden="false" customHeight="false" outlineLevel="0" collapsed="false">
      <c r="A50" s="55" t="s">
        <v>920</v>
      </c>
      <c r="B50" s="55" t="s">
        <v>636</v>
      </c>
      <c r="C50" s="55" t="s">
        <v>921</v>
      </c>
      <c r="D50" s="55" t="s">
        <v>887</v>
      </c>
      <c r="E50" s="56" t="s">
        <v>922</v>
      </c>
      <c r="F50" s="56" t="s">
        <v>775</v>
      </c>
    </row>
    <row r="51" customFormat="false" ht="42" hidden="false" customHeight="false" outlineLevel="0" collapsed="false">
      <c r="A51" s="55" t="s">
        <v>923</v>
      </c>
      <c r="B51" s="55" t="s">
        <v>924</v>
      </c>
      <c r="C51" s="55" t="s">
        <v>925</v>
      </c>
      <c r="D51" s="55" t="s">
        <v>926</v>
      </c>
      <c r="E51" s="56" t="s">
        <v>927</v>
      </c>
      <c r="F51" s="56" t="s">
        <v>775</v>
      </c>
    </row>
    <row r="52" customFormat="false" ht="43.5" hidden="false" customHeight="true" outlineLevel="0" collapsed="false">
      <c r="A52" s="55" t="s">
        <v>928</v>
      </c>
      <c r="B52" s="55" t="s">
        <v>929</v>
      </c>
      <c r="C52" s="55" t="s">
        <v>930</v>
      </c>
      <c r="D52" s="55" t="s">
        <v>931</v>
      </c>
      <c r="E52" s="56" t="s">
        <v>867</v>
      </c>
      <c r="F52" s="56" t="s">
        <v>770</v>
      </c>
    </row>
    <row r="53" customFormat="false" ht="39.75" hidden="false" customHeight="true" outlineLevel="0" collapsed="false">
      <c r="A53" s="55" t="s">
        <v>809</v>
      </c>
      <c r="B53" s="55" t="s">
        <v>932</v>
      </c>
      <c r="C53" s="55" t="s">
        <v>933</v>
      </c>
      <c r="D53" s="55" t="s">
        <v>931</v>
      </c>
      <c r="E53" s="56" t="s">
        <v>934</v>
      </c>
      <c r="F53" s="56" t="s">
        <v>764</v>
      </c>
    </row>
    <row r="54" customFormat="false" ht="40.5" hidden="false" customHeight="true" outlineLevel="0" collapsed="false">
      <c r="A54" s="55" t="s">
        <v>935</v>
      </c>
      <c r="B54" s="55" t="s">
        <v>936</v>
      </c>
      <c r="C54" s="55" t="s">
        <v>937</v>
      </c>
      <c r="D54" s="55" t="s">
        <v>797</v>
      </c>
      <c r="E54" s="56" t="s">
        <v>938</v>
      </c>
      <c r="F54" s="56" t="s">
        <v>764</v>
      </c>
    </row>
    <row r="55" customFormat="false" ht="30.75" hidden="false" customHeight="true" outlineLevel="0" collapsed="false">
      <c r="A55" s="55" t="s">
        <v>939</v>
      </c>
      <c r="B55" s="55" t="s">
        <v>940</v>
      </c>
      <c r="C55" s="55" t="s">
        <v>941</v>
      </c>
      <c r="D55" s="55" t="s">
        <v>767</v>
      </c>
      <c r="E55" s="56" t="s">
        <v>942</v>
      </c>
      <c r="F55" s="56" t="s">
        <v>781</v>
      </c>
    </row>
    <row r="56" customFormat="false" ht="42" hidden="false" customHeight="false" outlineLevel="0" collapsed="false">
      <c r="A56" s="55" t="s">
        <v>943</v>
      </c>
      <c r="B56" s="55" t="s">
        <v>944</v>
      </c>
      <c r="C56" s="55" t="s">
        <v>945</v>
      </c>
      <c r="D56" s="55" t="s">
        <v>908</v>
      </c>
      <c r="E56" s="56" t="s">
        <v>818</v>
      </c>
      <c r="F56" s="56" t="s">
        <v>770</v>
      </c>
    </row>
    <row r="57" customFormat="false" ht="42" hidden="false" customHeight="false" outlineLevel="0" collapsed="false">
      <c r="A57" s="55" t="s">
        <v>818</v>
      </c>
      <c r="B57" s="55" t="s">
        <v>946</v>
      </c>
      <c r="C57" s="55" t="s">
        <v>947</v>
      </c>
      <c r="D57" s="55" t="s">
        <v>887</v>
      </c>
      <c r="E57" s="56" t="s">
        <v>948</v>
      </c>
      <c r="F57" s="56" t="s">
        <v>781</v>
      </c>
    </row>
    <row r="58" customFormat="false" ht="42" hidden="false" customHeight="false" outlineLevel="0" collapsed="false">
      <c r="A58" s="55" t="s">
        <v>949</v>
      </c>
      <c r="B58" s="55" t="s">
        <v>950</v>
      </c>
      <c r="C58" s="55" t="s">
        <v>951</v>
      </c>
      <c r="D58" s="55" t="s">
        <v>952</v>
      </c>
      <c r="E58" s="56" t="s">
        <v>855</v>
      </c>
      <c r="F58" s="56" t="s">
        <v>775</v>
      </c>
    </row>
    <row r="59" customFormat="false" ht="42" hidden="false" customHeight="false" outlineLevel="0" collapsed="false">
      <c r="A59" s="55" t="s">
        <v>953</v>
      </c>
      <c r="B59" s="55" t="s">
        <v>954</v>
      </c>
      <c r="C59" s="55" t="s">
        <v>955</v>
      </c>
      <c r="D59" s="55" t="s">
        <v>908</v>
      </c>
      <c r="E59" s="56" t="s">
        <v>956</v>
      </c>
      <c r="F59" s="56" t="s">
        <v>800</v>
      </c>
    </row>
    <row r="60" customFormat="false" ht="42" hidden="false" customHeight="false" outlineLevel="0" collapsed="false">
      <c r="A60" s="55" t="s">
        <v>942</v>
      </c>
      <c r="B60" s="55" t="s">
        <v>957</v>
      </c>
      <c r="C60" s="55" t="s">
        <v>958</v>
      </c>
      <c r="D60" s="55" t="s">
        <v>887</v>
      </c>
      <c r="E60" s="56" t="s">
        <v>959</v>
      </c>
      <c r="F60" s="56" t="s">
        <v>781</v>
      </c>
    </row>
    <row r="61" customFormat="false" ht="42" hidden="false" customHeight="false" outlineLevel="0" collapsed="false">
      <c r="A61" s="55" t="s">
        <v>960</v>
      </c>
      <c r="B61" s="55" t="s">
        <v>961</v>
      </c>
      <c r="C61" s="55" t="s">
        <v>962</v>
      </c>
      <c r="D61" s="55" t="s">
        <v>887</v>
      </c>
      <c r="E61" s="56" t="s">
        <v>793</v>
      </c>
      <c r="F61" s="56" t="s">
        <v>775</v>
      </c>
    </row>
    <row r="62" customFormat="false" ht="42" hidden="false" customHeight="false" outlineLevel="0" collapsed="false">
      <c r="A62" s="55" t="s">
        <v>963</v>
      </c>
      <c r="B62" s="55" t="s">
        <v>964</v>
      </c>
      <c r="C62" s="55" t="s">
        <v>965</v>
      </c>
      <c r="D62" s="55" t="s">
        <v>887</v>
      </c>
      <c r="E62" s="56" t="s">
        <v>785</v>
      </c>
      <c r="F62" s="56" t="s">
        <v>770</v>
      </c>
    </row>
    <row r="63" customFormat="false" ht="42" hidden="false" customHeight="false" outlineLevel="0" collapsed="false">
      <c r="A63" s="55" t="s">
        <v>806</v>
      </c>
      <c r="B63" s="55" t="s">
        <v>964</v>
      </c>
      <c r="C63" s="55" t="s">
        <v>966</v>
      </c>
      <c r="D63" s="55" t="s">
        <v>967</v>
      </c>
      <c r="E63" s="56" t="s">
        <v>785</v>
      </c>
      <c r="F63" s="56" t="s">
        <v>770</v>
      </c>
    </row>
    <row r="64" customFormat="false" ht="42" hidden="false" customHeight="false" outlineLevel="0" collapsed="false">
      <c r="A64" s="55" t="s">
        <v>968</v>
      </c>
      <c r="B64" s="55" t="s">
        <v>969</v>
      </c>
      <c r="C64" s="55" t="s">
        <v>970</v>
      </c>
      <c r="D64" s="55" t="s">
        <v>840</v>
      </c>
      <c r="E64" s="56" t="s">
        <v>800</v>
      </c>
      <c r="F64" s="56" t="s">
        <v>764</v>
      </c>
    </row>
    <row r="65" customFormat="false" ht="42" hidden="false" customHeight="false" outlineLevel="0" collapsed="false">
      <c r="A65" s="55" t="s">
        <v>971</v>
      </c>
      <c r="B65" s="55" t="s">
        <v>969</v>
      </c>
      <c r="C65" s="55" t="s">
        <v>972</v>
      </c>
      <c r="D65" s="55" t="s">
        <v>840</v>
      </c>
      <c r="E65" s="56" t="s">
        <v>785</v>
      </c>
      <c r="F65" s="56" t="s">
        <v>764</v>
      </c>
    </row>
    <row r="66" customFormat="false" ht="36.75" hidden="false" customHeight="true" outlineLevel="0" collapsed="false">
      <c r="A66" s="55" t="s">
        <v>973</v>
      </c>
      <c r="B66" s="55" t="s">
        <v>969</v>
      </c>
      <c r="C66" s="55" t="s">
        <v>974</v>
      </c>
      <c r="D66" s="55" t="s">
        <v>975</v>
      </c>
      <c r="E66" s="56" t="s">
        <v>976</v>
      </c>
      <c r="F66" s="56" t="s">
        <v>770</v>
      </c>
    </row>
    <row r="67" customFormat="false" ht="42" hidden="false" customHeight="false" outlineLevel="0" collapsed="false">
      <c r="A67" s="55" t="s">
        <v>977</v>
      </c>
      <c r="B67" s="55" t="s">
        <v>969</v>
      </c>
      <c r="C67" s="55" t="s">
        <v>978</v>
      </c>
      <c r="D67" s="55" t="s">
        <v>833</v>
      </c>
      <c r="E67" s="56" t="s">
        <v>819</v>
      </c>
      <c r="F67" s="56" t="s">
        <v>764</v>
      </c>
    </row>
    <row r="68" customFormat="false" ht="42" hidden="false" customHeight="false" outlineLevel="0" collapsed="false">
      <c r="A68" s="55" t="s">
        <v>979</v>
      </c>
      <c r="B68" s="55" t="s">
        <v>969</v>
      </c>
      <c r="C68" s="55" t="s">
        <v>980</v>
      </c>
      <c r="D68" s="55" t="s">
        <v>981</v>
      </c>
      <c r="E68" s="56" t="s">
        <v>982</v>
      </c>
      <c r="F68" s="56" t="s">
        <v>764</v>
      </c>
    </row>
    <row r="69" customFormat="false" ht="42" hidden="false" customHeight="false" outlineLevel="0" collapsed="false">
      <c r="A69" s="55" t="s">
        <v>914</v>
      </c>
      <c r="B69" s="55" t="s">
        <v>983</v>
      </c>
      <c r="C69" s="55" t="s">
        <v>984</v>
      </c>
      <c r="D69" s="55" t="s">
        <v>887</v>
      </c>
      <c r="E69" s="56" t="s">
        <v>786</v>
      </c>
      <c r="F69" s="56" t="s">
        <v>764</v>
      </c>
    </row>
    <row r="70" customFormat="false" ht="42" hidden="false" customHeight="false" outlineLevel="0" collapsed="false">
      <c r="A70" s="55" t="s">
        <v>985</v>
      </c>
      <c r="B70" s="55" t="s">
        <v>986</v>
      </c>
      <c r="C70" s="55" t="s">
        <v>987</v>
      </c>
      <c r="D70" s="55" t="s">
        <v>887</v>
      </c>
      <c r="E70" s="56" t="s">
        <v>845</v>
      </c>
      <c r="F70" s="56" t="s">
        <v>764</v>
      </c>
    </row>
    <row r="71" customFormat="false" ht="42" hidden="false" customHeight="false" outlineLevel="0" collapsed="false">
      <c r="A71" s="55" t="s">
        <v>988</v>
      </c>
      <c r="B71" s="55" t="s">
        <v>986</v>
      </c>
      <c r="C71" s="55" t="s">
        <v>989</v>
      </c>
      <c r="D71" s="55" t="s">
        <v>887</v>
      </c>
      <c r="E71" s="56" t="s">
        <v>845</v>
      </c>
      <c r="F71" s="56" t="s">
        <v>764</v>
      </c>
    </row>
    <row r="72" customFormat="false" ht="42" hidden="false" customHeight="false" outlineLevel="0" collapsed="false">
      <c r="A72" s="55" t="s">
        <v>990</v>
      </c>
      <c r="B72" s="55" t="s">
        <v>986</v>
      </c>
      <c r="C72" s="55" t="s">
        <v>991</v>
      </c>
      <c r="D72" s="55" t="s">
        <v>908</v>
      </c>
      <c r="E72" s="56" t="s">
        <v>992</v>
      </c>
      <c r="F72" s="56" t="s">
        <v>851</v>
      </c>
    </row>
    <row r="73" customFormat="false" ht="42" hidden="false" customHeight="false" outlineLevel="0" collapsed="false">
      <c r="A73" s="55" t="s">
        <v>993</v>
      </c>
      <c r="B73" s="55" t="s">
        <v>994</v>
      </c>
      <c r="C73" s="55" t="s">
        <v>995</v>
      </c>
      <c r="D73" s="55" t="s">
        <v>887</v>
      </c>
      <c r="E73" s="56" t="s">
        <v>850</v>
      </c>
      <c r="F73" s="56" t="s">
        <v>770</v>
      </c>
    </row>
    <row r="74" customFormat="false" ht="42" hidden="false" customHeight="false" outlineLevel="0" collapsed="false">
      <c r="A74" s="55" t="s">
        <v>996</v>
      </c>
      <c r="B74" s="55" t="s">
        <v>997</v>
      </c>
      <c r="C74" s="55" t="s">
        <v>998</v>
      </c>
      <c r="D74" s="55" t="s">
        <v>878</v>
      </c>
      <c r="E74" s="56" t="s">
        <v>893</v>
      </c>
      <c r="F74" s="56" t="s">
        <v>770</v>
      </c>
    </row>
    <row r="75" customFormat="false" ht="42" hidden="false" customHeight="false" outlineLevel="0" collapsed="false">
      <c r="A75" s="55" t="s">
        <v>999</v>
      </c>
      <c r="B75" s="55" t="s">
        <v>997</v>
      </c>
      <c r="C75" s="55" t="s">
        <v>1000</v>
      </c>
      <c r="D75" s="55" t="s">
        <v>887</v>
      </c>
      <c r="E75" s="56" t="s">
        <v>903</v>
      </c>
      <c r="F75" s="56" t="s">
        <v>764</v>
      </c>
    </row>
    <row r="76" customFormat="false" ht="42" hidden="false" customHeight="false" outlineLevel="0" collapsed="false">
      <c r="A76" s="55" t="s">
        <v>1001</v>
      </c>
      <c r="B76" s="55" t="s">
        <v>997</v>
      </c>
      <c r="C76" s="55" t="s">
        <v>1002</v>
      </c>
      <c r="D76" s="55" t="s">
        <v>1003</v>
      </c>
      <c r="E76" s="56" t="s">
        <v>897</v>
      </c>
      <c r="F76" s="56" t="s">
        <v>764</v>
      </c>
    </row>
    <row r="77" customFormat="false" ht="42" hidden="false" customHeight="false" outlineLevel="0" collapsed="false">
      <c r="A77" s="55" t="s">
        <v>938</v>
      </c>
      <c r="B77" s="55" t="s">
        <v>1004</v>
      </c>
      <c r="C77" s="55" t="s">
        <v>1005</v>
      </c>
      <c r="D77" s="55" t="s">
        <v>967</v>
      </c>
      <c r="E77" s="56" t="s">
        <v>875</v>
      </c>
      <c r="F77" s="56" t="s">
        <v>770</v>
      </c>
    </row>
    <row r="78" customFormat="false" ht="42" hidden="false" customHeight="false" outlineLevel="0" collapsed="false">
      <c r="A78" s="55" t="s">
        <v>1006</v>
      </c>
      <c r="B78" s="55" t="s">
        <v>1007</v>
      </c>
      <c r="C78" s="55" t="s">
        <v>1008</v>
      </c>
      <c r="D78" s="55" t="s">
        <v>887</v>
      </c>
      <c r="E78" s="56" t="s">
        <v>875</v>
      </c>
      <c r="F78" s="56" t="s">
        <v>764</v>
      </c>
    </row>
    <row r="79" customFormat="false" ht="42" hidden="false" customHeight="false" outlineLevel="0" collapsed="false">
      <c r="A79" s="55" t="s">
        <v>1009</v>
      </c>
      <c r="B79" s="55" t="s">
        <v>1010</v>
      </c>
      <c r="C79" s="55" t="s">
        <v>1011</v>
      </c>
      <c r="D79" s="55" t="s">
        <v>887</v>
      </c>
      <c r="E79" s="56" t="s">
        <v>875</v>
      </c>
      <c r="F79" s="56" t="s">
        <v>764</v>
      </c>
    </row>
    <row r="80" customFormat="false" ht="42" hidden="false" customHeight="false" outlineLevel="0" collapsed="false">
      <c r="A80" s="55" t="s">
        <v>879</v>
      </c>
      <c r="B80" s="55" t="s">
        <v>1012</v>
      </c>
      <c r="C80" s="55" t="s">
        <v>1013</v>
      </c>
      <c r="D80" s="55" t="s">
        <v>926</v>
      </c>
      <c r="E80" s="56" t="s">
        <v>818</v>
      </c>
      <c r="F80" s="56" t="s">
        <v>764</v>
      </c>
    </row>
    <row r="81" customFormat="false" ht="42" hidden="false" customHeight="false" outlineLevel="0" collapsed="false">
      <c r="A81" s="55" t="s">
        <v>1014</v>
      </c>
      <c r="B81" s="55" t="s">
        <v>1015</v>
      </c>
      <c r="C81" s="55" t="s">
        <v>1016</v>
      </c>
      <c r="D81" s="55" t="s">
        <v>878</v>
      </c>
      <c r="E81" s="56" t="s">
        <v>875</v>
      </c>
      <c r="F81" s="56" t="s">
        <v>764</v>
      </c>
    </row>
    <row r="82" customFormat="false" ht="42" hidden="false" customHeight="false" outlineLevel="0" collapsed="false">
      <c r="A82" s="55" t="s">
        <v>1017</v>
      </c>
      <c r="B82" s="55" t="s">
        <v>1018</v>
      </c>
      <c r="C82" s="55" t="s">
        <v>1019</v>
      </c>
      <c r="D82" s="55" t="s">
        <v>840</v>
      </c>
      <c r="E82" s="56" t="s">
        <v>1020</v>
      </c>
      <c r="F82" s="56" t="s">
        <v>764</v>
      </c>
    </row>
    <row r="83" customFormat="false" ht="27.75" hidden="false" customHeight="true" outlineLevel="0" collapsed="false">
      <c r="A83" s="55" t="s">
        <v>1021</v>
      </c>
      <c r="B83" s="55" t="s">
        <v>1022</v>
      </c>
      <c r="C83" s="55" t="s">
        <v>1023</v>
      </c>
      <c r="D83" s="55" t="s">
        <v>1024</v>
      </c>
      <c r="E83" s="56" t="s">
        <v>1025</v>
      </c>
      <c r="F83" s="56" t="s">
        <v>863</v>
      </c>
    </row>
    <row r="84" customFormat="false" ht="42" hidden="false" customHeight="false" outlineLevel="0" collapsed="false">
      <c r="A84" s="55" t="s">
        <v>1026</v>
      </c>
      <c r="B84" s="55" t="s">
        <v>1022</v>
      </c>
      <c r="C84" s="55" t="s">
        <v>1027</v>
      </c>
      <c r="D84" s="55" t="s">
        <v>788</v>
      </c>
      <c r="E84" s="56" t="s">
        <v>770</v>
      </c>
      <c r="F84" s="56" t="s">
        <v>764</v>
      </c>
    </row>
    <row r="85" customFormat="false" ht="42" hidden="false" customHeight="false" outlineLevel="0" collapsed="false">
      <c r="A85" s="55" t="s">
        <v>1028</v>
      </c>
      <c r="B85" s="55" t="s">
        <v>1022</v>
      </c>
      <c r="C85" s="55" t="s">
        <v>1029</v>
      </c>
      <c r="D85" s="55" t="s">
        <v>788</v>
      </c>
      <c r="E85" s="56" t="s">
        <v>1030</v>
      </c>
      <c r="F85" s="56" t="s">
        <v>764</v>
      </c>
    </row>
    <row r="86" customFormat="false" ht="42" hidden="false" customHeight="false" outlineLevel="0" collapsed="false">
      <c r="A86" s="55" t="s">
        <v>1031</v>
      </c>
      <c r="B86" s="55" t="s">
        <v>1032</v>
      </c>
      <c r="C86" s="55" t="s">
        <v>1033</v>
      </c>
      <c r="D86" s="55" t="s">
        <v>887</v>
      </c>
      <c r="E86" s="56" t="s">
        <v>928</v>
      </c>
      <c r="F86" s="56" t="s">
        <v>786</v>
      </c>
    </row>
    <row r="87" customFormat="false" ht="42" hidden="false" customHeight="false" outlineLevel="0" collapsed="false">
      <c r="A87" s="55" t="s">
        <v>847</v>
      </c>
      <c r="B87" s="55" t="s">
        <v>1034</v>
      </c>
      <c r="C87" s="55" t="s">
        <v>1035</v>
      </c>
      <c r="D87" s="55" t="s">
        <v>887</v>
      </c>
      <c r="E87" s="56" t="s">
        <v>1036</v>
      </c>
      <c r="F87" s="56" t="s">
        <v>770</v>
      </c>
    </row>
    <row r="88" customFormat="false" ht="42" hidden="false" customHeight="false" outlineLevel="0" collapsed="false">
      <c r="A88" s="55" t="s">
        <v>1037</v>
      </c>
      <c r="B88" s="55" t="s">
        <v>1034</v>
      </c>
      <c r="C88" s="55" t="s">
        <v>1038</v>
      </c>
      <c r="D88" s="55" t="s">
        <v>887</v>
      </c>
      <c r="E88" s="56" t="s">
        <v>819</v>
      </c>
      <c r="F88" s="56" t="s">
        <v>770</v>
      </c>
    </row>
    <row r="89" customFormat="false" ht="42" hidden="false" customHeight="false" outlineLevel="0" collapsed="false">
      <c r="A89" s="55" t="s">
        <v>1039</v>
      </c>
      <c r="B89" s="55" t="s">
        <v>1034</v>
      </c>
      <c r="C89" s="55" t="s">
        <v>1040</v>
      </c>
      <c r="D89" s="55" t="s">
        <v>887</v>
      </c>
      <c r="E89" s="56" t="s">
        <v>819</v>
      </c>
      <c r="F89" s="56" t="s">
        <v>764</v>
      </c>
    </row>
    <row r="90" customFormat="false" ht="42" hidden="false" customHeight="false" outlineLevel="0" collapsed="false">
      <c r="A90" s="55" t="s">
        <v>1041</v>
      </c>
      <c r="B90" s="55" t="s">
        <v>1042</v>
      </c>
      <c r="C90" s="55" t="s">
        <v>1043</v>
      </c>
      <c r="D90" s="55" t="s">
        <v>918</v>
      </c>
      <c r="E90" s="56" t="s">
        <v>860</v>
      </c>
      <c r="F90" s="56" t="s">
        <v>764</v>
      </c>
    </row>
    <row r="91" customFormat="false" ht="42" hidden="false" customHeight="false" outlineLevel="0" collapsed="false">
      <c r="A91" s="55" t="s">
        <v>1044</v>
      </c>
      <c r="B91" s="55" t="s">
        <v>1045</v>
      </c>
      <c r="C91" s="55" t="s">
        <v>1046</v>
      </c>
      <c r="D91" s="55" t="s">
        <v>778</v>
      </c>
      <c r="E91" s="56" t="s">
        <v>963</v>
      </c>
      <c r="F91" s="56" t="s">
        <v>770</v>
      </c>
    </row>
    <row r="92" customFormat="false" ht="42" hidden="false" customHeight="false" outlineLevel="0" collapsed="false">
      <c r="A92" s="55" t="s">
        <v>803</v>
      </c>
      <c r="B92" s="55" t="s">
        <v>1047</v>
      </c>
      <c r="C92" s="55" t="s">
        <v>1048</v>
      </c>
      <c r="D92" s="55" t="s">
        <v>887</v>
      </c>
      <c r="E92" s="56" t="s">
        <v>834</v>
      </c>
      <c r="F92" s="56" t="s">
        <v>764</v>
      </c>
    </row>
    <row r="93" customFormat="false" ht="42" hidden="false" customHeight="false" outlineLevel="0" collapsed="false">
      <c r="A93" s="55" t="s">
        <v>1049</v>
      </c>
      <c r="B93" s="55" t="s">
        <v>1047</v>
      </c>
      <c r="C93" s="55" t="s">
        <v>1050</v>
      </c>
      <c r="D93" s="55" t="s">
        <v>878</v>
      </c>
      <c r="E93" s="56" t="s">
        <v>920</v>
      </c>
      <c r="F93" s="56" t="s">
        <v>781</v>
      </c>
    </row>
    <row r="94" customFormat="false" ht="42" hidden="false" customHeight="false" outlineLevel="0" collapsed="false">
      <c r="A94" s="55" t="s">
        <v>1051</v>
      </c>
      <c r="B94" s="55" t="s">
        <v>1052</v>
      </c>
      <c r="C94" s="55" t="s">
        <v>1053</v>
      </c>
      <c r="D94" s="55" t="s">
        <v>887</v>
      </c>
      <c r="E94" s="56" t="s">
        <v>996</v>
      </c>
      <c r="F94" s="56" t="s">
        <v>770</v>
      </c>
    </row>
    <row r="95" customFormat="false" ht="29.25" hidden="false" customHeight="true" outlineLevel="0" collapsed="false">
      <c r="A95" s="55" t="s">
        <v>1054</v>
      </c>
      <c r="B95" s="55" t="s">
        <v>1055</v>
      </c>
      <c r="C95" s="55" t="s">
        <v>1056</v>
      </c>
      <c r="D95" s="55" t="s">
        <v>767</v>
      </c>
      <c r="E95" s="56" t="s">
        <v>1057</v>
      </c>
      <c r="F95" s="56" t="s">
        <v>785</v>
      </c>
    </row>
    <row r="96" customFormat="false" ht="42" hidden="false" customHeight="false" outlineLevel="0" collapsed="false">
      <c r="A96" s="55" t="s">
        <v>1058</v>
      </c>
      <c r="B96" s="55" t="s">
        <v>1055</v>
      </c>
      <c r="C96" s="55" t="s">
        <v>1059</v>
      </c>
      <c r="D96" s="55" t="s">
        <v>926</v>
      </c>
      <c r="E96" s="56" t="s">
        <v>1060</v>
      </c>
      <c r="F96" s="56" t="s">
        <v>789</v>
      </c>
    </row>
    <row r="97" customFormat="false" ht="42" hidden="false" customHeight="false" outlineLevel="0" collapsed="false">
      <c r="A97" s="55" t="s">
        <v>1061</v>
      </c>
      <c r="B97" s="55" t="s">
        <v>1055</v>
      </c>
      <c r="C97" s="55" t="s">
        <v>1062</v>
      </c>
      <c r="D97" s="55" t="s">
        <v>840</v>
      </c>
      <c r="E97" s="56" t="s">
        <v>1063</v>
      </c>
      <c r="F97" s="56" t="s">
        <v>764</v>
      </c>
    </row>
    <row r="98" customFormat="false" ht="42" hidden="false" customHeight="false" outlineLevel="0" collapsed="false">
      <c r="A98" s="55" t="s">
        <v>1064</v>
      </c>
      <c r="B98" s="55" t="s">
        <v>1055</v>
      </c>
      <c r="C98" s="55" t="s">
        <v>1065</v>
      </c>
      <c r="D98" s="55" t="s">
        <v>1066</v>
      </c>
      <c r="E98" s="56" t="s">
        <v>786</v>
      </c>
      <c r="F98" s="56" t="s">
        <v>764</v>
      </c>
    </row>
    <row r="99" customFormat="false" ht="42" hidden="false" customHeight="false" outlineLevel="0" collapsed="false">
      <c r="A99" s="55" t="s">
        <v>1067</v>
      </c>
      <c r="B99" s="55" t="s">
        <v>1055</v>
      </c>
      <c r="C99" s="55" t="s">
        <v>1068</v>
      </c>
      <c r="D99" s="55" t="s">
        <v>1066</v>
      </c>
      <c r="E99" s="56" t="s">
        <v>799</v>
      </c>
      <c r="F99" s="56" t="s">
        <v>764</v>
      </c>
    </row>
    <row r="100" customFormat="false" ht="42" hidden="false" customHeight="false" outlineLevel="0" collapsed="false">
      <c r="A100" s="55" t="s">
        <v>1069</v>
      </c>
      <c r="B100" s="55" t="s">
        <v>1055</v>
      </c>
      <c r="C100" s="55" t="s">
        <v>1070</v>
      </c>
      <c r="D100" s="55" t="s">
        <v>1066</v>
      </c>
      <c r="E100" s="56" t="s">
        <v>831</v>
      </c>
      <c r="F100" s="56" t="s">
        <v>764</v>
      </c>
    </row>
    <row r="101" customFormat="false" ht="42" hidden="false" customHeight="false" outlineLevel="0" collapsed="false">
      <c r="A101" s="55" t="s">
        <v>1071</v>
      </c>
      <c r="B101" s="55" t="s">
        <v>1055</v>
      </c>
      <c r="C101" s="55" t="s">
        <v>1072</v>
      </c>
      <c r="D101" s="55" t="s">
        <v>788</v>
      </c>
      <c r="E101" s="56" t="s">
        <v>780</v>
      </c>
      <c r="F101" s="56" t="s">
        <v>764</v>
      </c>
    </row>
    <row r="102" customFormat="false" ht="42" hidden="false" customHeight="false" outlineLevel="0" collapsed="false">
      <c r="A102" s="55" t="s">
        <v>1073</v>
      </c>
      <c r="B102" s="55" t="s">
        <v>1055</v>
      </c>
      <c r="C102" s="55" t="s">
        <v>1074</v>
      </c>
      <c r="D102" s="55" t="s">
        <v>1066</v>
      </c>
      <c r="E102" s="56" t="s">
        <v>780</v>
      </c>
      <c r="F102" s="56" t="s">
        <v>764</v>
      </c>
    </row>
    <row r="103" customFormat="false" ht="42" hidden="false" customHeight="false" outlineLevel="0" collapsed="false">
      <c r="A103" s="55" t="s">
        <v>1036</v>
      </c>
      <c r="B103" s="55" t="s">
        <v>1055</v>
      </c>
      <c r="C103" s="55" t="s">
        <v>1075</v>
      </c>
      <c r="D103" s="55" t="s">
        <v>1066</v>
      </c>
      <c r="E103" s="56" t="s">
        <v>775</v>
      </c>
      <c r="F103" s="56" t="s">
        <v>764</v>
      </c>
    </row>
    <row r="104" customFormat="false" ht="42" hidden="false" customHeight="false" outlineLevel="0" collapsed="false">
      <c r="A104" s="55" t="s">
        <v>1076</v>
      </c>
      <c r="B104" s="55" t="s">
        <v>1055</v>
      </c>
      <c r="C104" s="55" t="s">
        <v>1077</v>
      </c>
      <c r="D104" s="55" t="s">
        <v>788</v>
      </c>
      <c r="E104" s="56" t="s">
        <v>799</v>
      </c>
      <c r="F104" s="56" t="s">
        <v>764</v>
      </c>
    </row>
    <row r="105" customFormat="false" ht="42" hidden="false" customHeight="false" outlineLevel="0" collapsed="false">
      <c r="A105" s="55" t="s">
        <v>1078</v>
      </c>
      <c r="B105" s="55" t="s">
        <v>1055</v>
      </c>
      <c r="C105" s="55" t="s">
        <v>1079</v>
      </c>
      <c r="D105" s="55" t="s">
        <v>788</v>
      </c>
      <c r="E105" s="56" t="s">
        <v>780</v>
      </c>
      <c r="F105" s="56" t="s">
        <v>764</v>
      </c>
    </row>
    <row r="106" customFormat="false" ht="42" hidden="false" customHeight="false" outlineLevel="0" collapsed="false">
      <c r="A106" s="55" t="s">
        <v>1080</v>
      </c>
      <c r="B106" s="55" t="s">
        <v>1081</v>
      </c>
      <c r="C106" s="55" t="s">
        <v>1082</v>
      </c>
      <c r="D106" s="55" t="s">
        <v>967</v>
      </c>
      <c r="E106" s="56" t="s">
        <v>786</v>
      </c>
      <c r="F106" s="56" t="s">
        <v>764</v>
      </c>
    </row>
    <row r="107" customFormat="false" ht="42" hidden="false" customHeight="false" outlineLevel="0" collapsed="false">
      <c r="A107" s="55" t="s">
        <v>1083</v>
      </c>
      <c r="B107" s="55" t="s">
        <v>1084</v>
      </c>
      <c r="C107" s="55" t="s">
        <v>1085</v>
      </c>
      <c r="D107" s="55" t="s">
        <v>1086</v>
      </c>
      <c r="E107" s="56" t="s">
        <v>858</v>
      </c>
      <c r="F107" s="56" t="s">
        <v>764</v>
      </c>
    </row>
    <row r="108" customFormat="false" ht="42" hidden="false" customHeight="false" outlineLevel="0" collapsed="false">
      <c r="A108" s="55" t="s">
        <v>1087</v>
      </c>
      <c r="B108" s="55" t="s">
        <v>1088</v>
      </c>
      <c r="C108" s="55" t="s">
        <v>1089</v>
      </c>
      <c r="D108" s="55" t="s">
        <v>926</v>
      </c>
      <c r="E108" s="56" t="s">
        <v>1090</v>
      </c>
      <c r="F108" s="56" t="s">
        <v>794</v>
      </c>
    </row>
    <row r="109" customFormat="false" ht="42" hidden="false" customHeight="false" outlineLevel="0" collapsed="false">
      <c r="A109" s="55" t="s">
        <v>1091</v>
      </c>
      <c r="B109" s="55" t="s">
        <v>1092</v>
      </c>
      <c r="C109" s="55" t="s">
        <v>1093</v>
      </c>
      <c r="D109" s="55" t="s">
        <v>918</v>
      </c>
      <c r="E109" s="56" t="s">
        <v>860</v>
      </c>
      <c r="F109" s="56" t="s">
        <v>775</v>
      </c>
    </row>
    <row r="110" customFormat="false" ht="42" hidden="false" customHeight="false" outlineLevel="0" collapsed="false">
      <c r="A110" s="55" t="s">
        <v>1094</v>
      </c>
      <c r="B110" s="55" t="s">
        <v>1095</v>
      </c>
      <c r="C110" s="55" t="s">
        <v>1096</v>
      </c>
      <c r="D110" s="55" t="s">
        <v>908</v>
      </c>
      <c r="E110" s="56" t="s">
        <v>1097</v>
      </c>
      <c r="F110" s="56" t="s">
        <v>775</v>
      </c>
    </row>
    <row r="111" customFormat="false" ht="42" hidden="false" customHeight="false" outlineLevel="0" collapsed="false">
      <c r="A111" s="55" t="s">
        <v>1098</v>
      </c>
      <c r="B111" s="55" t="s">
        <v>1099</v>
      </c>
      <c r="C111" s="55" t="s">
        <v>1100</v>
      </c>
      <c r="D111" s="55" t="s">
        <v>840</v>
      </c>
      <c r="E111" s="56" t="s">
        <v>769</v>
      </c>
      <c r="F111" s="56" t="s">
        <v>770</v>
      </c>
    </row>
    <row r="112" customFormat="false" ht="36.75" hidden="false" customHeight="true" outlineLevel="0" collapsed="false">
      <c r="A112" s="55" t="s">
        <v>1101</v>
      </c>
      <c r="B112" s="55" t="s">
        <v>1102</v>
      </c>
      <c r="C112" s="55" t="s">
        <v>1103</v>
      </c>
      <c r="D112" s="55" t="s">
        <v>926</v>
      </c>
      <c r="E112" s="56" t="s">
        <v>828</v>
      </c>
      <c r="F112" s="56" t="s">
        <v>764</v>
      </c>
    </row>
    <row r="113" customFormat="false" ht="39.75" hidden="false" customHeight="true" outlineLevel="0" collapsed="false">
      <c r="A113" s="55" t="s">
        <v>1104</v>
      </c>
      <c r="B113" s="55" t="s">
        <v>1102</v>
      </c>
      <c r="C113" s="55" t="s">
        <v>1105</v>
      </c>
      <c r="D113" s="55" t="s">
        <v>887</v>
      </c>
      <c r="E113" s="56" t="s">
        <v>1106</v>
      </c>
      <c r="F113" s="56" t="s">
        <v>775</v>
      </c>
    </row>
    <row r="114" customFormat="false" ht="40.5" hidden="false" customHeight="true" outlineLevel="0" collapsed="false">
      <c r="A114" s="55" t="s">
        <v>1107</v>
      </c>
      <c r="B114" s="55" t="s">
        <v>1102</v>
      </c>
      <c r="C114" s="55" t="s">
        <v>1108</v>
      </c>
      <c r="D114" s="55" t="s">
        <v>887</v>
      </c>
      <c r="E114" s="56" t="s">
        <v>834</v>
      </c>
      <c r="F114" s="56" t="s">
        <v>775</v>
      </c>
    </row>
    <row r="115" customFormat="false" ht="33" hidden="false" customHeight="true" outlineLevel="0" collapsed="false">
      <c r="A115" s="55" t="s">
        <v>1109</v>
      </c>
      <c r="B115" s="55" t="s">
        <v>1110</v>
      </c>
      <c r="C115" s="55" t="s">
        <v>816</v>
      </c>
      <c r="D115" s="55" t="s">
        <v>817</v>
      </c>
      <c r="E115" s="56" t="s">
        <v>1111</v>
      </c>
      <c r="F115" s="56" t="s">
        <v>789</v>
      </c>
    </row>
    <row r="116" customFormat="false" ht="39" hidden="false" customHeight="true" outlineLevel="0" collapsed="false">
      <c r="A116" s="55" t="s">
        <v>1112</v>
      </c>
      <c r="B116" s="55" t="s">
        <v>1113</v>
      </c>
      <c r="C116" s="55" t="s">
        <v>1114</v>
      </c>
      <c r="D116" s="55" t="s">
        <v>952</v>
      </c>
      <c r="E116" s="56" t="s">
        <v>1115</v>
      </c>
      <c r="F116" s="56" t="s">
        <v>789</v>
      </c>
    </row>
    <row r="117" customFormat="false" ht="42" hidden="false" customHeight="false" outlineLevel="0" collapsed="false">
      <c r="A117" s="55" t="s">
        <v>1116</v>
      </c>
      <c r="B117" s="55" t="s">
        <v>1113</v>
      </c>
      <c r="C117" s="55" t="s">
        <v>1117</v>
      </c>
      <c r="D117" s="55" t="s">
        <v>1086</v>
      </c>
      <c r="E117" s="56" t="s">
        <v>858</v>
      </c>
      <c r="F117" s="56" t="s">
        <v>764</v>
      </c>
    </row>
    <row r="118" customFormat="false" ht="42" hidden="false" customHeight="false" outlineLevel="0" collapsed="false">
      <c r="A118" s="55" t="s">
        <v>1118</v>
      </c>
      <c r="B118" s="55" t="s">
        <v>1113</v>
      </c>
      <c r="C118" s="55" t="s">
        <v>1119</v>
      </c>
      <c r="D118" s="55" t="s">
        <v>1120</v>
      </c>
      <c r="E118" s="56" t="s">
        <v>786</v>
      </c>
      <c r="F118" s="56" t="s">
        <v>764</v>
      </c>
    </row>
    <row r="119" customFormat="false" ht="42" hidden="false" customHeight="false" outlineLevel="0" collapsed="false">
      <c r="A119" s="55" t="s">
        <v>1121</v>
      </c>
      <c r="B119" s="55" t="s">
        <v>1113</v>
      </c>
      <c r="C119" s="55" t="s">
        <v>1122</v>
      </c>
      <c r="D119" s="55" t="s">
        <v>1086</v>
      </c>
      <c r="E119" s="56" t="s">
        <v>823</v>
      </c>
      <c r="F119" s="56" t="s">
        <v>764</v>
      </c>
    </row>
    <row r="120" customFormat="false" ht="42" hidden="false" customHeight="false" outlineLevel="0" collapsed="false">
      <c r="A120" s="55" t="s">
        <v>1123</v>
      </c>
      <c r="B120" s="55" t="s">
        <v>1113</v>
      </c>
      <c r="C120" s="55" t="s">
        <v>1124</v>
      </c>
      <c r="D120" s="55" t="s">
        <v>788</v>
      </c>
      <c r="E120" s="56" t="s">
        <v>786</v>
      </c>
      <c r="F120" s="56" t="s">
        <v>764</v>
      </c>
    </row>
    <row r="121" customFormat="false" ht="42" hidden="false" customHeight="false" outlineLevel="0" collapsed="false">
      <c r="A121" s="55" t="s">
        <v>1125</v>
      </c>
      <c r="B121" s="55" t="s">
        <v>1113</v>
      </c>
      <c r="C121" s="55" t="s">
        <v>1126</v>
      </c>
      <c r="D121" s="55" t="s">
        <v>1127</v>
      </c>
      <c r="E121" s="56" t="s">
        <v>786</v>
      </c>
      <c r="F121" s="56" t="s">
        <v>770</v>
      </c>
    </row>
    <row r="122" customFormat="false" ht="42" hidden="false" customHeight="false" outlineLevel="0" collapsed="false">
      <c r="A122" s="55" t="s">
        <v>1128</v>
      </c>
      <c r="B122" s="55" t="s">
        <v>1113</v>
      </c>
      <c r="C122" s="55" t="s">
        <v>1129</v>
      </c>
      <c r="D122" s="55" t="s">
        <v>967</v>
      </c>
      <c r="E122" s="56" t="s">
        <v>794</v>
      </c>
      <c r="F122" s="56" t="s">
        <v>764</v>
      </c>
    </row>
    <row r="123" customFormat="false" ht="42" hidden="false" customHeight="false" outlineLevel="0" collapsed="false">
      <c r="A123" s="55" t="s">
        <v>1130</v>
      </c>
      <c r="B123" s="55" t="s">
        <v>1113</v>
      </c>
      <c r="C123" s="55" t="s">
        <v>1131</v>
      </c>
      <c r="D123" s="55" t="s">
        <v>1127</v>
      </c>
      <c r="E123" s="56" t="s">
        <v>769</v>
      </c>
      <c r="F123" s="56" t="s">
        <v>764</v>
      </c>
    </row>
    <row r="124" customFormat="false" ht="42" hidden="false" customHeight="false" outlineLevel="0" collapsed="false">
      <c r="A124" s="55" t="s">
        <v>1132</v>
      </c>
      <c r="B124" s="55" t="s">
        <v>1113</v>
      </c>
      <c r="C124" s="55" t="s">
        <v>1133</v>
      </c>
      <c r="D124" s="55" t="s">
        <v>1134</v>
      </c>
      <c r="E124" s="56" t="s">
        <v>786</v>
      </c>
      <c r="F124" s="56" t="s">
        <v>770</v>
      </c>
    </row>
    <row r="125" customFormat="false" ht="42" hidden="false" customHeight="false" outlineLevel="0" collapsed="false">
      <c r="A125" s="55" t="s">
        <v>1135</v>
      </c>
      <c r="B125" s="55" t="s">
        <v>1113</v>
      </c>
      <c r="C125" s="55" t="s">
        <v>1136</v>
      </c>
      <c r="D125" s="55" t="s">
        <v>1134</v>
      </c>
      <c r="E125" s="56" t="s">
        <v>775</v>
      </c>
      <c r="F125" s="56" t="s">
        <v>770</v>
      </c>
    </row>
    <row r="126" customFormat="false" ht="42" hidden="false" customHeight="false" outlineLevel="0" collapsed="false">
      <c r="A126" s="55" t="s">
        <v>1137</v>
      </c>
      <c r="B126" s="55" t="s">
        <v>1113</v>
      </c>
      <c r="C126" s="55" t="s">
        <v>1138</v>
      </c>
      <c r="D126" s="55" t="s">
        <v>788</v>
      </c>
      <c r="E126" s="56" t="s">
        <v>1139</v>
      </c>
      <c r="F126" s="56" t="s">
        <v>764</v>
      </c>
    </row>
    <row r="127" customFormat="false" ht="42" hidden="false" customHeight="false" outlineLevel="0" collapsed="false">
      <c r="A127" s="55" t="s">
        <v>1140</v>
      </c>
      <c r="B127" s="55" t="s">
        <v>1113</v>
      </c>
      <c r="C127" s="55" t="s">
        <v>1141</v>
      </c>
      <c r="D127" s="55" t="s">
        <v>1127</v>
      </c>
      <c r="E127" s="56" t="s">
        <v>786</v>
      </c>
      <c r="F127" s="56" t="s">
        <v>764</v>
      </c>
    </row>
    <row r="128" customFormat="false" ht="42" hidden="false" customHeight="false" outlineLevel="0" collapsed="false">
      <c r="A128" s="55" t="s">
        <v>1142</v>
      </c>
      <c r="B128" s="55" t="s">
        <v>1113</v>
      </c>
      <c r="C128" s="55" t="s">
        <v>1143</v>
      </c>
      <c r="D128" s="55" t="s">
        <v>1127</v>
      </c>
      <c r="E128" s="56" t="s">
        <v>786</v>
      </c>
      <c r="F128" s="56" t="s">
        <v>764</v>
      </c>
    </row>
    <row r="129" customFormat="false" ht="42" hidden="false" customHeight="false" outlineLevel="0" collapsed="false">
      <c r="A129" s="55" t="s">
        <v>1144</v>
      </c>
      <c r="B129" s="55" t="s">
        <v>1113</v>
      </c>
      <c r="C129" s="55" t="s">
        <v>1145</v>
      </c>
      <c r="D129" s="55" t="s">
        <v>1146</v>
      </c>
      <c r="E129" s="56" t="s">
        <v>1020</v>
      </c>
      <c r="F129" s="56" t="s">
        <v>764</v>
      </c>
    </row>
    <row r="130" customFormat="false" ht="42" hidden="false" customHeight="false" outlineLevel="0" collapsed="false">
      <c r="A130" s="55" t="s">
        <v>1147</v>
      </c>
      <c r="B130" s="55" t="s">
        <v>1113</v>
      </c>
      <c r="C130" s="55" t="s">
        <v>1082</v>
      </c>
      <c r="D130" s="55" t="s">
        <v>967</v>
      </c>
      <c r="E130" s="56" t="s">
        <v>786</v>
      </c>
      <c r="F130" s="56" t="s">
        <v>764</v>
      </c>
    </row>
    <row r="131" customFormat="false" ht="42" hidden="false" customHeight="false" outlineLevel="0" collapsed="false">
      <c r="A131" s="55" t="s">
        <v>1148</v>
      </c>
      <c r="B131" s="55" t="s">
        <v>1113</v>
      </c>
      <c r="C131" s="55" t="s">
        <v>1149</v>
      </c>
      <c r="D131" s="55" t="s">
        <v>1127</v>
      </c>
      <c r="E131" s="56" t="s">
        <v>786</v>
      </c>
      <c r="F131" s="56" t="s">
        <v>764</v>
      </c>
    </row>
    <row r="132" customFormat="false" ht="42" hidden="false" customHeight="false" outlineLevel="0" collapsed="false">
      <c r="A132" s="55" t="s">
        <v>814</v>
      </c>
      <c r="B132" s="55" t="s">
        <v>1150</v>
      </c>
      <c r="C132" s="55" t="s">
        <v>1151</v>
      </c>
      <c r="D132" s="55" t="s">
        <v>887</v>
      </c>
      <c r="E132" s="56" t="s">
        <v>834</v>
      </c>
      <c r="F132" s="56" t="s">
        <v>764</v>
      </c>
    </row>
    <row r="133" customFormat="false" ht="42" hidden="false" customHeight="false" outlineLevel="0" collapsed="false">
      <c r="A133" s="55" t="s">
        <v>1152</v>
      </c>
      <c r="B133" s="55" t="s">
        <v>1153</v>
      </c>
      <c r="C133" s="55" t="s">
        <v>1154</v>
      </c>
      <c r="D133" s="55" t="s">
        <v>1120</v>
      </c>
      <c r="E133" s="56" t="s">
        <v>785</v>
      </c>
      <c r="F133" s="56" t="s">
        <v>764</v>
      </c>
    </row>
    <row r="134" customFormat="false" ht="42" hidden="false" customHeight="false" outlineLevel="0" collapsed="false">
      <c r="A134" s="55" t="s">
        <v>1155</v>
      </c>
      <c r="B134" s="55" t="s">
        <v>1156</v>
      </c>
      <c r="C134" s="55" t="s">
        <v>1157</v>
      </c>
      <c r="D134" s="55" t="s">
        <v>840</v>
      </c>
      <c r="E134" s="56" t="s">
        <v>793</v>
      </c>
      <c r="F134" s="56" t="s">
        <v>764</v>
      </c>
    </row>
    <row r="135" customFormat="false" ht="42" hidden="false" customHeight="false" outlineLevel="0" collapsed="false">
      <c r="A135" s="55" t="s">
        <v>1158</v>
      </c>
      <c r="B135" s="55" t="s">
        <v>1159</v>
      </c>
      <c r="C135" s="55" t="s">
        <v>1160</v>
      </c>
      <c r="D135" s="55" t="s">
        <v>840</v>
      </c>
      <c r="E135" s="56" t="s">
        <v>1161</v>
      </c>
      <c r="F135" s="56" t="s">
        <v>764</v>
      </c>
    </row>
    <row r="136" customFormat="false" ht="42" hidden="false" customHeight="false" outlineLevel="0" collapsed="false">
      <c r="A136" s="55" t="s">
        <v>1162</v>
      </c>
      <c r="B136" s="55" t="s">
        <v>1163</v>
      </c>
      <c r="C136" s="55" t="s">
        <v>1164</v>
      </c>
      <c r="D136" s="55" t="s">
        <v>833</v>
      </c>
      <c r="E136" s="56" t="s">
        <v>1165</v>
      </c>
      <c r="F136" s="56" t="s">
        <v>764</v>
      </c>
    </row>
    <row r="137" customFormat="false" ht="42" hidden="false" customHeight="false" outlineLevel="0" collapsed="false">
      <c r="A137" s="55" t="s">
        <v>854</v>
      </c>
      <c r="B137" s="55" t="s">
        <v>1163</v>
      </c>
      <c r="C137" s="55" t="s">
        <v>1166</v>
      </c>
      <c r="D137" s="55" t="s">
        <v>833</v>
      </c>
      <c r="E137" s="56" t="s">
        <v>1167</v>
      </c>
      <c r="F137" s="56" t="s">
        <v>764</v>
      </c>
    </row>
    <row r="138" customFormat="false" ht="42" hidden="false" customHeight="false" outlineLevel="0" collapsed="false">
      <c r="A138" s="55" t="s">
        <v>1168</v>
      </c>
      <c r="B138" s="55" t="s">
        <v>1163</v>
      </c>
      <c r="C138" s="55" t="s">
        <v>1169</v>
      </c>
      <c r="D138" s="55" t="s">
        <v>833</v>
      </c>
      <c r="E138" s="56" t="s">
        <v>1167</v>
      </c>
      <c r="F138" s="56" t="s">
        <v>764</v>
      </c>
    </row>
    <row r="139" customFormat="false" ht="42" hidden="false" customHeight="false" outlineLevel="0" collapsed="false">
      <c r="A139" s="55" t="s">
        <v>1170</v>
      </c>
      <c r="B139" s="55" t="s">
        <v>1163</v>
      </c>
      <c r="C139" s="55" t="s">
        <v>1171</v>
      </c>
      <c r="D139" s="55" t="s">
        <v>833</v>
      </c>
      <c r="E139" s="56" t="s">
        <v>1167</v>
      </c>
      <c r="F139" s="56" t="s">
        <v>764</v>
      </c>
    </row>
    <row r="140" customFormat="false" ht="42" hidden="false" customHeight="false" outlineLevel="0" collapsed="false">
      <c r="A140" s="55" t="s">
        <v>1172</v>
      </c>
      <c r="B140" s="55" t="s">
        <v>1173</v>
      </c>
      <c r="C140" s="55" t="s">
        <v>1174</v>
      </c>
      <c r="D140" s="55" t="s">
        <v>840</v>
      </c>
      <c r="E140" s="56" t="s">
        <v>1175</v>
      </c>
      <c r="F140" s="56" t="s">
        <v>764</v>
      </c>
    </row>
    <row r="141" customFormat="false" ht="42" hidden="false" customHeight="false" outlineLevel="0" collapsed="false">
      <c r="A141" s="55" t="s">
        <v>927</v>
      </c>
      <c r="B141" s="55" t="s">
        <v>1173</v>
      </c>
      <c r="C141" s="55" t="s">
        <v>1176</v>
      </c>
      <c r="D141" s="55" t="s">
        <v>840</v>
      </c>
      <c r="E141" s="56" t="s">
        <v>810</v>
      </c>
      <c r="F141" s="56" t="s">
        <v>764</v>
      </c>
    </row>
    <row r="142" customFormat="false" ht="42" hidden="false" customHeight="false" outlineLevel="0" collapsed="false">
      <c r="A142" s="55" t="s">
        <v>1177</v>
      </c>
      <c r="B142" s="55" t="s">
        <v>1173</v>
      </c>
      <c r="C142" s="55" t="s">
        <v>1178</v>
      </c>
      <c r="D142" s="55" t="s">
        <v>840</v>
      </c>
      <c r="E142" s="56" t="s">
        <v>780</v>
      </c>
      <c r="F142" s="56" t="s">
        <v>764</v>
      </c>
    </row>
    <row r="143" customFormat="false" ht="42" hidden="false" customHeight="false" outlineLevel="0" collapsed="false">
      <c r="A143" s="55" t="s">
        <v>1179</v>
      </c>
      <c r="B143" s="55" t="s">
        <v>1173</v>
      </c>
      <c r="C143" s="55" t="s">
        <v>1180</v>
      </c>
      <c r="D143" s="55" t="s">
        <v>840</v>
      </c>
      <c r="E143" s="56" t="s">
        <v>1181</v>
      </c>
      <c r="F143" s="56" t="s">
        <v>764</v>
      </c>
    </row>
    <row r="144" customFormat="false" ht="42" hidden="false" customHeight="false" outlineLevel="0" collapsed="false">
      <c r="A144" s="55" t="s">
        <v>1182</v>
      </c>
      <c r="B144" s="55" t="s">
        <v>1173</v>
      </c>
      <c r="C144" s="55" t="s">
        <v>1183</v>
      </c>
      <c r="D144" s="55" t="s">
        <v>840</v>
      </c>
      <c r="E144" s="56" t="s">
        <v>780</v>
      </c>
      <c r="F144" s="56" t="s">
        <v>764</v>
      </c>
    </row>
    <row r="145" customFormat="false" ht="42" hidden="false" customHeight="false" outlineLevel="0" collapsed="false">
      <c r="A145" s="55" t="s">
        <v>1184</v>
      </c>
      <c r="B145" s="55" t="s">
        <v>1173</v>
      </c>
      <c r="C145" s="55" t="s">
        <v>852</v>
      </c>
      <c r="D145" s="55" t="s">
        <v>840</v>
      </c>
      <c r="E145" s="56" t="s">
        <v>920</v>
      </c>
      <c r="F145" s="56" t="s">
        <v>764</v>
      </c>
    </row>
    <row r="146" customFormat="false" ht="42" hidden="false" customHeight="false" outlineLevel="0" collapsed="false">
      <c r="A146" s="55" t="s">
        <v>892</v>
      </c>
      <c r="B146" s="55" t="s">
        <v>1173</v>
      </c>
      <c r="C146" s="55" t="s">
        <v>1185</v>
      </c>
      <c r="D146" s="55" t="s">
        <v>840</v>
      </c>
      <c r="E146" s="56" t="s">
        <v>780</v>
      </c>
      <c r="F146" s="56" t="s">
        <v>764</v>
      </c>
    </row>
    <row r="147" customFormat="false" ht="42" hidden="false" customHeight="false" outlineLevel="0" collapsed="false">
      <c r="A147" s="55" t="s">
        <v>1186</v>
      </c>
      <c r="B147" s="55" t="s">
        <v>1173</v>
      </c>
      <c r="C147" s="55" t="s">
        <v>1187</v>
      </c>
      <c r="D147" s="55" t="s">
        <v>840</v>
      </c>
      <c r="E147" s="56" t="s">
        <v>780</v>
      </c>
      <c r="F147" s="56" t="s">
        <v>764</v>
      </c>
    </row>
    <row r="148" customFormat="false" ht="42" hidden="false" customHeight="false" outlineLevel="0" collapsed="false">
      <c r="A148" s="55" t="s">
        <v>1188</v>
      </c>
      <c r="B148" s="55" t="s">
        <v>1173</v>
      </c>
      <c r="C148" s="55" t="s">
        <v>1189</v>
      </c>
      <c r="D148" s="55" t="s">
        <v>840</v>
      </c>
      <c r="E148" s="56" t="s">
        <v>1190</v>
      </c>
      <c r="F148" s="56" t="s">
        <v>785</v>
      </c>
    </row>
    <row r="149" customFormat="false" ht="42" hidden="false" customHeight="false" outlineLevel="0" collapsed="false">
      <c r="A149" s="55" t="s">
        <v>1191</v>
      </c>
      <c r="B149" s="55" t="s">
        <v>1192</v>
      </c>
      <c r="C149" s="55" t="s">
        <v>1193</v>
      </c>
      <c r="D149" s="55" t="s">
        <v>926</v>
      </c>
      <c r="E149" s="56" t="s">
        <v>858</v>
      </c>
      <c r="F149" s="56" t="s">
        <v>775</v>
      </c>
    </row>
    <row r="150" customFormat="false" ht="42" hidden="false" customHeight="false" outlineLevel="0" collapsed="false">
      <c r="A150" s="55" t="s">
        <v>1194</v>
      </c>
      <c r="B150" s="55" t="s">
        <v>1195</v>
      </c>
      <c r="C150" s="55" t="s">
        <v>1196</v>
      </c>
      <c r="D150" s="55" t="s">
        <v>878</v>
      </c>
      <c r="E150" s="56" t="s">
        <v>1168</v>
      </c>
      <c r="F150" s="56" t="s">
        <v>769</v>
      </c>
    </row>
    <row r="151" customFormat="false" ht="42" hidden="false" customHeight="false" outlineLevel="0" collapsed="false">
      <c r="A151" s="55" t="s">
        <v>1197</v>
      </c>
      <c r="B151" s="55" t="s">
        <v>1198</v>
      </c>
      <c r="C151" s="55" t="s">
        <v>1199</v>
      </c>
      <c r="D151" s="55" t="s">
        <v>840</v>
      </c>
      <c r="E151" s="56" t="s">
        <v>775</v>
      </c>
      <c r="F151" s="56" t="s">
        <v>764</v>
      </c>
    </row>
    <row r="152" customFormat="false" ht="42" hidden="false" customHeight="false" outlineLevel="0" collapsed="false">
      <c r="A152" s="55" t="s">
        <v>1200</v>
      </c>
      <c r="B152" s="55" t="s">
        <v>1201</v>
      </c>
      <c r="C152" s="55" t="s">
        <v>1202</v>
      </c>
      <c r="D152" s="55" t="s">
        <v>887</v>
      </c>
      <c r="E152" s="56" t="s">
        <v>860</v>
      </c>
      <c r="F152" s="56" t="s">
        <v>775</v>
      </c>
    </row>
    <row r="153" customFormat="false" ht="42" hidden="false" customHeight="false" outlineLevel="0" collapsed="false">
      <c r="A153" s="55" t="s">
        <v>1203</v>
      </c>
      <c r="B153" s="55" t="s">
        <v>1204</v>
      </c>
      <c r="C153" s="55" t="s">
        <v>1205</v>
      </c>
      <c r="D153" s="55" t="s">
        <v>926</v>
      </c>
      <c r="E153" s="56" t="s">
        <v>858</v>
      </c>
      <c r="F153" s="56" t="s">
        <v>764</v>
      </c>
    </row>
    <row r="154" customFormat="false" ht="42" hidden="false" customHeight="false" outlineLevel="0" collapsed="false">
      <c r="A154" s="55" t="s">
        <v>1206</v>
      </c>
      <c r="B154" s="55" t="s">
        <v>1207</v>
      </c>
      <c r="C154" s="55" t="s">
        <v>1208</v>
      </c>
      <c r="D154" s="55" t="s">
        <v>840</v>
      </c>
      <c r="E154" s="56" t="s">
        <v>884</v>
      </c>
      <c r="F154" s="56" t="s">
        <v>764</v>
      </c>
    </row>
    <row r="155" customFormat="false" ht="42" hidden="false" customHeight="false" outlineLevel="0" collapsed="false">
      <c r="A155" s="55" t="s">
        <v>1209</v>
      </c>
      <c r="B155" s="55" t="s">
        <v>1210</v>
      </c>
      <c r="C155" s="55" t="s">
        <v>1211</v>
      </c>
      <c r="D155" s="55" t="s">
        <v>840</v>
      </c>
      <c r="E155" s="56" t="s">
        <v>824</v>
      </c>
      <c r="F155" s="56" t="s">
        <v>764</v>
      </c>
    </row>
    <row r="156" customFormat="false" ht="37.5" hidden="false" customHeight="true" outlineLevel="0" collapsed="false">
      <c r="A156" s="55" t="s">
        <v>1212</v>
      </c>
      <c r="B156" s="55" t="s">
        <v>1210</v>
      </c>
      <c r="C156" s="55" t="s">
        <v>1213</v>
      </c>
      <c r="D156" s="55" t="s">
        <v>840</v>
      </c>
      <c r="E156" s="56" t="s">
        <v>824</v>
      </c>
      <c r="F156" s="56" t="s">
        <v>764</v>
      </c>
    </row>
    <row r="157" customFormat="false" ht="37.5" hidden="false" customHeight="true" outlineLevel="0" collapsed="false">
      <c r="A157" s="55" t="s">
        <v>1214</v>
      </c>
      <c r="B157" s="55" t="s">
        <v>1210</v>
      </c>
      <c r="C157" s="55" t="s">
        <v>1215</v>
      </c>
      <c r="D157" s="55" t="s">
        <v>1216</v>
      </c>
      <c r="E157" s="56" t="s">
        <v>938</v>
      </c>
      <c r="F157" s="56" t="s">
        <v>789</v>
      </c>
    </row>
    <row r="158" customFormat="false" ht="28.5" hidden="false" customHeight="true" outlineLevel="0" collapsed="false">
      <c r="A158" s="55" t="s">
        <v>1217</v>
      </c>
      <c r="B158" s="55" t="s">
        <v>750</v>
      </c>
      <c r="C158" s="55" t="s">
        <v>1218</v>
      </c>
      <c r="D158" s="55" t="s">
        <v>767</v>
      </c>
      <c r="E158" s="56" t="s">
        <v>1219</v>
      </c>
      <c r="F158" s="56" t="s">
        <v>810</v>
      </c>
    </row>
    <row r="159" customFormat="false" ht="37.5" hidden="false" customHeight="true" outlineLevel="0" collapsed="false">
      <c r="A159" s="55" t="s">
        <v>1220</v>
      </c>
      <c r="B159" s="55" t="s">
        <v>750</v>
      </c>
      <c r="C159" s="55" t="s">
        <v>1221</v>
      </c>
      <c r="D159" s="55" t="s">
        <v>1222</v>
      </c>
      <c r="E159" s="56" t="s">
        <v>775</v>
      </c>
      <c r="F159" s="56" t="s">
        <v>764</v>
      </c>
    </row>
    <row r="160" customFormat="false" ht="39" hidden="false" customHeight="true" outlineLevel="0" collapsed="false">
      <c r="A160" s="55" t="s">
        <v>1223</v>
      </c>
      <c r="B160" s="55" t="s">
        <v>750</v>
      </c>
      <c r="C160" s="55" t="s">
        <v>882</v>
      </c>
      <c r="D160" s="55" t="s">
        <v>918</v>
      </c>
      <c r="E160" s="56" t="s">
        <v>1224</v>
      </c>
      <c r="F160" s="56" t="s">
        <v>770</v>
      </c>
    </row>
    <row r="161" customFormat="false" ht="36.75" hidden="false" customHeight="true" outlineLevel="0" collapsed="false">
      <c r="A161" s="55" t="s">
        <v>1097</v>
      </c>
      <c r="B161" s="55" t="s">
        <v>750</v>
      </c>
      <c r="C161" s="55" t="s">
        <v>1225</v>
      </c>
      <c r="D161" s="55" t="s">
        <v>1226</v>
      </c>
      <c r="E161" s="56" t="s">
        <v>960</v>
      </c>
      <c r="F161" s="56" t="s">
        <v>770</v>
      </c>
    </row>
    <row r="162" customFormat="false" ht="40.5" hidden="false" customHeight="true" outlineLevel="0" collapsed="false">
      <c r="A162" s="55" t="s">
        <v>1227</v>
      </c>
      <c r="B162" s="55" t="s">
        <v>1228</v>
      </c>
      <c r="C162" s="55" t="s">
        <v>1229</v>
      </c>
      <c r="D162" s="55" t="s">
        <v>840</v>
      </c>
      <c r="E162" s="56" t="s">
        <v>1230</v>
      </c>
      <c r="F162" s="56" t="s">
        <v>764</v>
      </c>
    </row>
    <row r="163" customFormat="false" ht="39" hidden="false" customHeight="true" outlineLevel="0" collapsed="false">
      <c r="A163" s="55" t="s">
        <v>1231</v>
      </c>
      <c r="B163" s="55" t="s">
        <v>1232</v>
      </c>
      <c r="C163" s="55" t="s">
        <v>1233</v>
      </c>
      <c r="D163" s="55" t="s">
        <v>878</v>
      </c>
      <c r="E163" s="56" t="s">
        <v>993</v>
      </c>
      <c r="F163" s="56" t="s">
        <v>786</v>
      </c>
    </row>
    <row r="164" customFormat="false" ht="42" hidden="false" customHeight="false" outlineLevel="0" collapsed="false">
      <c r="A164" s="55" t="s">
        <v>1234</v>
      </c>
      <c r="B164" s="55" t="s">
        <v>1235</v>
      </c>
      <c r="C164" s="55" t="s">
        <v>1236</v>
      </c>
      <c r="D164" s="55" t="s">
        <v>908</v>
      </c>
      <c r="E164" s="56" t="s">
        <v>1144</v>
      </c>
      <c r="F164" s="56" t="s">
        <v>770</v>
      </c>
    </row>
    <row r="165" customFormat="false" ht="37.5" hidden="false" customHeight="true" outlineLevel="0" collapsed="false">
      <c r="A165" s="55" t="s">
        <v>1237</v>
      </c>
      <c r="B165" s="55" t="s">
        <v>1238</v>
      </c>
      <c r="C165" s="55" t="s">
        <v>1239</v>
      </c>
      <c r="D165" s="55" t="s">
        <v>840</v>
      </c>
      <c r="E165" s="56" t="s">
        <v>786</v>
      </c>
      <c r="F165" s="56" t="s">
        <v>764</v>
      </c>
    </row>
    <row r="166" customFormat="false" ht="42" hidden="false" customHeight="false" outlineLevel="0" collapsed="false">
      <c r="A166" s="55" t="s">
        <v>1240</v>
      </c>
      <c r="B166" s="55" t="s">
        <v>1238</v>
      </c>
      <c r="C166" s="55" t="s">
        <v>1241</v>
      </c>
      <c r="D166" s="55" t="s">
        <v>887</v>
      </c>
      <c r="E166" s="56" t="s">
        <v>1242</v>
      </c>
      <c r="F166" s="56" t="s">
        <v>775</v>
      </c>
    </row>
    <row r="167" customFormat="false" ht="42" hidden="false" customHeight="false" outlineLevel="0" collapsed="false">
      <c r="A167" s="55" t="s">
        <v>1243</v>
      </c>
      <c r="B167" s="55" t="s">
        <v>1244</v>
      </c>
      <c r="C167" s="55" t="s">
        <v>1245</v>
      </c>
      <c r="D167" s="55" t="s">
        <v>792</v>
      </c>
      <c r="E167" s="56" t="s">
        <v>828</v>
      </c>
      <c r="F167" s="56" t="s">
        <v>770</v>
      </c>
    </row>
    <row r="168" customFormat="false" ht="39" hidden="false" customHeight="true" outlineLevel="0" collapsed="false">
      <c r="A168" s="55" t="s">
        <v>1246</v>
      </c>
      <c r="B168" s="55" t="s">
        <v>1247</v>
      </c>
      <c r="C168" s="55" t="s">
        <v>1248</v>
      </c>
      <c r="D168" s="55" t="s">
        <v>792</v>
      </c>
      <c r="E168" s="56" t="s">
        <v>828</v>
      </c>
      <c r="F168" s="56" t="s">
        <v>770</v>
      </c>
    </row>
    <row r="169" customFormat="false" ht="36" hidden="false" customHeight="true" outlineLevel="0" collapsed="false">
      <c r="A169" s="55" t="s">
        <v>1249</v>
      </c>
      <c r="B169" s="55" t="s">
        <v>1250</v>
      </c>
      <c r="C169" s="55" t="s">
        <v>1251</v>
      </c>
      <c r="D169" s="55" t="s">
        <v>887</v>
      </c>
      <c r="E169" s="56" t="s">
        <v>1252</v>
      </c>
      <c r="F169" s="56" t="s">
        <v>819</v>
      </c>
    </row>
    <row r="170" customFormat="false" ht="40.5" hidden="false" customHeight="true" outlineLevel="0" collapsed="false">
      <c r="A170" s="55" t="s">
        <v>1253</v>
      </c>
      <c r="B170" s="55" t="s">
        <v>1250</v>
      </c>
      <c r="C170" s="55" t="s">
        <v>1254</v>
      </c>
      <c r="D170" s="55" t="s">
        <v>887</v>
      </c>
      <c r="E170" s="56" t="s">
        <v>1255</v>
      </c>
      <c r="F170" s="56" t="s">
        <v>781</v>
      </c>
    </row>
    <row r="171" customFormat="false" ht="36" hidden="false" customHeight="true" outlineLevel="0" collapsed="false">
      <c r="A171" s="55" t="s">
        <v>1256</v>
      </c>
      <c r="B171" s="55" t="s">
        <v>1257</v>
      </c>
      <c r="C171" s="55" t="s">
        <v>1258</v>
      </c>
      <c r="D171" s="55" t="s">
        <v>887</v>
      </c>
      <c r="E171" s="56" t="s">
        <v>1259</v>
      </c>
      <c r="F171" s="56" t="s">
        <v>764</v>
      </c>
    </row>
    <row r="172" customFormat="false" ht="42" hidden="false" customHeight="false" outlineLevel="0" collapsed="false">
      <c r="A172" s="55" t="s">
        <v>1260</v>
      </c>
      <c r="B172" s="55" t="s">
        <v>1261</v>
      </c>
      <c r="C172" s="55" t="s">
        <v>882</v>
      </c>
      <c r="D172" s="55" t="s">
        <v>918</v>
      </c>
      <c r="E172" s="56" t="s">
        <v>1262</v>
      </c>
      <c r="F172" s="56" t="s">
        <v>770</v>
      </c>
    </row>
    <row r="173" customFormat="false" ht="38.25" hidden="false" customHeight="true" outlineLevel="0" collapsed="false">
      <c r="A173" s="55" t="s">
        <v>1263</v>
      </c>
      <c r="B173" s="55" t="s">
        <v>1264</v>
      </c>
      <c r="C173" s="55" t="s">
        <v>1265</v>
      </c>
      <c r="D173" s="55" t="s">
        <v>1226</v>
      </c>
      <c r="E173" s="56" t="s">
        <v>928</v>
      </c>
      <c r="F173" s="56" t="s">
        <v>770</v>
      </c>
    </row>
    <row r="174" customFormat="false" ht="42" hidden="false" customHeight="false" outlineLevel="0" collapsed="false">
      <c r="A174" s="55" t="s">
        <v>1266</v>
      </c>
      <c r="B174" s="55" t="s">
        <v>1267</v>
      </c>
      <c r="C174" s="55" t="s">
        <v>1268</v>
      </c>
      <c r="D174" s="55" t="s">
        <v>1226</v>
      </c>
      <c r="E174" s="56" t="s">
        <v>1026</v>
      </c>
      <c r="F174" s="56" t="s">
        <v>835</v>
      </c>
    </row>
    <row r="175" customFormat="false" ht="36.75" hidden="false" customHeight="true" outlineLevel="0" collapsed="false">
      <c r="A175" s="55" t="s">
        <v>1269</v>
      </c>
      <c r="B175" s="55" t="s">
        <v>1270</v>
      </c>
      <c r="C175" s="55" t="s">
        <v>1271</v>
      </c>
      <c r="D175" s="55" t="s">
        <v>1272</v>
      </c>
      <c r="E175" s="56" t="s">
        <v>823</v>
      </c>
      <c r="F175" s="56" t="s">
        <v>764</v>
      </c>
    </row>
    <row r="176" customFormat="false" ht="27" hidden="false" customHeight="true" outlineLevel="0" collapsed="false">
      <c r="A176" s="55" t="s">
        <v>1273</v>
      </c>
      <c r="B176" s="55" t="s">
        <v>1274</v>
      </c>
      <c r="C176" s="55" t="s">
        <v>777</v>
      </c>
      <c r="D176" s="55" t="s">
        <v>767</v>
      </c>
      <c r="E176" s="56" t="s">
        <v>880</v>
      </c>
      <c r="F176" s="56" t="s">
        <v>764</v>
      </c>
    </row>
    <row r="177" customFormat="false" ht="42" hidden="false" customHeight="false" outlineLevel="0" collapsed="false">
      <c r="A177" s="55" t="s">
        <v>1275</v>
      </c>
      <c r="B177" s="55" t="s">
        <v>1276</v>
      </c>
      <c r="C177" s="55" t="s">
        <v>1277</v>
      </c>
      <c r="D177" s="55" t="s">
        <v>1120</v>
      </c>
      <c r="E177" s="56" t="s">
        <v>935</v>
      </c>
      <c r="F177" s="56" t="s">
        <v>775</v>
      </c>
    </row>
    <row r="178" customFormat="false" ht="27" hidden="false" customHeight="true" outlineLevel="0" collapsed="false">
      <c r="A178" s="55" t="s">
        <v>1278</v>
      </c>
      <c r="B178" s="55" t="s">
        <v>1279</v>
      </c>
      <c r="C178" s="55" t="s">
        <v>1218</v>
      </c>
      <c r="D178" s="55" t="s">
        <v>767</v>
      </c>
      <c r="E178" s="56" t="s">
        <v>1280</v>
      </c>
      <c r="F178" s="56" t="s">
        <v>851</v>
      </c>
    </row>
    <row r="179" customFormat="false" ht="37.5" hidden="false" customHeight="true" outlineLevel="0" collapsed="false">
      <c r="A179" s="55" t="s">
        <v>1281</v>
      </c>
      <c r="B179" s="55" t="s">
        <v>1282</v>
      </c>
      <c r="C179" s="55" t="s">
        <v>1283</v>
      </c>
      <c r="D179" s="55" t="s">
        <v>918</v>
      </c>
      <c r="E179" s="56" t="s">
        <v>884</v>
      </c>
      <c r="F179" s="56" t="s">
        <v>770</v>
      </c>
    </row>
    <row r="180" customFormat="false" ht="37.5" hidden="false" customHeight="true" outlineLevel="0" collapsed="false">
      <c r="A180" s="55" t="s">
        <v>1284</v>
      </c>
      <c r="B180" s="55" t="s">
        <v>1285</v>
      </c>
      <c r="C180" s="55" t="s">
        <v>1286</v>
      </c>
      <c r="D180" s="55" t="s">
        <v>887</v>
      </c>
      <c r="E180" s="56" t="s">
        <v>960</v>
      </c>
      <c r="F180" s="56" t="s">
        <v>764</v>
      </c>
    </row>
    <row r="181" customFormat="false" ht="36" hidden="false" customHeight="true" outlineLevel="0" collapsed="false">
      <c r="A181" s="55" t="s">
        <v>1287</v>
      </c>
      <c r="B181" s="55" t="s">
        <v>1288</v>
      </c>
      <c r="C181" s="55" t="s">
        <v>1289</v>
      </c>
      <c r="D181" s="55" t="s">
        <v>967</v>
      </c>
      <c r="E181" s="56" t="s">
        <v>781</v>
      </c>
      <c r="F181" s="56" t="s">
        <v>764</v>
      </c>
    </row>
    <row r="182" customFormat="false" ht="37.5" hidden="false" customHeight="true" outlineLevel="0" collapsed="false">
      <c r="A182" s="55" t="s">
        <v>1290</v>
      </c>
      <c r="B182" s="55" t="s">
        <v>1291</v>
      </c>
      <c r="C182" s="55" t="s">
        <v>1292</v>
      </c>
      <c r="D182" s="55" t="s">
        <v>822</v>
      </c>
      <c r="E182" s="56" t="s">
        <v>789</v>
      </c>
      <c r="F182" s="56" t="s">
        <v>764</v>
      </c>
    </row>
    <row r="183" customFormat="false" ht="35.25" hidden="false" customHeight="true" outlineLevel="0" collapsed="false">
      <c r="A183" s="55" t="s">
        <v>1293</v>
      </c>
      <c r="B183" s="55" t="s">
        <v>1294</v>
      </c>
      <c r="C183" s="55" t="s">
        <v>937</v>
      </c>
      <c r="D183" s="55" t="s">
        <v>926</v>
      </c>
      <c r="E183" s="56" t="s">
        <v>785</v>
      </c>
      <c r="F183" s="56" t="s">
        <v>764</v>
      </c>
    </row>
    <row r="184" customFormat="false" ht="39.75" hidden="false" customHeight="true" outlineLevel="0" collapsed="false">
      <c r="A184" s="55" t="s">
        <v>862</v>
      </c>
      <c r="B184" s="55" t="s">
        <v>1295</v>
      </c>
      <c r="C184" s="55" t="s">
        <v>1296</v>
      </c>
      <c r="D184" s="55" t="s">
        <v>952</v>
      </c>
      <c r="E184" s="56" t="s">
        <v>800</v>
      </c>
      <c r="F184" s="56" t="s">
        <v>764</v>
      </c>
    </row>
    <row r="185" customFormat="false" ht="36.75" hidden="false" customHeight="true" outlineLevel="0" collapsed="false">
      <c r="A185" s="55" t="s">
        <v>1297</v>
      </c>
      <c r="B185" s="55" t="s">
        <v>1298</v>
      </c>
      <c r="C185" s="55" t="s">
        <v>1082</v>
      </c>
      <c r="D185" s="55" t="s">
        <v>967</v>
      </c>
      <c r="E185" s="56" t="s">
        <v>786</v>
      </c>
      <c r="F185" s="56" t="s">
        <v>770</v>
      </c>
    </row>
    <row r="186" customFormat="false" ht="26.25" hidden="false" customHeight="true" outlineLevel="0" collapsed="false">
      <c r="A186" s="55" t="s">
        <v>1299</v>
      </c>
      <c r="B186" s="55" t="s">
        <v>1300</v>
      </c>
      <c r="C186" s="55" t="s">
        <v>1301</v>
      </c>
      <c r="D186" s="55" t="s">
        <v>767</v>
      </c>
      <c r="E186" s="56" t="s">
        <v>1302</v>
      </c>
      <c r="F186" s="56" t="s">
        <v>823</v>
      </c>
    </row>
    <row r="187" customFormat="false" ht="26.25" hidden="false" customHeight="true" outlineLevel="0" collapsed="false">
      <c r="A187" s="55" t="s">
        <v>1219</v>
      </c>
      <c r="B187" s="55" t="s">
        <v>1303</v>
      </c>
      <c r="C187" s="55" t="s">
        <v>1056</v>
      </c>
      <c r="D187" s="55" t="s">
        <v>767</v>
      </c>
      <c r="E187" s="56" t="s">
        <v>1304</v>
      </c>
      <c r="F187" s="56" t="s">
        <v>769</v>
      </c>
    </row>
    <row r="188" customFormat="false" ht="38.25" hidden="false" customHeight="true" outlineLevel="0" collapsed="false">
      <c r="A188" s="55" t="s">
        <v>1305</v>
      </c>
      <c r="B188" s="55" t="s">
        <v>1306</v>
      </c>
      <c r="C188" s="55" t="s">
        <v>1307</v>
      </c>
      <c r="D188" s="55" t="s">
        <v>1226</v>
      </c>
      <c r="E188" s="56" t="s">
        <v>1308</v>
      </c>
      <c r="F188" s="56" t="s">
        <v>770</v>
      </c>
    </row>
    <row r="189" customFormat="false" ht="36" hidden="false" customHeight="true" outlineLevel="0" collapsed="false">
      <c r="A189" s="55" t="s">
        <v>1309</v>
      </c>
      <c r="B189" s="55" t="s">
        <v>1310</v>
      </c>
      <c r="C189" s="55" t="s">
        <v>1311</v>
      </c>
      <c r="D189" s="55" t="s">
        <v>967</v>
      </c>
      <c r="E189" s="56" t="s">
        <v>824</v>
      </c>
      <c r="F189" s="56" t="s">
        <v>770</v>
      </c>
    </row>
    <row r="190" customFormat="false" ht="29.25" hidden="false" customHeight="true" outlineLevel="0" collapsed="false">
      <c r="A190" s="55" t="s">
        <v>1312</v>
      </c>
      <c r="B190" s="55" t="s">
        <v>1313</v>
      </c>
      <c r="C190" s="55" t="s">
        <v>1314</v>
      </c>
      <c r="D190" s="55" t="s">
        <v>1024</v>
      </c>
      <c r="E190" s="56" t="s">
        <v>1315</v>
      </c>
      <c r="F190" s="56" t="s">
        <v>780</v>
      </c>
    </row>
    <row r="191" customFormat="false" ht="42" hidden="false" customHeight="false" outlineLevel="0" collapsed="false">
      <c r="A191" s="55" t="s">
        <v>1316</v>
      </c>
      <c r="B191" s="55" t="s">
        <v>1313</v>
      </c>
      <c r="C191" s="55" t="s">
        <v>1317</v>
      </c>
      <c r="D191" s="55" t="s">
        <v>1086</v>
      </c>
      <c r="E191" s="56" t="s">
        <v>789</v>
      </c>
      <c r="F191" s="56" t="s">
        <v>764</v>
      </c>
    </row>
    <row r="192" customFormat="false" ht="36.75" hidden="false" customHeight="true" outlineLevel="0" collapsed="false">
      <c r="A192" s="55" t="s">
        <v>1318</v>
      </c>
      <c r="B192" s="55" t="s">
        <v>1319</v>
      </c>
      <c r="C192" s="55" t="s">
        <v>1320</v>
      </c>
      <c r="D192" s="55" t="s">
        <v>1321</v>
      </c>
      <c r="E192" s="56" t="s">
        <v>1044</v>
      </c>
      <c r="F192" s="56" t="s">
        <v>770</v>
      </c>
    </row>
    <row r="193" customFormat="false" ht="37.5" hidden="false" customHeight="true" outlineLevel="0" collapsed="false">
      <c r="A193" s="55" t="s">
        <v>1322</v>
      </c>
      <c r="B193" s="55" t="s">
        <v>1323</v>
      </c>
      <c r="C193" s="55" t="s">
        <v>1324</v>
      </c>
      <c r="D193" s="55" t="s">
        <v>918</v>
      </c>
      <c r="E193" s="56" t="s">
        <v>799</v>
      </c>
      <c r="F193" s="56" t="s">
        <v>764</v>
      </c>
    </row>
    <row r="194" customFormat="false" ht="38.25" hidden="false" customHeight="true" outlineLevel="0" collapsed="false">
      <c r="A194" s="55" t="s">
        <v>1325</v>
      </c>
      <c r="B194" s="55" t="s">
        <v>1326</v>
      </c>
      <c r="C194" s="55" t="s">
        <v>1327</v>
      </c>
      <c r="D194" s="55" t="s">
        <v>926</v>
      </c>
      <c r="E194" s="56" t="s">
        <v>1328</v>
      </c>
      <c r="F194" s="56" t="s">
        <v>775</v>
      </c>
    </row>
    <row r="195" customFormat="false" ht="36.75" hidden="false" customHeight="true" outlineLevel="0" collapsed="false">
      <c r="A195" s="55" t="s">
        <v>1329</v>
      </c>
      <c r="B195" s="55" t="s">
        <v>1330</v>
      </c>
      <c r="C195" s="55" t="s">
        <v>1331</v>
      </c>
      <c r="D195" s="55" t="s">
        <v>1332</v>
      </c>
      <c r="E195" s="56" t="s">
        <v>988</v>
      </c>
      <c r="F195" s="56" t="s">
        <v>770</v>
      </c>
    </row>
    <row r="196" customFormat="false" ht="39.75" hidden="false" customHeight="true" outlineLevel="0" collapsed="false">
      <c r="A196" s="55" t="s">
        <v>1333</v>
      </c>
      <c r="B196" s="55" t="s">
        <v>1334</v>
      </c>
      <c r="C196" s="55" t="s">
        <v>1335</v>
      </c>
      <c r="D196" s="55" t="s">
        <v>908</v>
      </c>
      <c r="E196" s="56" t="s">
        <v>824</v>
      </c>
      <c r="F196" s="56" t="s">
        <v>764</v>
      </c>
    </row>
    <row r="197" customFormat="false" ht="36.75" hidden="false" customHeight="true" outlineLevel="0" collapsed="false">
      <c r="A197" s="55" t="s">
        <v>1336</v>
      </c>
      <c r="B197" s="55" t="s">
        <v>1337</v>
      </c>
      <c r="C197" s="55" t="s">
        <v>882</v>
      </c>
      <c r="D197" s="55" t="s">
        <v>918</v>
      </c>
      <c r="E197" s="56" t="s">
        <v>1338</v>
      </c>
      <c r="F197" s="56" t="s">
        <v>770</v>
      </c>
    </row>
    <row r="198" customFormat="false" ht="34.5" hidden="false" customHeight="true" outlineLevel="0" collapsed="false">
      <c r="A198" s="55" t="s">
        <v>1339</v>
      </c>
      <c r="B198" s="55" t="s">
        <v>1340</v>
      </c>
      <c r="C198" s="55" t="s">
        <v>1341</v>
      </c>
      <c r="D198" s="55" t="s">
        <v>967</v>
      </c>
      <c r="E198" s="56" t="s">
        <v>1342</v>
      </c>
      <c r="F198" s="56" t="s">
        <v>764</v>
      </c>
    </row>
    <row r="199" customFormat="false" ht="38.25" hidden="false" customHeight="true" outlineLevel="0" collapsed="false">
      <c r="A199" s="55" t="s">
        <v>956</v>
      </c>
      <c r="B199" s="55" t="s">
        <v>1343</v>
      </c>
      <c r="C199" s="55" t="s">
        <v>1344</v>
      </c>
      <c r="D199" s="55" t="s">
        <v>887</v>
      </c>
      <c r="E199" s="56" t="s">
        <v>920</v>
      </c>
      <c r="F199" s="56" t="s">
        <v>794</v>
      </c>
    </row>
    <row r="200" customFormat="false" ht="39" hidden="false" customHeight="true" outlineLevel="0" collapsed="false">
      <c r="A200" s="55" t="s">
        <v>768</v>
      </c>
      <c r="B200" s="55" t="s">
        <v>1345</v>
      </c>
      <c r="C200" s="55" t="s">
        <v>882</v>
      </c>
      <c r="D200" s="55" t="s">
        <v>918</v>
      </c>
      <c r="E200" s="56" t="s">
        <v>1346</v>
      </c>
      <c r="F200" s="56" t="s">
        <v>770</v>
      </c>
    </row>
    <row r="201" customFormat="false" ht="35.25" hidden="false" customHeight="true" outlineLevel="0" collapsed="false">
      <c r="A201" s="55" t="s">
        <v>1347</v>
      </c>
      <c r="B201" s="55" t="s">
        <v>1348</v>
      </c>
      <c r="C201" s="55" t="s">
        <v>1349</v>
      </c>
      <c r="D201" s="55" t="s">
        <v>926</v>
      </c>
      <c r="E201" s="56" t="s">
        <v>1161</v>
      </c>
      <c r="F201" s="56" t="s">
        <v>770</v>
      </c>
    </row>
    <row r="202" customFormat="false" ht="38.25" hidden="false" customHeight="true" outlineLevel="0" collapsed="false">
      <c r="A202" s="55" t="s">
        <v>1350</v>
      </c>
      <c r="B202" s="55" t="s">
        <v>1348</v>
      </c>
      <c r="C202" s="55" t="s">
        <v>1351</v>
      </c>
      <c r="D202" s="55" t="s">
        <v>926</v>
      </c>
      <c r="E202" s="56" t="s">
        <v>842</v>
      </c>
      <c r="F202" s="56" t="s">
        <v>770</v>
      </c>
    </row>
    <row r="203" customFormat="false" ht="36.75" hidden="false" customHeight="true" outlineLevel="0" collapsed="false">
      <c r="A203" s="55" t="s">
        <v>1352</v>
      </c>
      <c r="B203" s="55" t="s">
        <v>654</v>
      </c>
      <c r="C203" s="55" t="s">
        <v>1353</v>
      </c>
      <c r="D203" s="55" t="s">
        <v>1332</v>
      </c>
      <c r="E203" s="56" t="s">
        <v>1354</v>
      </c>
      <c r="F203" s="56" t="s">
        <v>781</v>
      </c>
    </row>
    <row r="204" customFormat="false" ht="38.25" hidden="false" customHeight="true" outlineLevel="0" collapsed="false">
      <c r="A204" s="55" t="s">
        <v>1355</v>
      </c>
      <c r="B204" s="55" t="s">
        <v>654</v>
      </c>
      <c r="C204" s="55" t="s">
        <v>1356</v>
      </c>
      <c r="D204" s="55" t="s">
        <v>840</v>
      </c>
      <c r="E204" s="56" t="s">
        <v>897</v>
      </c>
      <c r="F204" s="56" t="s">
        <v>764</v>
      </c>
    </row>
    <row r="205" customFormat="false" ht="31.5" hidden="false" customHeight="true" outlineLevel="0" collapsed="false">
      <c r="A205" s="55" t="s">
        <v>1357</v>
      </c>
      <c r="B205" s="55" t="s">
        <v>1358</v>
      </c>
      <c r="C205" s="55" t="s">
        <v>816</v>
      </c>
      <c r="D205" s="55" t="s">
        <v>1359</v>
      </c>
      <c r="E205" s="56" t="s">
        <v>1360</v>
      </c>
      <c r="F205" s="56" t="s">
        <v>794</v>
      </c>
    </row>
    <row r="206" customFormat="false" ht="42" hidden="false" customHeight="false" outlineLevel="0" collapsed="false">
      <c r="A206" s="55" t="s">
        <v>1361</v>
      </c>
      <c r="B206" s="55" t="s">
        <v>1358</v>
      </c>
      <c r="C206" s="55" t="s">
        <v>1362</v>
      </c>
      <c r="D206" s="55" t="s">
        <v>887</v>
      </c>
      <c r="E206" s="56" t="s">
        <v>1028</v>
      </c>
      <c r="F206" s="56" t="s">
        <v>764</v>
      </c>
    </row>
    <row r="207" customFormat="false" ht="38.25" hidden="false" customHeight="true" outlineLevel="0" collapsed="false">
      <c r="A207" s="55" t="s">
        <v>1363</v>
      </c>
      <c r="B207" s="55" t="s">
        <v>1364</v>
      </c>
      <c r="C207" s="55" t="s">
        <v>1365</v>
      </c>
      <c r="D207" s="55" t="s">
        <v>887</v>
      </c>
      <c r="E207" s="56" t="s">
        <v>1366</v>
      </c>
      <c r="F207" s="56" t="s">
        <v>770</v>
      </c>
    </row>
    <row r="208" customFormat="false" ht="38.25" hidden="false" customHeight="true" outlineLevel="0" collapsed="false">
      <c r="A208" s="55" t="s">
        <v>1367</v>
      </c>
      <c r="B208" s="55" t="s">
        <v>1364</v>
      </c>
      <c r="C208" s="55" t="s">
        <v>1368</v>
      </c>
      <c r="D208" s="55" t="s">
        <v>887</v>
      </c>
      <c r="E208" s="56" t="s">
        <v>1369</v>
      </c>
      <c r="F208" s="56" t="s">
        <v>764</v>
      </c>
    </row>
    <row r="209" customFormat="false" ht="39" hidden="false" customHeight="true" outlineLevel="0" collapsed="false">
      <c r="A209" s="55" t="s">
        <v>1370</v>
      </c>
      <c r="B209" s="55" t="s">
        <v>1371</v>
      </c>
      <c r="C209" s="55" t="s">
        <v>1372</v>
      </c>
      <c r="D209" s="55" t="s">
        <v>887</v>
      </c>
      <c r="E209" s="56" t="s">
        <v>928</v>
      </c>
      <c r="F209" s="56" t="s">
        <v>764</v>
      </c>
    </row>
    <row r="210" customFormat="false" ht="31.5" hidden="false" customHeight="false" outlineLevel="0" collapsed="false">
      <c r="A210" s="55" t="s">
        <v>1373</v>
      </c>
      <c r="B210" s="55" t="s">
        <v>1374</v>
      </c>
      <c r="C210" s="55" t="s">
        <v>1375</v>
      </c>
      <c r="D210" s="55" t="s">
        <v>1024</v>
      </c>
      <c r="E210" s="56" t="s">
        <v>1376</v>
      </c>
      <c r="F210" s="56" t="s">
        <v>868</v>
      </c>
    </row>
    <row r="211" customFormat="false" ht="36.75" hidden="false" customHeight="true" outlineLevel="0" collapsed="false">
      <c r="A211" s="55" t="s">
        <v>1377</v>
      </c>
      <c r="B211" s="55" t="s">
        <v>1378</v>
      </c>
      <c r="C211" s="55" t="s">
        <v>1379</v>
      </c>
      <c r="D211" s="55" t="s">
        <v>908</v>
      </c>
      <c r="E211" s="56" t="s">
        <v>793</v>
      </c>
      <c r="F211" s="56" t="s">
        <v>764</v>
      </c>
    </row>
    <row r="212" customFormat="false" ht="36.75" hidden="false" customHeight="true" outlineLevel="0" collapsed="false">
      <c r="A212" s="55" t="s">
        <v>1380</v>
      </c>
      <c r="B212" s="55" t="s">
        <v>1381</v>
      </c>
      <c r="C212" s="55" t="s">
        <v>1382</v>
      </c>
      <c r="D212" s="55" t="s">
        <v>1226</v>
      </c>
      <c r="E212" s="56" t="s">
        <v>793</v>
      </c>
      <c r="F212" s="56" t="s">
        <v>764</v>
      </c>
    </row>
    <row r="213" customFormat="false" ht="31.5" hidden="false" customHeight="false" outlineLevel="0" collapsed="false">
      <c r="A213" s="55" t="s">
        <v>1383</v>
      </c>
      <c r="B213" s="55" t="s">
        <v>1384</v>
      </c>
      <c r="C213" s="55" t="s">
        <v>1385</v>
      </c>
      <c r="D213" s="55" t="s">
        <v>767</v>
      </c>
      <c r="E213" s="56" t="s">
        <v>1386</v>
      </c>
      <c r="F213" s="56" t="s">
        <v>819</v>
      </c>
    </row>
    <row r="214" customFormat="false" ht="36.75" hidden="false" customHeight="true" outlineLevel="0" collapsed="false">
      <c r="A214" s="55" t="s">
        <v>1387</v>
      </c>
      <c r="B214" s="55" t="s">
        <v>1384</v>
      </c>
      <c r="C214" s="55" t="s">
        <v>1388</v>
      </c>
      <c r="D214" s="55" t="s">
        <v>926</v>
      </c>
      <c r="E214" s="56" t="s">
        <v>1386</v>
      </c>
      <c r="F214" s="56" t="s">
        <v>794</v>
      </c>
    </row>
    <row r="215" customFormat="false" ht="37.5" hidden="false" customHeight="true" outlineLevel="0" collapsed="false">
      <c r="A215" s="55" t="s">
        <v>1389</v>
      </c>
      <c r="B215" s="55" t="s">
        <v>1390</v>
      </c>
      <c r="C215" s="55" t="s">
        <v>1391</v>
      </c>
      <c r="D215" s="55" t="s">
        <v>926</v>
      </c>
      <c r="E215" s="56" t="s">
        <v>1214</v>
      </c>
      <c r="F215" s="56" t="s">
        <v>794</v>
      </c>
    </row>
    <row r="216" customFormat="false" ht="36.75" hidden="false" customHeight="true" outlineLevel="0" collapsed="false">
      <c r="A216" s="55" t="s">
        <v>1392</v>
      </c>
      <c r="B216" s="55" t="s">
        <v>600</v>
      </c>
      <c r="C216" s="55" t="s">
        <v>1393</v>
      </c>
      <c r="D216" s="55" t="s">
        <v>840</v>
      </c>
      <c r="E216" s="56" t="s">
        <v>818</v>
      </c>
      <c r="F216" s="56" t="s">
        <v>770</v>
      </c>
    </row>
    <row r="217" customFormat="false" ht="37.5" hidden="false" customHeight="true" outlineLevel="0" collapsed="false">
      <c r="A217" s="55" t="s">
        <v>948</v>
      </c>
      <c r="B217" s="55" t="s">
        <v>600</v>
      </c>
      <c r="C217" s="55" t="s">
        <v>1394</v>
      </c>
      <c r="D217" s="55" t="s">
        <v>840</v>
      </c>
      <c r="E217" s="56" t="s">
        <v>1395</v>
      </c>
      <c r="F217" s="56" t="s">
        <v>764</v>
      </c>
    </row>
    <row r="218" customFormat="false" ht="42" hidden="false" customHeight="false" outlineLevel="0" collapsed="false">
      <c r="A218" s="55" t="s">
        <v>1396</v>
      </c>
      <c r="B218" s="55" t="s">
        <v>600</v>
      </c>
      <c r="C218" s="55" t="s">
        <v>1397</v>
      </c>
      <c r="D218" s="55" t="s">
        <v>1120</v>
      </c>
      <c r="E218" s="56" t="s">
        <v>785</v>
      </c>
      <c r="F218" s="56" t="s">
        <v>764</v>
      </c>
    </row>
    <row r="219" customFormat="false" ht="36.75" hidden="false" customHeight="true" outlineLevel="0" collapsed="false">
      <c r="A219" s="55" t="s">
        <v>1398</v>
      </c>
      <c r="B219" s="55" t="s">
        <v>600</v>
      </c>
      <c r="C219" s="55" t="s">
        <v>1399</v>
      </c>
      <c r="D219" s="55" t="s">
        <v>840</v>
      </c>
      <c r="E219" s="56" t="s">
        <v>1400</v>
      </c>
      <c r="F219" s="56" t="s">
        <v>764</v>
      </c>
    </row>
    <row r="220" customFormat="false" ht="36.75" hidden="false" customHeight="true" outlineLevel="0" collapsed="false">
      <c r="A220" s="55" t="s">
        <v>1401</v>
      </c>
      <c r="B220" s="55" t="s">
        <v>1402</v>
      </c>
      <c r="C220" s="55" t="s">
        <v>1403</v>
      </c>
      <c r="D220" s="55" t="s">
        <v>833</v>
      </c>
      <c r="E220" s="56" t="s">
        <v>828</v>
      </c>
      <c r="F220" s="56" t="s">
        <v>764</v>
      </c>
    </row>
    <row r="221" customFormat="false" ht="33.75" hidden="false" customHeight="true" outlineLevel="0" collapsed="false">
      <c r="A221" s="55" t="s">
        <v>1404</v>
      </c>
      <c r="B221" s="55" t="s">
        <v>1405</v>
      </c>
      <c r="C221" s="55" t="s">
        <v>1406</v>
      </c>
      <c r="D221" s="55" t="s">
        <v>767</v>
      </c>
      <c r="E221" s="56" t="s">
        <v>942</v>
      </c>
      <c r="F221" s="56" t="s">
        <v>786</v>
      </c>
    </row>
    <row r="222" customFormat="false" ht="26.25" hidden="false" customHeight="true" outlineLevel="0" collapsed="false">
      <c r="A222" s="55" t="s">
        <v>992</v>
      </c>
      <c r="B222" s="55" t="s">
        <v>1407</v>
      </c>
      <c r="C222" s="55" t="s">
        <v>1408</v>
      </c>
      <c r="D222" s="55" t="s">
        <v>767</v>
      </c>
      <c r="E222" s="56" t="s">
        <v>923</v>
      </c>
      <c r="F222" s="56" t="s">
        <v>770</v>
      </c>
    </row>
    <row r="223" customFormat="false" ht="27.75" hidden="false" customHeight="true" outlineLevel="0" collapsed="false">
      <c r="A223" s="55" t="s">
        <v>1409</v>
      </c>
      <c r="B223" s="55" t="s">
        <v>1410</v>
      </c>
      <c r="C223" s="55" t="s">
        <v>1411</v>
      </c>
      <c r="D223" s="55" t="s">
        <v>767</v>
      </c>
      <c r="E223" s="56" t="s">
        <v>928</v>
      </c>
      <c r="F223" s="56" t="s">
        <v>764</v>
      </c>
    </row>
    <row r="224" customFormat="false" ht="28.5" hidden="false" customHeight="true" outlineLevel="0" collapsed="false">
      <c r="A224" s="55" t="s">
        <v>1412</v>
      </c>
      <c r="B224" s="55" t="s">
        <v>1413</v>
      </c>
      <c r="C224" s="55" t="s">
        <v>1414</v>
      </c>
      <c r="D224" s="55" t="s">
        <v>767</v>
      </c>
      <c r="E224" s="56" t="s">
        <v>900</v>
      </c>
      <c r="F224" s="56" t="s">
        <v>770</v>
      </c>
    </row>
    <row r="225" customFormat="false" ht="40.5" hidden="false" customHeight="true" outlineLevel="0" collapsed="false">
      <c r="A225" s="55" t="s">
        <v>1415</v>
      </c>
      <c r="B225" s="55" t="s">
        <v>1416</v>
      </c>
      <c r="C225" s="55" t="s">
        <v>1417</v>
      </c>
      <c r="D225" s="55" t="s">
        <v>952</v>
      </c>
      <c r="E225" s="56" t="s">
        <v>828</v>
      </c>
      <c r="F225" s="56" t="s">
        <v>764</v>
      </c>
    </row>
    <row r="226" customFormat="false" ht="40.5" hidden="false" customHeight="true" outlineLevel="0" collapsed="false">
      <c r="A226" s="55" t="s">
        <v>1418</v>
      </c>
      <c r="B226" s="55" t="s">
        <v>1419</v>
      </c>
      <c r="C226" s="55" t="s">
        <v>1420</v>
      </c>
      <c r="D226" s="55" t="s">
        <v>1226</v>
      </c>
      <c r="E226" s="56" t="s">
        <v>1312</v>
      </c>
      <c r="F226" s="56" t="s">
        <v>775</v>
      </c>
      <c r="G226" s="57"/>
    </row>
    <row r="227" customFormat="false" ht="38.25" hidden="false" customHeight="true" outlineLevel="0" collapsed="false">
      <c r="A227" s="55" t="s">
        <v>1190</v>
      </c>
      <c r="B227" s="55" t="s">
        <v>1421</v>
      </c>
      <c r="C227" s="55" t="s">
        <v>1414</v>
      </c>
      <c r="D227" s="55" t="s">
        <v>1226</v>
      </c>
      <c r="E227" s="56" t="s">
        <v>1001</v>
      </c>
      <c r="F227" s="56" t="s">
        <v>770</v>
      </c>
      <c r="G227" s="58"/>
    </row>
    <row r="228" customFormat="false" ht="36.75" hidden="false" customHeight="true" outlineLevel="0" collapsed="false">
      <c r="A228" s="55" t="s">
        <v>1422</v>
      </c>
      <c r="B228" s="55" t="s">
        <v>1421</v>
      </c>
      <c r="C228" s="55" t="s">
        <v>1414</v>
      </c>
      <c r="D228" s="55" t="s">
        <v>926</v>
      </c>
      <c r="E228" s="56" t="s">
        <v>979</v>
      </c>
      <c r="F228" s="56" t="s">
        <v>764</v>
      </c>
    </row>
    <row r="229" customFormat="false" ht="39.75" hidden="false" customHeight="true" outlineLevel="0" collapsed="false">
      <c r="A229" s="55" t="s">
        <v>1423</v>
      </c>
      <c r="B229" s="55" t="s">
        <v>1424</v>
      </c>
      <c r="C229" s="55" t="s">
        <v>1425</v>
      </c>
      <c r="D229" s="55" t="s">
        <v>1426</v>
      </c>
      <c r="E229" s="56" t="s">
        <v>928</v>
      </c>
      <c r="F229" s="56" t="s">
        <v>764</v>
      </c>
      <c r="G229" s="57"/>
    </row>
    <row r="230" customFormat="false" ht="41.25" hidden="false" customHeight="true" outlineLevel="0" collapsed="false">
      <c r="A230" s="55" t="s">
        <v>1427</v>
      </c>
      <c r="B230" s="55" t="s">
        <v>1428</v>
      </c>
      <c r="C230" s="55" t="s">
        <v>1429</v>
      </c>
      <c r="D230" s="55" t="s">
        <v>926</v>
      </c>
      <c r="E230" s="56" t="s">
        <v>810</v>
      </c>
      <c r="F230" s="56" t="s">
        <v>764</v>
      </c>
    </row>
    <row r="231" customFormat="false" ht="42" hidden="false" customHeight="false" outlineLevel="0" collapsed="false">
      <c r="A231" s="55" t="s">
        <v>1430</v>
      </c>
      <c r="B231" s="55" t="s">
        <v>1431</v>
      </c>
      <c r="C231" s="55" t="s">
        <v>1432</v>
      </c>
      <c r="D231" s="55" t="s">
        <v>926</v>
      </c>
      <c r="E231" s="56" t="s">
        <v>828</v>
      </c>
      <c r="F231" s="56" t="s">
        <v>764</v>
      </c>
    </row>
    <row r="232" customFormat="false" ht="42" hidden="false" customHeight="false" outlineLevel="0" collapsed="false">
      <c r="A232" s="55" t="s">
        <v>1280</v>
      </c>
      <c r="B232" s="55" t="s">
        <v>1433</v>
      </c>
      <c r="C232" s="55" t="s">
        <v>1434</v>
      </c>
      <c r="D232" s="55" t="s">
        <v>952</v>
      </c>
      <c r="E232" s="56" t="s">
        <v>1435</v>
      </c>
      <c r="F232" s="56" t="s">
        <v>764</v>
      </c>
    </row>
    <row r="233" customFormat="false" ht="42" hidden="false" customHeight="false" outlineLevel="0" collapsed="false">
      <c r="A233" s="55" t="s">
        <v>1436</v>
      </c>
      <c r="B233" s="55" t="s">
        <v>1437</v>
      </c>
      <c r="C233" s="55" t="s">
        <v>1414</v>
      </c>
      <c r="D233" s="55" t="s">
        <v>1226</v>
      </c>
      <c r="E233" s="56" t="s">
        <v>1161</v>
      </c>
      <c r="F233" s="56" t="s">
        <v>764</v>
      </c>
    </row>
    <row r="234" customFormat="false" ht="42" hidden="false" customHeight="false" outlineLevel="0" collapsed="false">
      <c r="A234" s="55" t="s">
        <v>1438</v>
      </c>
      <c r="B234" s="55" t="s">
        <v>1439</v>
      </c>
      <c r="C234" s="55" t="s">
        <v>1440</v>
      </c>
      <c r="D234" s="55" t="s">
        <v>1226</v>
      </c>
      <c r="E234" s="56" t="s">
        <v>868</v>
      </c>
      <c r="F234" s="56" t="s">
        <v>770</v>
      </c>
    </row>
    <row r="235" customFormat="false" ht="42" hidden="false" customHeight="false" outlineLevel="0" collapsed="false">
      <c r="A235" s="55" t="s">
        <v>1441</v>
      </c>
      <c r="B235" s="55" t="s">
        <v>1442</v>
      </c>
      <c r="C235" s="55" t="s">
        <v>1414</v>
      </c>
      <c r="D235" s="55" t="s">
        <v>1226</v>
      </c>
      <c r="E235" s="56" t="s">
        <v>943</v>
      </c>
      <c r="F235" s="56" t="s">
        <v>770</v>
      </c>
    </row>
    <row r="236" customFormat="false" ht="42" hidden="false" customHeight="false" outlineLevel="0" collapsed="false">
      <c r="A236" s="55" t="s">
        <v>1443</v>
      </c>
      <c r="B236" s="55" t="s">
        <v>1442</v>
      </c>
      <c r="C236" s="55" t="s">
        <v>1414</v>
      </c>
      <c r="D236" s="55" t="s">
        <v>926</v>
      </c>
      <c r="E236" s="56" t="s">
        <v>999</v>
      </c>
      <c r="F236" s="56" t="s">
        <v>764</v>
      </c>
    </row>
    <row r="237" customFormat="false" ht="42" hidden="false" customHeight="false" outlineLevel="0" collapsed="false">
      <c r="A237" s="55" t="s">
        <v>1057</v>
      </c>
      <c r="B237" s="55" t="s">
        <v>1444</v>
      </c>
      <c r="C237" s="55" t="s">
        <v>1445</v>
      </c>
      <c r="D237" s="55" t="s">
        <v>1226</v>
      </c>
      <c r="E237" s="56" t="s">
        <v>943</v>
      </c>
      <c r="F237" s="56" t="s">
        <v>770</v>
      </c>
    </row>
    <row r="238" customFormat="false" ht="42" hidden="false" customHeight="false" outlineLevel="0" collapsed="false">
      <c r="A238" s="55" t="s">
        <v>1446</v>
      </c>
      <c r="B238" s="55" t="s">
        <v>1447</v>
      </c>
      <c r="C238" s="55" t="s">
        <v>1414</v>
      </c>
      <c r="D238" s="55" t="s">
        <v>1226</v>
      </c>
      <c r="E238" s="56" t="s">
        <v>977</v>
      </c>
      <c r="F238" s="56" t="s">
        <v>764</v>
      </c>
      <c r="G238" s="57"/>
    </row>
    <row r="239" customFormat="false" ht="42" hidden="false" customHeight="false" outlineLevel="0" collapsed="false">
      <c r="A239" s="55" t="s">
        <v>1448</v>
      </c>
      <c r="B239" s="55" t="s">
        <v>1449</v>
      </c>
      <c r="C239" s="55" t="s">
        <v>1450</v>
      </c>
      <c r="D239" s="55" t="s">
        <v>1226</v>
      </c>
      <c r="E239" s="56" t="s">
        <v>818</v>
      </c>
      <c r="F239" s="56" t="s">
        <v>764</v>
      </c>
    </row>
    <row r="240" customFormat="false" ht="42" hidden="false" customHeight="false" outlineLevel="0" collapsed="false">
      <c r="A240" s="55" t="s">
        <v>1451</v>
      </c>
      <c r="B240" s="55" t="s">
        <v>1452</v>
      </c>
      <c r="C240" s="55" t="s">
        <v>1453</v>
      </c>
      <c r="D240" s="55" t="s">
        <v>1226</v>
      </c>
      <c r="E240" s="56" t="s">
        <v>1454</v>
      </c>
      <c r="F240" s="56" t="s">
        <v>764</v>
      </c>
    </row>
    <row r="241" customFormat="false" ht="42" hidden="false" customHeight="false" outlineLevel="0" collapsed="false">
      <c r="A241" s="55" t="s">
        <v>1455</v>
      </c>
      <c r="B241" s="55" t="s">
        <v>1456</v>
      </c>
      <c r="C241" s="55" t="s">
        <v>1457</v>
      </c>
      <c r="D241" s="55" t="s">
        <v>1226</v>
      </c>
      <c r="E241" s="56" t="s">
        <v>828</v>
      </c>
      <c r="F241" s="56" t="s">
        <v>764</v>
      </c>
    </row>
    <row r="242" customFormat="false" ht="42" hidden="false" customHeight="false" outlineLevel="0" collapsed="false">
      <c r="A242" s="55" t="s">
        <v>1458</v>
      </c>
      <c r="B242" s="55" t="s">
        <v>1459</v>
      </c>
      <c r="C242" s="55" t="s">
        <v>1408</v>
      </c>
      <c r="D242" s="55" t="s">
        <v>926</v>
      </c>
      <c r="E242" s="56" t="s">
        <v>875</v>
      </c>
      <c r="F242" s="56" t="s">
        <v>764</v>
      </c>
    </row>
    <row r="243" customFormat="false" ht="39" hidden="false" customHeight="true" outlineLevel="0" collapsed="false">
      <c r="A243" s="55" t="s">
        <v>1302</v>
      </c>
      <c r="B243" s="55" t="s">
        <v>1460</v>
      </c>
      <c r="C243" s="55" t="s">
        <v>1461</v>
      </c>
      <c r="D243" s="55" t="s">
        <v>1462</v>
      </c>
      <c r="E243" s="56" t="s">
        <v>863</v>
      </c>
      <c r="F243" s="56" t="s">
        <v>770</v>
      </c>
    </row>
    <row r="244" customFormat="false" ht="42" hidden="false" customHeight="false" outlineLevel="0" collapsed="false">
      <c r="A244" s="55" t="s">
        <v>1463</v>
      </c>
      <c r="B244" s="55" t="s">
        <v>1464</v>
      </c>
      <c r="C244" s="55" t="s">
        <v>1465</v>
      </c>
      <c r="D244" s="55" t="s">
        <v>1226</v>
      </c>
      <c r="E244" s="56" t="s">
        <v>855</v>
      </c>
      <c r="F244" s="56" t="s">
        <v>770</v>
      </c>
      <c r="G244" s="57"/>
    </row>
    <row r="245" customFormat="false" ht="42" hidden="false" customHeight="false" outlineLevel="0" collapsed="false">
      <c r="A245" s="55" t="s">
        <v>1466</v>
      </c>
      <c r="B245" s="55" t="s">
        <v>1467</v>
      </c>
      <c r="C245" s="55" t="s">
        <v>1408</v>
      </c>
      <c r="D245" s="55" t="s">
        <v>1226</v>
      </c>
      <c r="E245" s="56" t="s">
        <v>909</v>
      </c>
      <c r="F245" s="56" t="s">
        <v>770</v>
      </c>
    </row>
    <row r="246" customFormat="false" ht="42" hidden="false" customHeight="false" outlineLevel="0" collapsed="false">
      <c r="A246" s="55" t="s">
        <v>1468</v>
      </c>
      <c r="B246" s="55" t="s">
        <v>1469</v>
      </c>
      <c r="C246" s="55" t="s">
        <v>1408</v>
      </c>
      <c r="D246" s="55" t="s">
        <v>1226</v>
      </c>
      <c r="E246" s="56" t="s">
        <v>835</v>
      </c>
      <c r="F246" s="56" t="s">
        <v>764</v>
      </c>
    </row>
    <row r="247" customFormat="false" ht="42" hidden="false" customHeight="false" outlineLevel="0" collapsed="false">
      <c r="A247" s="55" t="s">
        <v>1470</v>
      </c>
      <c r="B247" s="55" t="s">
        <v>1471</v>
      </c>
      <c r="C247" s="55" t="s">
        <v>1472</v>
      </c>
      <c r="D247" s="55" t="s">
        <v>952</v>
      </c>
      <c r="E247" s="56" t="s">
        <v>858</v>
      </c>
      <c r="F247" s="56" t="s">
        <v>764</v>
      </c>
    </row>
    <row r="248" customFormat="false" ht="42" hidden="false" customHeight="false" outlineLevel="0" collapsed="false">
      <c r="A248" s="55" t="s">
        <v>1473</v>
      </c>
      <c r="B248" s="55" t="s">
        <v>1474</v>
      </c>
      <c r="C248" s="55" t="s">
        <v>1475</v>
      </c>
      <c r="D248" s="55" t="s">
        <v>952</v>
      </c>
      <c r="E248" s="56" t="s">
        <v>900</v>
      </c>
      <c r="F248" s="56" t="s">
        <v>770</v>
      </c>
    </row>
    <row r="249" customFormat="false" ht="42" hidden="false" customHeight="false" outlineLevel="0" collapsed="false">
      <c r="A249" s="55" t="s">
        <v>1476</v>
      </c>
      <c r="B249" s="55" t="s">
        <v>1477</v>
      </c>
      <c r="C249" s="55" t="s">
        <v>1478</v>
      </c>
      <c r="D249" s="55" t="s">
        <v>1479</v>
      </c>
      <c r="E249" s="56" t="s">
        <v>1480</v>
      </c>
      <c r="F249" s="56" t="s">
        <v>775</v>
      </c>
    </row>
    <row r="250" customFormat="false" ht="42" hidden="false" customHeight="false" outlineLevel="0" collapsed="false">
      <c r="A250" s="55" t="s">
        <v>1354</v>
      </c>
      <c r="B250" s="55" t="s">
        <v>1481</v>
      </c>
      <c r="C250" s="55" t="s">
        <v>1482</v>
      </c>
      <c r="D250" s="55" t="s">
        <v>1226</v>
      </c>
      <c r="E250" s="56" t="s">
        <v>818</v>
      </c>
      <c r="F250" s="56" t="s">
        <v>764</v>
      </c>
    </row>
    <row r="251" customFormat="false" ht="41.25" hidden="false" customHeight="true" outlineLevel="0" collapsed="false">
      <c r="A251" s="55" t="s">
        <v>1483</v>
      </c>
      <c r="B251" s="55" t="s">
        <v>1484</v>
      </c>
      <c r="C251" s="55" t="s">
        <v>1485</v>
      </c>
      <c r="D251" s="55" t="s">
        <v>1486</v>
      </c>
      <c r="E251" s="56" t="s">
        <v>1487</v>
      </c>
      <c r="F251" s="56" t="s">
        <v>770</v>
      </c>
      <c r="G251" s="57"/>
    </row>
    <row r="252" customFormat="false" ht="42" hidden="false" customHeight="false" outlineLevel="0" collapsed="false">
      <c r="A252" s="55" t="s">
        <v>779</v>
      </c>
      <c r="B252" s="55" t="s">
        <v>1488</v>
      </c>
      <c r="C252" s="55" t="s">
        <v>1472</v>
      </c>
      <c r="D252" s="55" t="s">
        <v>1479</v>
      </c>
      <c r="E252" s="56" t="s">
        <v>793</v>
      </c>
      <c r="F252" s="56" t="s">
        <v>770</v>
      </c>
    </row>
    <row r="253" customFormat="false" ht="42" hidden="false" customHeight="false" outlineLevel="0" collapsed="false">
      <c r="A253" s="55" t="s">
        <v>827</v>
      </c>
      <c r="B253" s="55" t="s">
        <v>1489</v>
      </c>
      <c r="C253" s="55" t="s">
        <v>1490</v>
      </c>
      <c r="D253" s="55" t="s">
        <v>1226</v>
      </c>
      <c r="E253" s="56" t="s">
        <v>900</v>
      </c>
      <c r="F253" s="56" t="s">
        <v>764</v>
      </c>
    </row>
    <row r="254" customFormat="false" ht="42" hidden="false" customHeight="false" outlineLevel="0" collapsed="false">
      <c r="A254" s="55" t="s">
        <v>1491</v>
      </c>
      <c r="B254" s="55" t="s">
        <v>1492</v>
      </c>
      <c r="C254" s="55" t="s">
        <v>1493</v>
      </c>
      <c r="D254" s="55" t="s">
        <v>778</v>
      </c>
      <c r="E254" s="56" t="s">
        <v>868</v>
      </c>
      <c r="F254" s="56" t="s">
        <v>764</v>
      </c>
    </row>
    <row r="255" customFormat="false" ht="42" hidden="false" customHeight="false" outlineLevel="0" collapsed="false">
      <c r="A255" s="55" t="s">
        <v>1494</v>
      </c>
      <c r="B255" s="55" t="s">
        <v>1495</v>
      </c>
      <c r="C255" s="55" t="s">
        <v>1496</v>
      </c>
      <c r="D255" s="55" t="s">
        <v>952</v>
      </c>
      <c r="E255" s="56" t="s">
        <v>875</v>
      </c>
      <c r="F255" s="56" t="s">
        <v>770</v>
      </c>
    </row>
    <row r="256" customFormat="false" ht="42" hidden="false" customHeight="false" outlineLevel="0" collapsed="false">
      <c r="A256" s="55" t="s">
        <v>1497</v>
      </c>
      <c r="B256" s="55" t="s">
        <v>1498</v>
      </c>
      <c r="C256" s="55" t="s">
        <v>1499</v>
      </c>
      <c r="D256" s="55" t="s">
        <v>778</v>
      </c>
      <c r="E256" s="56" t="s">
        <v>1500</v>
      </c>
      <c r="F256" s="56" t="s">
        <v>764</v>
      </c>
    </row>
    <row r="257" customFormat="false" ht="42" hidden="false" customHeight="false" outlineLevel="0" collapsed="false">
      <c r="A257" s="55" t="s">
        <v>1501</v>
      </c>
      <c r="B257" s="55" t="s">
        <v>1502</v>
      </c>
      <c r="C257" s="55" t="s">
        <v>1408</v>
      </c>
      <c r="D257" s="55" t="s">
        <v>926</v>
      </c>
      <c r="E257" s="56" t="s">
        <v>915</v>
      </c>
      <c r="F257" s="56" t="s">
        <v>764</v>
      </c>
    </row>
    <row r="258" customFormat="false" ht="42" hidden="false" customHeight="false" outlineLevel="0" collapsed="false">
      <c r="A258" s="55" t="s">
        <v>1503</v>
      </c>
      <c r="B258" s="55" t="s">
        <v>1504</v>
      </c>
      <c r="C258" s="55" t="s">
        <v>1408</v>
      </c>
      <c r="D258" s="55" t="s">
        <v>926</v>
      </c>
      <c r="E258" s="56" t="s">
        <v>897</v>
      </c>
      <c r="F258" s="56" t="s">
        <v>764</v>
      </c>
      <c r="G258" s="57"/>
    </row>
    <row r="259" customFormat="false" ht="39" hidden="false" customHeight="true" outlineLevel="0" collapsed="false">
      <c r="A259" s="55" t="s">
        <v>1505</v>
      </c>
      <c r="B259" s="55" t="s">
        <v>1506</v>
      </c>
      <c r="C259" s="55" t="s">
        <v>1408</v>
      </c>
      <c r="D259" s="55" t="s">
        <v>1507</v>
      </c>
      <c r="E259" s="56" t="s">
        <v>851</v>
      </c>
      <c r="F259" s="56" t="s">
        <v>770</v>
      </c>
    </row>
    <row r="260" customFormat="false" ht="42" hidden="false" customHeight="false" outlineLevel="0" collapsed="false">
      <c r="A260" s="55" t="s">
        <v>1508</v>
      </c>
      <c r="B260" s="55" t="s">
        <v>1509</v>
      </c>
      <c r="C260" s="55" t="s">
        <v>1510</v>
      </c>
      <c r="D260" s="55" t="s">
        <v>952</v>
      </c>
      <c r="E260" s="56" t="s">
        <v>888</v>
      </c>
      <c r="F260" s="56" t="s">
        <v>775</v>
      </c>
    </row>
    <row r="261" customFormat="false" ht="37.5" hidden="false" customHeight="true" outlineLevel="0" collapsed="false">
      <c r="A261" s="55" t="s">
        <v>1511</v>
      </c>
      <c r="B261" s="55" t="s">
        <v>1512</v>
      </c>
      <c r="C261" s="55" t="s">
        <v>1513</v>
      </c>
      <c r="D261" s="55" t="s">
        <v>1507</v>
      </c>
      <c r="E261" s="56" t="s">
        <v>923</v>
      </c>
      <c r="F261" s="56" t="s">
        <v>764</v>
      </c>
    </row>
    <row r="262" customFormat="false" ht="39" hidden="false" customHeight="true" outlineLevel="0" collapsed="false">
      <c r="A262" s="55" t="s">
        <v>1514</v>
      </c>
      <c r="B262" s="55" t="s">
        <v>1512</v>
      </c>
      <c r="C262" s="55" t="s">
        <v>1515</v>
      </c>
      <c r="D262" s="55" t="s">
        <v>926</v>
      </c>
      <c r="E262" s="56" t="s">
        <v>888</v>
      </c>
      <c r="F262" s="56" t="s">
        <v>764</v>
      </c>
    </row>
    <row r="263" customFormat="false" ht="38.25" hidden="false" customHeight="true" outlineLevel="0" collapsed="false">
      <c r="A263" s="55" t="s">
        <v>959</v>
      </c>
      <c r="B263" s="55" t="s">
        <v>1516</v>
      </c>
      <c r="C263" s="55" t="s">
        <v>1408</v>
      </c>
      <c r="D263" s="55" t="s">
        <v>1226</v>
      </c>
      <c r="E263" s="56" t="s">
        <v>893</v>
      </c>
      <c r="F263" s="56" t="s">
        <v>770</v>
      </c>
      <c r="G263" s="57"/>
    </row>
    <row r="264" customFormat="false" ht="33.75" hidden="false" customHeight="true" outlineLevel="0" collapsed="false">
      <c r="A264" s="55" t="s">
        <v>1517</v>
      </c>
      <c r="B264" s="55" t="s">
        <v>1518</v>
      </c>
      <c r="C264" s="55" t="s">
        <v>1519</v>
      </c>
      <c r="D264" s="55" t="s">
        <v>1520</v>
      </c>
      <c r="E264" s="56" t="s">
        <v>786</v>
      </c>
      <c r="F264" s="56" t="s">
        <v>764</v>
      </c>
    </row>
    <row r="265" customFormat="false" ht="35.25" hidden="false" customHeight="true" outlineLevel="0" collapsed="false">
      <c r="A265" s="55" t="s">
        <v>1521</v>
      </c>
      <c r="B265" s="55" t="s">
        <v>1522</v>
      </c>
      <c r="C265" s="55" t="s">
        <v>1523</v>
      </c>
      <c r="D265" s="55" t="s">
        <v>1507</v>
      </c>
      <c r="E265" s="56" t="s">
        <v>858</v>
      </c>
      <c r="F265" s="56" t="s">
        <v>770</v>
      </c>
    </row>
    <row r="266" customFormat="false" ht="35.25" hidden="false" customHeight="true" outlineLevel="0" collapsed="false">
      <c r="A266" s="55" t="s">
        <v>1524</v>
      </c>
      <c r="B266" s="55" t="s">
        <v>1525</v>
      </c>
      <c r="C266" s="55" t="s">
        <v>1414</v>
      </c>
      <c r="D266" s="55" t="s">
        <v>1526</v>
      </c>
      <c r="E266" s="56" t="s">
        <v>1128</v>
      </c>
      <c r="F266" s="56" t="s">
        <v>781</v>
      </c>
    </row>
    <row r="267" customFormat="false" ht="42" hidden="false" customHeight="false" outlineLevel="0" collapsed="false">
      <c r="A267" s="55" t="s">
        <v>1527</v>
      </c>
      <c r="B267" s="55" t="s">
        <v>1528</v>
      </c>
      <c r="C267" s="55" t="s">
        <v>1529</v>
      </c>
      <c r="D267" s="55" t="s">
        <v>926</v>
      </c>
      <c r="E267" s="56" t="s">
        <v>1530</v>
      </c>
      <c r="F267" s="56" t="s">
        <v>764</v>
      </c>
    </row>
    <row r="268" customFormat="false" ht="42" hidden="false" customHeight="false" outlineLevel="0" collapsed="false">
      <c r="A268" s="55" t="s">
        <v>1531</v>
      </c>
      <c r="B268" s="55" t="s">
        <v>1532</v>
      </c>
      <c r="C268" s="55" t="s">
        <v>1533</v>
      </c>
      <c r="D268" s="55" t="s">
        <v>952</v>
      </c>
      <c r="E268" s="56" t="s">
        <v>1020</v>
      </c>
      <c r="F268" s="56" t="s">
        <v>770</v>
      </c>
      <c r="G268" s="57"/>
    </row>
    <row r="269" customFormat="false" ht="42" hidden="false" customHeight="false" outlineLevel="0" collapsed="false">
      <c r="A269" s="55" t="s">
        <v>1249</v>
      </c>
      <c r="B269" s="55" t="s">
        <v>1534</v>
      </c>
      <c r="C269" s="55" t="s">
        <v>1535</v>
      </c>
      <c r="D269" s="55" t="s">
        <v>952</v>
      </c>
      <c r="E269" s="56" t="s">
        <v>1536</v>
      </c>
      <c r="F269" s="56" t="s">
        <v>764</v>
      </c>
    </row>
    <row r="270" customFormat="false" ht="42" hidden="false" customHeight="false" outlineLevel="0" collapsed="false">
      <c r="A270" s="55" t="s">
        <v>1537</v>
      </c>
      <c r="B270" s="55" t="s">
        <v>1538</v>
      </c>
      <c r="C270" s="55" t="s">
        <v>1539</v>
      </c>
      <c r="D270" s="55" t="s">
        <v>952</v>
      </c>
      <c r="E270" s="56" t="s">
        <v>785</v>
      </c>
      <c r="F270" s="56" t="s">
        <v>764</v>
      </c>
    </row>
    <row r="271" customFormat="false" ht="39.75" hidden="false" customHeight="true" outlineLevel="0" collapsed="false">
      <c r="A271" s="55" t="s">
        <v>1540</v>
      </c>
      <c r="B271" s="55" t="s">
        <v>1541</v>
      </c>
      <c r="C271" s="55" t="s">
        <v>1542</v>
      </c>
      <c r="D271" s="55" t="s">
        <v>1226</v>
      </c>
      <c r="E271" s="56" t="s">
        <v>977</v>
      </c>
      <c r="F271" s="56" t="s">
        <v>764</v>
      </c>
    </row>
    <row r="272" customFormat="false" ht="39" hidden="false" customHeight="true" outlineLevel="0" collapsed="false">
      <c r="A272" s="55" t="s">
        <v>1543</v>
      </c>
      <c r="B272" s="55" t="s">
        <v>1544</v>
      </c>
      <c r="C272" s="55" t="s">
        <v>1545</v>
      </c>
      <c r="D272" s="55" t="s">
        <v>1226</v>
      </c>
      <c r="E272" s="56" t="s">
        <v>842</v>
      </c>
      <c r="F272" s="56" t="s">
        <v>764</v>
      </c>
    </row>
    <row r="273" customFormat="false" ht="38.25" hidden="false" customHeight="true" outlineLevel="0" collapsed="false">
      <c r="A273" s="55" t="s">
        <v>1546</v>
      </c>
      <c r="B273" s="55" t="s">
        <v>1547</v>
      </c>
      <c r="C273" s="55" t="s">
        <v>1548</v>
      </c>
      <c r="D273" s="55" t="s">
        <v>926</v>
      </c>
      <c r="E273" s="56" t="s">
        <v>1549</v>
      </c>
      <c r="F273" s="56" t="s">
        <v>764</v>
      </c>
    </row>
    <row r="274" customFormat="false" ht="42" hidden="false" customHeight="false" outlineLevel="0" collapsed="false">
      <c r="A274" s="55" t="s">
        <v>1550</v>
      </c>
      <c r="B274" s="55" t="s">
        <v>1551</v>
      </c>
      <c r="C274" s="55" t="s">
        <v>1482</v>
      </c>
      <c r="D274" s="55" t="s">
        <v>1226</v>
      </c>
      <c r="E274" s="56" t="s">
        <v>938</v>
      </c>
      <c r="F274" s="56" t="s">
        <v>775</v>
      </c>
    </row>
    <row r="275" customFormat="false" ht="29.25" hidden="false" customHeight="true" outlineLevel="0" collapsed="false">
      <c r="A275" s="55" t="s">
        <v>1552</v>
      </c>
      <c r="B275" s="55" t="s">
        <v>1553</v>
      </c>
      <c r="C275" s="55" t="s">
        <v>1542</v>
      </c>
      <c r="D275" s="55" t="s">
        <v>767</v>
      </c>
      <c r="E275" s="56" t="s">
        <v>818</v>
      </c>
      <c r="F275" s="56" t="s">
        <v>764</v>
      </c>
      <c r="G275" s="57"/>
    </row>
    <row r="276" customFormat="false" ht="42" hidden="false" customHeight="false" outlineLevel="0" collapsed="false">
      <c r="A276" s="55" t="s">
        <v>784</v>
      </c>
      <c r="B276" s="55" t="s">
        <v>1554</v>
      </c>
      <c r="C276" s="55" t="s">
        <v>1408</v>
      </c>
      <c r="D276" s="55" t="s">
        <v>1226</v>
      </c>
      <c r="E276" s="56" t="s">
        <v>875</v>
      </c>
      <c r="F276" s="56" t="s">
        <v>770</v>
      </c>
    </row>
    <row r="277" customFormat="false" ht="31.5" hidden="false" customHeight="true" outlineLevel="0" collapsed="false">
      <c r="A277" s="55" t="s">
        <v>1555</v>
      </c>
      <c r="B277" s="55" t="s">
        <v>1556</v>
      </c>
      <c r="C277" s="55" t="s">
        <v>1557</v>
      </c>
      <c r="D277" s="55" t="s">
        <v>767</v>
      </c>
      <c r="E277" s="56" t="s">
        <v>1044</v>
      </c>
      <c r="F277" s="56" t="s">
        <v>764</v>
      </c>
    </row>
    <row r="278" customFormat="false" ht="42" hidden="false" customHeight="false" outlineLevel="0" collapsed="false">
      <c r="A278" s="55" t="s">
        <v>1558</v>
      </c>
      <c r="B278" s="55" t="s">
        <v>1559</v>
      </c>
      <c r="C278" s="55" t="s">
        <v>1414</v>
      </c>
      <c r="D278" s="55" t="s">
        <v>778</v>
      </c>
      <c r="E278" s="56" t="s">
        <v>888</v>
      </c>
      <c r="F278" s="56" t="s">
        <v>764</v>
      </c>
    </row>
    <row r="279" customFormat="false" ht="39" hidden="false" customHeight="true" outlineLevel="0" collapsed="false">
      <c r="A279" s="55" t="s">
        <v>1560</v>
      </c>
      <c r="B279" s="55" t="s">
        <v>1561</v>
      </c>
      <c r="C279" s="55" t="s">
        <v>1562</v>
      </c>
      <c r="D279" s="55" t="s">
        <v>952</v>
      </c>
      <c r="E279" s="56" t="s">
        <v>1563</v>
      </c>
      <c r="F279" s="56" t="s">
        <v>770</v>
      </c>
    </row>
    <row r="280" customFormat="false" ht="37.5" hidden="false" customHeight="true" outlineLevel="0" collapsed="false">
      <c r="A280" s="55" t="s">
        <v>1564</v>
      </c>
      <c r="B280" s="55" t="s">
        <v>1565</v>
      </c>
      <c r="C280" s="55" t="s">
        <v>1408</v>
      </c>
      <c r="D280" s="55" t="s">
        <v>1226</v>
      </c>
      <c r="E280" s="56" t="s">
        <v>793</v>
      </c>
      <c r="F280" s="56" t="s">
        <v>764</v>
      </c>
      <c r="G280" s="57"/>
      <c r="H280" s="59"/>
    </row>
    <row r="281" customFormat="false" ht="31.5" hidden="false" customHeight="false" outlineLevel="0" collapsed="false">
      <c r="A281" s="55" t="s">
        <v>1566</v>
      </c>
      <c r="B281" s="55" t="s">
        <v>1567</v>
      </c>
      <c r="C281" s="55" t="s">
        <v>1568</v>
      </c>
      <c r="D281" s="55" t="s">
        <v>1226</v>
      </c>
      <c r="E281" s="56" t="s">
        <v>1569</v>
      </c>
      <c r="F281" s="56" t="s">
        <v>770</v>
      </c>
      <c r="G281" s="57"/>
    </row>
    <row r="282" s="62" customFormat="true" ht="21.75" hidden="false" customHeight="true" outlineLevel="0" collapsed="false">
      <c r="A282" s="60"/>
      <c r="B282" s="60" t="s">
        <v>753</v>
      </c>
      <c r="C282" s="61" t="s">
        <v>1566</v>
      </c>
      <c r="D282" s="60"/>
      <c r="E282" s="61" t="s">
        <v>1570</v>
      </c>
      <c r="F282" s="61" t="s">
        <v>1571</v>
      </c>
    </row>
  </sheetData>
  <mergeCells count="2">
    <mergeCell ref="A5:F5"/>
    <mergeCell ref="A6:B6"/>
  </mergeCells>
  <printOptions headings="false" gridLines="false" gridLinesSet="true" horizontalCentered="false" verticalCentered="false"/>
  <pageMargins left="0.7875" right="0.418055555555556" top="0.7875" bottom="0.64375" header="0.511811023622047" footer="0.50486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28" activeCellId="0" sqref="D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2.85"/>
    <col collapsed="false" customWidth="true" hidden="false" outlineLevel="0" max="3" min="3" style="0" width="23.41"/>
    <col collapsed="false" customWidth="true" hidden="false" outlineLevel="0" max="4" min="4" style="0" width="18.28"/>
    <col collapsed="false" customWidth="true" hidden="false" outlineLevel="0" max="5" min="5" style="0" width="12.99"/>
  </cols>
  <sheetData>
    <row r="1" customFormat="false" ht="12.75" hidden="false" customHeight="false" outlineLevel="0" collapsed="false">
      <c r="C1" s="63" t="s">
        <v>1572</v>
      </c>
    </row>
    <row r="2" customFormat="false" ht="12.75" hidden="false" customHeight="false" outlineLevel="0" collapsed="false">
      <c r="C2" s="63" t="s">
        <v>588</v>
      </c>
    </row>
    <row r="3" customFormat="false" ht="12.75" hidden="false" customHeight="false" outlineLevel="0" collapsed="false">
      <c r="C3" s="63" t="s">
        <v>589</v>
      </c>
    </row>
    <row r="4" customFormat="false" ht="12.75" hidden="false" customHeight="false" outlineLevel="0" collapsed="false">
      <c r="C4" s="63" t="s">
        <v>590</v>
      </c>
    </row>
    <row r="6" customFormat="false" ht="12.75" hidden="false" customHeight="false" outlineLevel="0" collapsed="false">
      <c r="A6" s="30" t="s">
        <v>1573</v>
      </c>
      <c r="B6" s="30"/>
      <c r="C6" s="30"/>
      <c r="D6" s="30"/>
      <c r="E6" s="30"/>
    </row>
    <row r="7" customFormat="false" ht="12.75" hidden="false" customHeight="false" outlineLevel="0" collapsed="false">
      <c r="A7" s="64" t="s">
        <v>592</v>
      </c>
      <c r="B7" s="63"/>
    </row>
    <row r="8" s="65" customFormat="true" ht="48" hidden="false" customHeight="true" outlineLevel="0" collapsed="false">
      <c r="A8" s="46" t="s">
        <v>3</v>
      </c>
      <c r="B8" s="33" t="s">
        <v>593</v>
      </c>
      <c r="C8" s="33" t="s">
        <v>1574</v>
      </c>
      <c r="D8" s="33" t="s">
        <v>1575</v>
      </c>
      <c r="E8" s="33" t="s">
        <v>1576</v>
      </c>
    </row>
    <row r="9" customFormat="false" ht="20.25" hidden="false" customHeight="true" outlineLevel="0" collapsed="false">
      <c r="A9" s="39" t="n">
        <v>1</v>
      </c>
      <c r="B9" s="40" t="s">
        <v>1577</v>
      </c>
      <c r="C9" s="40" t="s">
        <v>1578</v>
      </c>
      <c r="D9" s="40" t="s">
        <v>1579</v>
      </c>
      <c r="E9" s="39" t="n">
        <v>15</v>
      </c>
    </row>
    <row r="10" customFormat="false" ht="20.25" hidden="false" customHeight="true" outlineLevel="0" collapsed="false">
      <c r="A10" s="39" t="n">
        <v>2</v>
      </c>
      <c r="B10" s="40" t="s">
        <v>1580</v>
      </c>
      <c r="C10" s="40" t="s">
        <v>1581</v>
      </c>
      <c r="D10" s="40" t="s">
        <v>1582</v>
      </c>
      <c r="E10" s="39" t="n">
        <v>30</v>
      </c>
    </row>
    <row r="11" customFormat="false" ht="22.5" hidden="false" customHeight="true" outlineLevel="0" collapsed="false">
      <c r="A11" s="39" t="n">
        <v>3</v>
      </c>
      <c r="B11" s="40" t="s">
        <v>1583</v>
      </c>
      <c r="C11" s="40" t="s">
        <v>1584</v>
      </c>
      <c r="D11" s="40" t="s">
        <v>1585</v>
      </c>
      <c r="E11" s="39" t="n">
        <v>32</v>
      </c>
    </row>
    <row r="12" customFormat="false" ht="12.75" hidden="false" customHeight="false" outlineLevel="0" collapsed="false">
      <c r="A12" s="40"/>
      <c r="B12" s="40" t="s">
        <v>753</v>
      </c>
      <c r="C12" s="39" t="n">
        <v>3</v>
      </c>
      <c r="D12" s="40"/>
      <c r="E12" s="39" t="n">
        <v>77</v>
      </c>
    </row>
  </sheetData>
  <mergeCells count="1">
    <mergeCell ref="A6:E6"/>
  </mergeCells>
  <printOptions headings="false" gridLines="false" gridLinesSet="true" horizontalCentered="false" verticalCentered="false"/>
  <pageMargins left="0.7875" right="0.418055555555556" top="0.7875" bottom="0.64375" header="0.511811023622047" footer="0.50486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18" activeCellId="0" sqref="B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6.99"/>
    <col collapsed="false" customWidth="true" hidden="false" outlineLevel="0" max="3" min="3" style="0" width="30.41"/>
    <col collapsed="false" customWidth="true" hidden="false" outlineLevel="0" max="4" min="4" style="0" width="18.28"/>
    <col collapsed="false" customWidth="true" hidden="false" outlineLevel="0" max="5" min="5" style="0" width="12.99"/>
  </cols>
  <sheetData>
    <row r="1" customFormat="false" ht="12.75" hidden="false" customHeight="false" outlineLevel="0" collapsed="false">
      <c r="C1" s="63" t="s">
        <v>1586</v>
      </c>
    </row>
    <row r="2" customFormat="false" ht="12.75" hidden="false" customHeight="false" outlineLevel="0" collapsed="false">
      <c r="C2" s="63" t="s">
        <v>588</v>
      </c>
    </row>
    <row r="3" customFormat="false" ht="12.75" hidden="false" customHeight="false" outlineLevel="0" collapsed="false">
      <c r="C3" s="63" t="s">
        <v>589</v>
      </c>
    </row>
    <row r="4" customFormat="false" ht="12.75" hidden="false" customHeight="false" outlineLevel="0" collapsed="false">
      <c r="C4" s="63" t="s">
        <v>590</v>
      </c>
    </row>
    <row r="6" customFormat="false" ht="12.75" hidden="false" customHeight="false" outlineLevel="0" collapsed="false">
      <c r="A6" s="30" t="s">
        <v>1587</v>
      </c>
      <c r="B6" s="30"/>
      <c r="C6" s="30"/>
      <c r="D6" s="30"/>
      <c r="E6" s="30"/>
    </row>
    <row r="7" customFormat="false" ht="12.75" hidden="false" customHeight="false" outlineLevel="0" collapsed="false">
      <c r="A7" s="64" t="s">
        <v>592</v>
      </c>
      <c r="B7" s="64"/>
    </row>
    <row r="8" s="34" customFormat="true" ht="33.75" hidden="false" customHeight="false" outlineLevel="0" collapsed="false">
      <c r="A8" s="46" t="s">
        <v>3</v>
      </c>
      <c r="B8" s="33" t="s">
        <v>593</v>
      </c>
      <c r="C8" s="33" t="s">
        <v>1588</v>
      </c>
      <c r="D8" s="33" t="s">
        <v>1589</v>
      </c>
      <c r="E8" s="33" t="s">
        <v>1590</v>
      </c>
    </row>
    <row r="9" customFormat="false" ht="25.5" hidden="false" customHeight="true" outlineLevel="0" collapsed="false">
      <c r="A9" s="39" t="n">
        <v>1</v>
      </c>
      <c r="B9" s="40" t="s">
        <v>1591</v>
      </c>
      <c r="C9" s="40" t="s">
        <v>1592</v>
      </c>
      <c r="D9" s="40" t="s">
        <v>1593</v>
      </c>
      <c r="E9" s="39" t="n">
        <v>46</v>
      </c>
    </row>
    <row r="10" customFormat="false" ht="18.75" hidden="false" customHeight="true" outlineLevel="0" collapsed="false">
      <c r="A10" s="39" t="n">
        <v>2</v>
      </c>
      <c r="B10" s="40" t="s">
        <v>1594</v>
      </c>
      <c r="C10" s="40" t="s">
        <v>1595</v>
      </c>
      <c r="D10" s="40" t="s">
        <v>1593</v>
      </c>
      <c r="E10" s="39" t="n">
        <v>150</v>
      </c>
    </row>
    <row r="11" customFormat="false" ht="19.5" hidden="false" customHeight="true" outlineLevel="0" collapsed="false">
      <c r="A11" s="39" t="n">
        <v>3</v>
      </c>
      <c r="B11" s="40" t="s">
        <v>1596</v>
      </c>
      <c r="C11" s="40" t="s">
        <v>1595</v>
      </c>
      <c r="D11" s="40" t="s">
        <v>1593</v>
      </c>
      <c r="E11" s="39" t="n">
        <v>36</v>
      </c>
    </row>
    <row r="12" customFormat="false" ht="21.75" hidden="false" customHeight="true" outlineLevel="0" collapsed="false">
      <c r="A12" s="39" t="n">
        <v>4</v>
      </c>
      <c r="B12" s="40" t="s">
        <v>1597</v>
      </c>
      <c r="C12" s="40" t="s">
        <v>1598</v>
      </c>
      <c r="D12" s="40" t="s">
        <v>1593</v>
      </c>
      <c r="E12" s="39" t="n">
        <v>40</v>
      </c>
    </row>
    <row r="13" customFormat="false" ht="18.75" hidden="false" customHeight="true" outlineLevel="0" collapsed="false">
      <c r="A13" s="39" t="n">
        <v>5</v>
      </c>
      <c r="B13" s="40" t="s">
        <v>1599</v>
      </c>
      <c r="C13" s="40" t="s">
        <v>1600</v>
      </c>
      <c r="D13" s="40" t="s">
        <v>1593</v>
      </c>
      <c r="E13" s="39" t="n">
        <v>20</v>
      </c>
    </row>
    <row r="14" customFormat="false" ht="18.75" hidden="false" customHeight="true" outlineLevel="0" collapsed="false">
      <c r="A14" s="39" t="n">
        <v>6</v>
      </c>
      <c r="B14" s="40" t="s">
        <v>1601</v>
      </c>
      <c r="C14" s="40" t="s">
        <v>1602</v>
      </c>
      <c r="D14" s="40" t="s">
        <v>1593</v>
      </c>
      <c r="E14" s="39" t="n">
        <v>40</v>
      </c>
    </row>
    <row r="15" customFormat="false" ht="21" hidden="false" customHeight="false" outlineLevel="0" collapsed="false">
      <c r="A15" s="39" t="n">
        <v>7</v>
      </c>
      <c r="B15" s="40" t="s">
        <v>1580</v>
      </c>
      <c r="C15" s="40" t="s">
        <v>1603</v>
      </c>
      <c r="D15" s="40" t="s">
        <v>1593</v>
      </c>
      <c r="E15" s="39" t="n">
        <v>8</v>
      </c>
    </row>
    <row r="16" customFormat="false" ht="21" hidden="false" customHeight="false" outlineLevel="0" collapsed="false">
      <c r="A16" s="39" t="n">
        <v>8</v>
      </c>
      <c r="B16" s="40" t="s">
        <v>1604</v>
      </c>
      <c r="C16" s="40" t="s">
        <v>1605</v>
      </c>
      <c r="D16" s="40" t="s">
        <v>1593</v>
      </c>
      <c r="E16" s="39" t="n">
        <v>40</v>
      </c>
    </row>
    <row r="17" customFormat="false" ht="19.5" hidden="false" customHeight="true" outlineLevel="0" collapsed="false">
      <c r="A17" s="39" t="n">
        <v>9</v>
      </c>
      <c r="B17" s="40" t="s">
        <v>807</v>
      </c>
      <c r="C17" s="40" t="s">
        <v>1606</v>
      </c>
      <c r="D17" s="40" t="s">
        <v>1593</v>
      </c>
      <c r="E17" s="39" t="n">
        <v>60</v>
      </c>
    </row>
    <row r="18" customFormat="false" ht="18.75" hidden="false" customHeight="true" outlineLevel="0" collapsed="false">
      <c r="A18" s="39" t="n">
        <v>10</v>
      </c>
      <c r="B18" s="40" t="s">
        <v>1607</v>
      </c>
      <c r="C18" s="40" t="s">
        <v>1608</v>
      </c>
      <c r="D18" s="40" t="s">
        <v>1593</v>
      </c>
      <c r="E18" s="39" t="n">
        <v>52</v>
      </c>
    </row>
    <row r="19" customFormat="false" ht="21" hidden="false" customHeight="false" outlineLevel="0" collapsed="false">
      <c r="A19" s="39" t="n">
        <v>11</v>
      </c>
      <c r="B19" s="40" t="s">
        <v>600</v>
      </c>
      <c r="C19" s="40" t="s">
        <v>1609</v>
      </c>
      <c r="D19" s="40" t="s">
        <v>1593</v>
      </c>
      <c r="E19" s="39" t="n">
        <v>0</v>
      </c>
    </row>
    <row r="20" customFormat="false" ht="21" hidden="false" customHeight="false" outlineLevel="0" collapsed="false">
      <c r="A20" s="39" t="n">
        <v>12</v>
      </c>
      <c r="B20" s="40" t="s">
        <v>1610</v>
      </c>
      <c r="C20" s="40" t="s">
        <v>1611</v>
      </c>
      <c r="D20" s="40" t="s">
        <v>1593</v>
      </c>
      <c r="E20" s="39" t="n">
        <v>4</v>
      </c>
    </row>
    <row r="21" customFormat="false" ht="20.25" hidden="false" customHeight="true" outlineLevel="0" collapsed="false">
      <c r="A21" s="39" t="n">
        <v>13</v>
      </c>
      <c r="B21" s="40" t="s">
        <v>1612</v>
      </c>
      <c r="C21" s="40" t="s">
        <v>1613</v>
      </c>
      <c r="D21" s="40" t="s">
        <v>1593</v>
      </c>
      <c r="E21" s="39" t="n">
        <v>30</v>
      </c>
    </row>
    <row r="22" customFormat="false" ht="21" hidden="false" customHeight="true" outlineLevel="0" collapsed="false">
      <c r="A22" s="66" t="n">
        <v>14</v>
      </c>
      <c r="B22" s="67" t="s">
        <v>1614</v>
      </c>
      <c r="C22" s="67" t="s">
        <v>1615</v>
      </c>
      <c r="D22" s="67" t="s">
        <v>1593</v>
      </c>
      <c r="E22" s="66" t="n">
        <v>18</v>
      </c>
    </row>
    <row r="23" customFormat="false" ht="21.75" hidden="false" customHeight="true" outlineLevel="0" collapsed="false">
      <c r="A23" s="66" t="n">
        <v>15</v>
      </c>
      <c r="B23" s="67" t="s">
        <v>668</v>
      </c>
      <c r="C23" s="67" t="s">
        <v>1616</v>
      </c>
      <c r="D23" s="67" t="s">
        <v>1593</v>
      </c>
      <c r="E23" s="66" t="n">
        <v>20</v>
      </c>
    </row>
    <row r="24" customFormat="false" ht="45.75" hidden="false" customHeight="true" outlineLevel="0" collapsed="false">
      <c r="A24" s="39" t="n">
        <v>16</v>
      </c>
      <c r="B24" s="40" t="s">
        <v>1617</v>
      </c>
      <c r="C24" s="40" t="s">
        <v>1618</v>
      </c>
      <c r="D24" s="40" t="s">
        <v>1593</v>
      </c>
      <c r="E24" s="39" t="n">
        <v>60</v>
      </c>
    </row>
    <row r="25" customFormat="false" ht="33.75" hidden="false" customHeight="true" outlineLevel="0" collapsed="false">
      <c r="A25" s="39" t="n">
        <v>17</v>
      </c>
      <c r="B25" s="40" t="s">
        <v>1619</v>
      </c>
      <c r="C25" s="40" t="s">
        <v>1620</v>
      </c>
      <c r="D25" s="40" t="s">
        <v>1593</v>
      </c>
      <c r="E25" s="39" t="n">
        <v>120</v>
      </c>
    </row>
    <row r="26" customFormat="false" ht="24" hidden="false" customHeight="true" outlineLevel="0" collapsed="false">
      <c r="A26" s="39" t="n">
        <v>18</v>
      </c>
      <c r="B26" s="40" t="s">
        <v>1621</v>
      </c>
      <c r="C26" s="40" t="s">
        <v>1622</v>
      </c>
      <c r="D26" s="40" t="s">
        <v>1593</v>
      </c>
      <c r="E26" s="39" t="n">
        <v>75</v>
      </c>
    </row>
    <row r="27" customFormat="false" ht="24" hidden="false" customHeight="true" outlineLevel="0" collapsed="false">
      <c r="A27" s="39" t="n">
        <v>19</v>
      </c>
      <c r="B27" s="40" t="s">
        <v>1623</v>
      </c>
      <c r="C27" s="40" t="s">
        <v>1624</v>
      </c>
      <c r="D27" s="40" t="s">
        <v>1593</v>
      </c>
      <c r="E27" s="39" t="n">
        <v>140</v>
      </c>
    </row>
    <row r="28" customFormat="false" ht="25.5" hidden="false" customHeight="true" outlineLevel="0" collapsed="false">
      <c r="A28" s="39" t="n">
        <v>20</v>
      </c>
      <c r="B28" s="40" t="s">
        <v>1625</v>
      </c>
      <c r="C28" s="40" t="s">
        <v>1626</v>
      </c>
      <c r="D28" s="40" t="s">
        <v>1593</v>
      </c>
      <c r="E28" s="39" t="n">
        <v>100</v>
      </c>
    </row>
    <row r="29" customFormat="false" ht="27" hidden="false" customHeight="true" outlineLevel="0" collapsed="false">
      <c r="A29" s="39" t="n">
        <v>21</v>
      </c>
      <c r="B29" s="40" t="s">
        <v>1627</v>
      </c>
      <c r="C29" s="40" t="s">
        <v>1628</v>
      </c>
      <c r="D29" s="40" t="s">
        <v>1593</v>
      </c>
      <c r="E29" s="39" t="n">
        <v>50</v>
      </c>
    </row>
    <row r="30" customFormat="false" ht="21" hidden="false" customHeight="false" outlineLevel="0" collapsed="false">
      <c r="A30" s="39" t="n">
        <v>22</v>
      </c>
      <c r="B30" s="40" t="s">
        <v>1629</v>
      </c>
      <c r="C30" s="40" t="s">
        <v>1630</v>
      </c>
      <c r="D30" s="40" t="s">
        <v>1593</v>
      </c>
      <c r="E30" s="39" t="n">
        <v>24</v>
      </c>
    </row>
    <row r="31" customFormat="false" ht="52.5" hidden="false" customHeight="false" outlineLevel="0" collapsed="false">
      <c r="A31" s="39" t="n">
        <v>23</v>
      </c>
      <c r="B31" s="40" t="s">
        <v>1631</v>
      </c>
      <c r="C31" s="40" t="s">
        <v>1632</v>
      </c>
      <c r="D31" s="40" t="s">
        <v>1593</v>
      </c>
      <c r="E31" s="39" t="n">
        <v>40</v>
      </c>
    </row>
    <row r="32" customFormat="false" ht="21" hidden="false" customHeight="false" outlineLevel="0" collapsed="false">
      <c r="A32" s="39" t="n">
        <v>24</v>
      </c>
      <c r="B32" s="40" t="s">
        <v>1633</v>
      </c>
      <c r="C32" s="40" t="s">
        <v>1634</v>
      </c>
      <c r="D32" s="40" t="s">
        <v>1593</v>
      </c>
      <c r="E32" s="39" t="n">
        <v>44</v>
      </c>
    </row>
    <row r="33" customFormat="false" ht="21" hidden="false" customHeight="false" outlineLevel="0" collapsed="false">
      <c r="A33" s="39" t="n">
        <v>25</v>
      </c>
      <c r="B33" s="40" t="s">
        <v>1635</v>
      </c>
      <c r="C33" s="40" t="s">
        <v>1636</v>
      </c>
      <c r="D33" s="40" t="s">
        <v>1593</v>
      </c>
      <c r="E33" s="39" t="n">
        <v>20</v>
      </c>
    </row>
    <row r="34" customFormat="false" ht="21" hidden="false" customHeight="false" outlineLevel="0" collapsed="false">
      <c r="A34" s="39" t="n">
        <v>26</v>
      </c>
      <c r="B34" s="40" t="s">
        <v>1637</v>
      </c>
      <c r="C34" s="40" t="s">
        <v>1638</v>
      </c>
      <c r="D34" s="40" t="s">
        <v>1593</v>
      </c>
      <c r="E34" s="39" t="n">
        <v>30</v>
      </c>
    </row>
    <row r="35" customFormat="false" ht="21" hidden="false" customHeight="false" outlineLevel="0" collapsed="false">
      <c r="A35" s="39" t="n">
        <v>27</v>
      </c>
      <c r="B35" s="40" t="s">
        <v>1639</v>
      </c>
      <c r="C35" s="40" t="s">
        <v>1640</v>
      </c>
      <c r="D35" s="40" t="s">
        <v>1593</v>
      </c>
      <c r="E35" s="39" t="n">
        <v>20</v>
      </c>
    </row>
    <row r="36" customFormat="false" ht="21" hidden="false" customHeight="false" outlineLevel="0" collapsed="false">
      <c r="A36" s="39" t="n">
        <v>28</v>
      </c>
      <c r="B36" s="40" t="s">
        <v>1641</v>
      </c>
      <c r="C36" s="40" t="s">
        <v>1642</v>
      </c>
      <c r="D36" s="40" t="s">
        <v>1593</v>
      </c>
      <c r="E36" s="39" t="n">
        <v>40</v>
      </c>
    </row>
    <row r="37" customFormat="false" ht="42" hidden="false" customHeight="false" outlineLevel="0" collapsed="false">
      <c r="A37" s="39" t="n">
        <v>29</v>
      </c>
      <c r="B37" s="40" t="s">
        <v>1643</v>
      </c>
      <c r="C37" s="40" t="s">
        <v>1644</v>
      </c>
      <c r="D37" s="40" t="s">
        <v>1593</v>
      </c>
      <c r="E37" s="39" t="n">
        <v>40</v>
      </c>
    </row>
    <row r="38" customFormat="false" ht="21" hidden="false" customHeight="false" outlineLevel="0" collapsed="false">
      <c r="A38" s="39" t="n">
        <v>30</v>
      </c>
      <c r="B38" s="40" t="s">
        <v>1645</v>
      </c>
      <c r="C38" s="40" t="s">
        <v>1646</v>
      </c>
      <c r="D38" s="40" t="s">
        <v>1593</v>
      </c>
      <c r="E38" s="39" t="n">
        <v>70</v>
      </c>
    </row>
    <row r="39" customFormat="false" ht="46.5" hidden="false" customHeight="true" outlineLevel="0" collapsed="false">
      <c r="A39" s="39" t="n">
        <v>31</v>
      </c>
      <c r="B39" s="40" t="s">
        <v>1647</v>
      </c>
      <c r="C39" s="40" t="s">
        <v>1648</v>
      </c>
      <c r="D39" s="40" t="s">
        <v>1593</v>
      </c>
      <c r="E39" s="39" t="n">
        <v>40</v>
      </c>
    </row>
    <row r="40" customFormat="false" ht="46.5" hidden="false" customHeight="true" outlineLevel="0" collapsed="false">
      <c r="A40" s="39" t="n">
        <v>32</v>
      </c>
      <c r="B40" s="40" t="s">
        <v>1649</v>
      </c>
      <c r="C40" s="40" t="s">
        <v>1650</v>
      </c>
      <c r="D40" s="40" t="s">
        <v>1593</v>
      </c>
      <c r="E40" s="39" t="n">
        <v>50</v>
      </c>
    </row>
    <row r="41" customFormat="false" ht="46.5" hidden="false" customHeight="true" outlineLevel="0" collapsed="false">
      <c r="A41" s="39" t="n">
        <v>33</v>
      </c>
      <c r="B41" s="40" t="s">
        <v>1651</v>
      </c>
      <c r="C41" s="40" t="s">
        <v>1652</v>
      </c>
      <c r="D41" s="40" t="s">
        <v>1593</v>
      </c>
      <c r="E41" s="39" t="n">
        <v>70</v>
      </c>
    </row>
    <row r="42" customFormat="false" ht="52.5" hidden="false" customHeight="false" outlineLevel="0" collapsed="false">
      <c r="A42" s="39" t="n">
        <v>34</v>
      </c>
      <c r="B42" s="40" t="s">
        <v>1653</v>
      </c>
      <c r="C42" s="40" t="s">
        <v>1654</v>
      </c>
      <c r="D42" s="40" t="s">
        <v>1593</v>
      </c>
      <c r="E42" s="39" t="n">
        <v>40</v>
      </c>
    </row>
    <row r="43" customFormat="false" ht="44.25" hidden="false" customHeight="true" outlineLevel="0" collapsed="false">
      <c r="A43" s="39" t="n">
        <v>35</v>
      </c>
      <c r="B43" s="40" t="s">
        <v>1655</v>
      </c>
      <c r="C43" s="40" t="s">
        <v>1656</v>
      </c>
      <c r="D43" s="40" t="s">
        <v>1593</v>
      </c>
      <c r="E43" s="39" t="n">
        <v>48</v>
      </c>
    </row>
    <row r="44" customFormat="false" ht="12.75" hidden="false" customHeight="true" outlineLevel="0" collapsed="false">
      <c r="A44" s="39" t="s">
        <v>753</v>
      </c>
      <c r="B44" s="39"/>
      <c r="C44" s="39" t="n">
        <v>35</v>
      </c>
      <c r="D44" s="40"/>
      <c r="E44" s="39" t="n">
        <v>1685</v>
      </c>
    </row>
    <row r="45" customFormat="false" ht="12.75" hidden="false" customHeight="false" outlineLevel="0" collapsed="false">
      <c r="C45" s="1"/>
      <c r="E45" s="68"/>
    </row>
  </sheetData>
  <mergeCells count="2">
    <mergeCell ref="A6:E6"/>
    <mergeCell ref="A44:B44"/>
  </mergeCells>
  <printOptions headings="false" gridLines="false" gridLinesSet="true" horizontalCentered="false" verticalCentered="false"/>
  <pageMargins left="0.7875" right="0.418055555555556" top="0.7875" bottom="0.64375" header="0.511811023622047" footer="0.50486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1" activeCellId="0" sqref="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5.28"/>
    <col collapsed="false" customWidth="true" hidden="false" outlineLevel="0" max="3" min="3" style="0" width="28.7"/>
    <col collapsed="false" customWidth="true" hidden="false" outlineLevel="0" max="4" min="4" style="0" width="17.14"/>
    <col collapsed="false" customWidth="true" hidden="false" outlineLevel="0" max="5" min="5" style="0" width="13.41"/>
  </cols>
  <sheetData>
    <row r="1" customFormat="false" ht="12.75" hidden="false" customHeight="false" outlineLevel="0" collapsed="false">
      <c r="C1" s="63" t="s">
        <v>1657</v>
      </c>
    </row>
    <row r="2" customFormat="false" ht="12.75" hidden="false" customHeight="false" outlineLevel="0" collapsed="false">
      <c r="C2" s="63" t="s">
        <v>588</v>
      </c>
    </row>
    <row r="3" customFormat="false" ht="12.75" hidden="false" customHeight="false" outlineLevel="0" collapsed="false">
      <c r="C3" s="63" t="s">
        <v>589</v>
      </c>
    </row>
    <row r="4" customFormat="false" ht="12.75" hidden="false" customHeight="false" outlineLevel="0" collapsed="false">
      <c r="C4" s="63" t="s">
        <v>590</v>
      </c>
    </row>
    <row r="6" customFormat="false" ht="12.75" hidden="false" customHeight="false" outlineLevel="0" collapsed="false">
      <c r="A6" s="30" t="s">
        <v>1658</v>
      </c>
      <c r="B6" s="30"/>
      <c r="C6" s="30"/>
      <c r="D6" s="30"/>
      <c r="E6" s="30"/>
    </row>
    <row r="7" customFormat="false" ht="12.75" hidden="false" customHeight="false" outlineLevel="0" collapsed="false">
      <c r="A7" s="64" t="s">
        <v>592</v>
      </c>
    </row>
    <row r="8" s="69" customFormat="true" ht="33.75" hidden="false" customHeight="false" outlineLevel="0" collapsed="false">
      <c r="A8" s="46" t="s">
        <v>3</v>
      </c>
      <c r="B8" s="33" t="s">
        <v>593</v>
      </c>
      <c r="C8" s="33" t="s">
        <v>1659</v>
      </c>
      <c r="D8" s="33" t="s">
        <v>1660</v>
      </c>
      <c r="E8" s="33" t="s">
        <v>1661</v>
      </c>
    </row>
    <row r="9" customFormat="false" ht="21" hidden="false" customHeight="false" outlineLevel="0" collapsed="false">
      <c r="A9" s="66" t="n">
        <v>1</v>
      </c>
      <c r="B9" s="67" t="s">
        <v>1662</v>
      </c>
      <c r="C9" s="67" t="s">
        <v>1663</v>
      </c>
      <c r="D9" s="66" t="n">
        <v>11</v>
      </c>
      <c r="E9" s="66" t="n">
        <v>24</v>
      </c>
    </row>
    <row r="10" customFormat="false" ht="21" hidden="false" customHeight="false" outlineLevel="0" collapsed="false">
      <c r="A10" s="66" t="n">
        <v>2</v>
      </c>
      <c r="B10" s="67" t="s">
        <v>1664</v>
      </c>
      <c r="C10" s="67" t="s">
        <v>1665</v>
      </c>
      <c r="D10" s="66" t="n">
        <v>3</v>
      </c>
      <c r="E10" s="66" t="n">
        <v>7</v>
      </c>
    </row>
    <row r="11" customFormat="false" ht="31.5" hidden="false" customHeight="false" outlineLevel="0" collapsed="false">
      <c r="A11" s="66" t="n">
        <v>3</v>
      </c>
      <c r="B11" s="67" t="s">
        <v>1666</v>
      </c>
      <c r="C11" s="67" t="s">
        <v>1667</v>
      </c>
      <c r="D11" s="66" t="n">
        <v>14</v>
      </c>
      <c r="E11" s="66" t="n">
        <v>28</v>
      </c>
    </row>
    <row r="12" customFormat="false" ht="12.75" hidden="false" customHeight="false" outlineLevel="0" collapsed="false">
      <c r="A12" s="67"/>
      <c r="B12" s="67" t="s">
        <v>753</v>
      </c>
      <c r="C12" s="66" t="n">
        <v>3</v>
      </c>
      <c r="D12" s="66" t="n">
        <v>28</v>
      </c>
      <c r="E12" s="66" t="n">
        <v>59</v>
      </c>
    </row>
  </sheetData>
  <mergeCells count="1">
    <mergeCell ref="A6:E6"/>
  </mergeCells>
  <printOptions headings="false" gridLines="false" gridLinesSet="true" horizontalCentered="false" verticalCentered="false"/>
  <pageMargins left="0.7875" right="0.418055555555556" top="0.7875" bottom="0.64375" header="0.511811023622047" footer="0.50486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11" activeCellId="0" sqref="C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39.28"/>
    <col collapsed="false" customWidth="true" hidden="false" outlineLevel="0" max="3" min="3" style="0" width="22.7"/>
    <col collapsed="false" customWidth="true" hidden="false" outlineLevel="0" max="4" min="4" style="0" width="22.56"/>
  </cols>
  <sheetData>
    <row r="1" customFormat="false" ht="12.75" hidden="false" customHeight="false" outlineLevel="0" collapsed="false">
      <c r="C1" s="63" t="s">
        <v>1668</v>
      </c>
    </row>
    <row r="2" customFormat="false" ht="12.75" hidden="false" customHeight="false" outlineLevel="0" collapsed="false">
      <c r="C2" s="63" t="s">
        <v>588</v>
      </c>
    </row>
    <row r="3" customFormat="false" ht="12.75" hidden="false" customHeight="false" outlineLevel="0" collapsed="false">
      <c r="C3" s="63" t="s">
        <v>589</v>
      </c>
    </row>
    <row r="4" customFormat="false" ht="12.75" hidden="false" customHeight="false" outlineLevel="0" collapsed="false">
      <c r="C4" s="63" t="s">
        <v>590</v>
      </c>
    </row>
    <row r="6" customFormat="false" ht="12.75" hidden="false" customHeight="false" outlineLevel="0" collapsed="false">
      <c r="A6" s="30" t="s">
        <v>1669</v>
      </c>
      <c r="B6" s="30"/>
      <c r="C6" s="30"/>
      <c r="D6" s="30"/>
    </row>
    <row r="7" customFormat="false" ht="12.75" hidden="false" customHeight="false" outlineLevel="0" collapsed="false">
      <c r="A7" s="70" t="s">
        <v>592</v>
      </c>
    </row>
    <row r="8" s="73" customFormat="true" ht="33.75" hidden="false" customHeight="false" outlineLevel="0" collapsed="false">
      <c r="A8" s="71" t="s">
        <v>3</v>
      </c>
      <c r="B8" s="72" t="s">
        <v>593</v>
      </c>
      <c r="C8" s="72" t="s">
        <v>1670</v>
      </c>
      <c r="D8" s="72" t="s">
        <v>1671</v>
      </c>
    </row>
    <row r="9" customFormat="false" ht="15" hidden="false" customHeight="true" outlineLevel="0" collapsed="false">
      <c r="A9" s="74" t="n">
        <v>1</v>
      </c>
      <c r="B9" s="75" t="s">
        <v>1672</v>
      </c>
      <c r="C9" s="76" t="s">
        <v>1673</v>
      </c>
      <c r="D9" s="74" t="n">
        <v>98</v>
      </c>
    </row>
    <row r="10" customFormat="false" ht="15" hidden="false" customHeight="true" outlineLevel="0" collapsed="false">
      <c r="A10" s="74" t="n">
        <v>2</v>
      </c>
      <c r="B10" s="75" t="s">
        <v>1674</v>
      </c>
      <c r="C10" s="76" t="s">
        <v>1675</v>
      </c>
      <c r="D10" s="74" t="n">
        <v>5</v>
      </c>
    </row>
    <row r="11" customFormat="false" ht="14.25" hidden="false" customHeight="true" outlineLevel="0" collapsed="false">
      <c r="A11" s="74" t="n">
        <v>3</v>
      </c>
      <c r="B11" s="75" t="s">
        <v>1676</v>
      </c>
      <c r="C11" s="75" t="s">
        <v>1677</v>
      </c>
      <c r="D11" s="74" t="n">
        <v>17</v>
      </c>
    </row>
    <row r="12" customFormat="false" ht="15" hidden="false" customHeight="true" outlineLevel="0" collapsed="false">
      <c r="A12" s="74" t="n">
        <v>4</v>
      </c>
      <c r="B12" s="75" t="s">
        <v>1678</v>
      </c>
      <c r="C12" s="76" t="s">
        <v>1679</v>
      </c>
      <c r="D12" s="74" t="n">
        <v>10</v>
      </c>
    </row>
    <row r="13" customFormat="false" ht="15" hidden="false" customHeight="true" outlineLevel="0" collapsed="false">
      <c r="A13" s="74" t="n">
        <v>5</v>
      </c>
      <c r="B13" s="76" t="s">
        <v>1680</v>
      </c>
      <c r="C13" s="76" t="s">
        <v>1681</v>
      </c>
      <c r="D13" s="74" t="n">
        <v>1</v>
      </c>
    </row>
    <row r="14" customFormat="false" ht="15" hidden="false" customHeight="true" outlineLevel="0" collapsed="false">
      <c r="A14" s="74" t="n">
        <v>6</v>
      </c>
      <c r="B14" s="75" t="s">
        <v>1682</v>
      </c>
      <c r="C14" s="76" t="s">
        <v>1683</v>
      </c>
      <c r="D14" s="74" t="n">
        <v>40</v>
      </c>
    </row>
    <row r="15" customFormat="false" ht="15" hidden="false" customHeight="true" outlineLevel="0" collapsed="false">
      <c r="A15" s="74" t="n">
        <v>7</v>
      </c>
      <c r="B15" s="75" t="s">
        <v>1684</v>
      </c>
      <c r="C15" s="76" t="s">
        <v>1685</v>
      </c>
      <c r="D15" s="74" t="n">
        <v>1</v>
      </c>
    </row>
    <row r="16" s="43" customFormat="true" ht="11.25" hidden="false" customHeight="false" outlineLevel="0" collapsed="false">
      <c r="A16" s="74"/>
      <c r="B16" s="76" t="s">
        <v>753</v>
      </c>
      <c r="C16" s="74" t="n">
        <v>7</v>
      </c>
      <c r="D16" s="74" t="n">
        <v>172</v>
      </c>
    </row>
  </sheetData>
  <mergeCells count="1">
    <mergeCell ref="A6:D6"/>
  </mergeCells>
  <printOptions headings="false" gridLines="false" gridLinesSet="true" horizontalCentered="false" verticalCentered="false"/>
  <pageMargins left="0.7875" right="0.418055555555556" top="0.7875" bottom="0.64375" header="0.511811023622047" footer="0.50486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12" activeCellId="0" sqref="B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8.28"/>
    <col collapsed="false" customWidth="true" hidden="false" outlineLevel="0" max="3" min="3" style="0" width="25.28"/>
    <col collapsed="false" customWidth="true" hidden="false" outlineLevel="0" max="4" min="4" style="0" width="22.7"/>
    <col collapsed="false" customWidth="true" hidden="false" outlineLevel="0" max="5" min="5" style="0" width="14.41"/>
  </cols>
  <sheetData>
    <row r="1" customFormat="false" ht="12.75" hidden="false" customHeight="false" outlineLevel="0" collapsed="false">
      <c r="C1" s="63" t="s">
        <v>1686</v>
      </c>
    </row>
    <row r="2" customFormat="false" ht="12.75" hidden="false" customHeight="false" outlineLevel="0" collapsed="false">
      <c r="C2" s="63" t="s">
        <v>588</v>
      </c>
    </row>
    <row r="3" customFormat="false" ht="12.75" hidden="false" customHeight="false" outlineLevel="0" collapsed="false">
      <c r="C3" s="63" t="s">
        <v>589</v>
      </c>
    </row>
    <row r="4" customFormat="false" ht="12.75" hidden="false" customHeight="false" outlineLevel="0" collapsed="false">
      <c r="C4" s="63" t="s">
        <v>590</v>
      </c>
    </row>
    <row r="6" customFormat="false" ht="12.75" hidden="false" customHeight="true" outlineLevel="0" collapsed="false">
      <c r="A6" s="77" t="s">
        <v>1687</v>
      </c>
      <c r="B6" s="77"/>
      <c r="C6" s="77"/>
      <c r="D6" s="77"/>
      <c r="E6" s="77"/>
    </row>
    <row r="7" customFormat="false" ht="18" hidden="false" customHeight="true" outlineLevel="0" collapsed="false">
      <c r="A7" s="77"/>
      <c r="B7" s="77"/>
      <c r="C7" s="77"/>
      <c r="D7" s="77"/>
      <c r="E7" s="77"/>
    </row>
    <row r="8" s="62" customFormat="true" ht="12.75" hidden="false" customHeight="true" outlineLevel="0" collapsed="false">
      <c r="A8" s="78" t="s">
        <v>592</v>
      </c>
      <c r="B8" s="78"/>
      <c r="C8" s="79"/>
      <c r="D8" s="79"/>
      <c r="E8" s="79"/>
    </row>
    <row r="9" s="69" customFormat="true" ht="33.75" hidden="false" customHeight="false" outlineLevel="0" collapsed="false">
      <c r="A9" s="47" t="s">
        <v>3</v>
      </c>
      <c r="B9" s="33" t="s">
        <v>593</v>
      </c>
      <c r="C9" s="33" t="s">
        <v>1688</v>
      </c>
      <c r="D9" s="33" t="s">
        <v>1589</v>
      </c>
      <c r="E9" s="33" t="s">
        <v>1689</v>
      </c>
    </row>
    <row r="10" customFormat="false" ht="33.75" hidden="false" customHeight="true" outlineLevel="0" collapsed="false">
      <c r="A10" s="60" t="s">
        <v>764</v>
      </c>
      <c r="B10" s="60" t="s">
        <v>1690</v>
      </c>
      <c r="C10" s="60" t="s">
        <v>1691</v>
      </c>
      <c r="D10" s="60" t="s">
        <v>1692</v>
      </c>
      <c r="E10" s="61" t="s">
        <v>1389</v>
      </c>
    </row>
    <row r="11" customFormat="false" ht="23.25" hidden="false" customHeight="true" outlineLevel="0" collapsed="false">
      <c r="A11" s="60" t="s">
        <v>770</v>
      </c>
      <c r="B11" s="60" t="s">
        <v>1693</v>
      </c>
      <c r="C11" s="60" t="s">
        <v>1694</v>
      </c>
      <c r="D11" s="60" t="s">
        <v>1695</v>
      </c>
      <c r="E11" s="61" t="s">
        <v>1069</v>
      </c>
    </row>
    <row r="12" customFormat="false" ht="23.25" hidden="false" customHeight="true" outlineLevel="0" collapsed="false">
      <c r="A12" s="60" t="s">
        <v>775</v>
      </c>
      <c r="B12" s="60" t="s">
        <v>1696</v>
      </c>
      <c r="C12" s="60" t="s">
        <v>1697</v>
      </c>
      <c r="D12" s="60" t="s">
        <v>1698</v>
      </c>
      <c r="E12" s="61" t="s">
        <v>1699</v>
      </c>
    </row>
    <row r="13" customFormat="false" ht="25.5" hidden="false" customHeight="true" outlineLevel="0" collapsed="false">
      <c r="A13" s="60" t="s">
        <v>781</v>
      </c>
      <c r="B13" s="60" t="s">
        <v>1700</v>
      </c>
      <c r="C13" s="60" t="s">
        <v>1701</v>
      </c>
      <c r="D13" s="60" t="s">
        <v>1702</v>
      </c>
      <c r="E13" s="61" t="s">
        <v>770</v>
      </c>
    </row>
    <row r="14" customFormat="false" ht="24" hidden="false" customHeight="true" outlineLevel="0" collapsed="false">
      <c r="A14" s="60" t="s">
        <v>786</v>
      </c>
      <c r="B14" s="60" t="s">
        <v>1703</v>
      </c>
      <c r="C14" s="60" t="s">
        <v>1704</v>
      </c>
      <c r="D14" s="60" t="s">
        <v>1705</v>
      </c>
      <c r="E14" s="61" t="s">
        <v>1699</v>
      </c>
    </row>
    <row r="15" customFormat="false" ht="32.25" hidden="false" customHeight="false" outlineLevel="0" collapsed="false">
      <c r="A15" s="60" t="s">
        <v>789</v>
      </c>
      <c r="B15" s="60" t="s">
        <v>836</v>
      </c>
      <c r="C15" s="60" t="s">
        <v>1706</v>
      </c>
      <c r="D15" s="60" t="s">
        <v>1707</v>
      </c>
      <c r="E15" s="61" t="s">
        <v>1699</v>
      </c>
    </row>
    <row r="16" customFormat="false" ht="21.75" hidden="false" customHeight="false" outlineLevel="0" collapsed="false">
      <c r="A16" s="60" t="s">
        <v>794</v>
      </c>
      <c r="B16" s="60" t="s">
        <v>1708</v>
      </c>
      <c r="C16" s="60" t="s">
        <v>1709</v>
      </c>
      <c r="D16" s="60" t="s">
        <v>1710</v>
      </c>
      <c r="E16" s="61" t="s">
        <v>775</v>
      </c>
    </row>
    <row r="17" customFormat="false" ht="21.75" hidden="false" customHeight="false" outlineLevel="0" collapsed="false">
      <c r="A17" s="60" t="s">
        <v>800</v>
      </c>
      <c r="B17" s="60" t="s">
        <v>1711</v>
      </c>
      <c r="C17" s="60" t="s">
        <v>1712</v>
      </c>
      <c r="D17" s="60" t="s">
        <v>1713</v>
      </c>
      <c r="E17" s="61" t="s">
        <v>800</v>
      </c>
    </row>
    <row r="18" customFormat="false" ht="23.25" hidden="false" customHeight="true" outlineLevel="0" collapsed="false">
      <c r="A18" s="60" t="s">
        <v>769</v>
      </c>
      <c r="B18" s="60" t="s">
        <v>1714</v>
      </c>
      <c r="C18" s="60" t="s">
        <v>1715</v>
      </c>
      <c r="D18" s="60" t="s">
        <v>1716</v>
      </c>
      <c r="E18" s="61" t="s">
        <v>1699</v>
      </c>
    </row>
    <row r="19" customFormat="false" ht="32.25" hidden="false" customHeight="false" outlineLevel="0" collapsed="false">
      <c r="A19" s="60" t="s">
        <v>785</v>
      </c>
      <c r="B19" s="60" t="s">
        <v>1717</v>
      </c>
      <c r="C19" s="60" t="s">
        <v>1718</v>
      </c>
      <c r="D19" s="60" t="s">
        <v>1719</v>
      </c>
      <c r="E19" s="61" t="s">
        <v>770</v>
      </c>
    </row>
    <row r="20" customFormat="false" ht="32.25" hidden="false" customHeight="false" outlineLevel="0" collapsed="false">
      <c r="A20" s="60" t="s">
        <v>810</v>
      </c>
      <c r="B20" s="60" t="s">
        <v>1717</v>
      </c>
      <c r="C20" s="60" t="s">
        <v>1720</v>
      </c>
      <c r="D20" s="60" t="s">
        <v>1719</v>
      </c>
      <c r="E20" s="61" t="s">
        <v>793</v>
      </c>
    </row>
    <row r="21" customFormat="false" ht="21.75" hidden="false" customHeight="false" outlineLevel="0" collapsed="false">
      <c r="A21" s="60" t="s">
        <v>780</v>
      </c>
      <c r="B21" s="60" t="s">
        <v>1721</v>
      </c>
      <c r="C21" s="60" t="s">
        <v>1722</v>
      </c>
      <c r="D21" s="60" t="s">
        <v>1713</v>
      </c>
      <c r="E21" s="61" t="s">
        <v>1699</v>
      </c>
    </row>
    <row r="22" customFormat="false" ht="21.75" hidden="false" customHeight="false" outlineLevel="0" collapsed="false">
      <c r="A22" s="60" t="s">
        <v>819</v>
      </c>
      <c r="B22" s="60" t="s">
        <v>1723</v>
      </c>
      <c r="C22" s="60" t="s">
        <v>1724</v>
      </c>
      <c r="D22" s="60" t="s">
        <v>1725</v>
      </c>
      <c r="E22" s="61" t="s">
        <v>1044</v>
      </c>
    </row>
    <row r="23" customFormat="false" ht="88.5" hidden="false" customHeight="true" outlineLevel="0" collapsed="false">
      <c r="A23" s="60" t="s">
        <v>824</v>
      </c>
      <c r="B23" s="60" t="s">
        <v>1726</v>
      </c>
      <c r="C23" s="60" t="s">
        <v>1727</v>
      </c>
      <c r="D23" s="60" t="s">
        <v>1728</v>
      </c>
      <c r="E23" s="61" t="s">
        <v>1699</v>
      </c>
    </row>
    <row r="24" customFormat="false" ht="21.75" hidden="false" customHeight="false" outlineLevel="0" collapsed="false">
      <c r="A24" s="60" t="s">
        <v>828</v>
      </c>
      <c r="B24" s="60" t="s">
        <v>1729</v>
      </c>
      <c r="C24" s="60" t="s">
        <v>1730</v>
      </c>
      <c r="D24" s="60" t="s">
        <v>682</v>
      </c>
      <c r="E24" s="61" t="s">
        <v>764</v>
      </c>
    </row>
    <row r="25" customFormat="false" ht="42.75" hidden="false" customHeight="false" outlineLevel="0" collapsed="false">
      <c r="A25" s="60" t="s">
        <v>831</v>
      </c>
      <c r="B25" s="60" t="s">
        <v>1731</v>
      </c>
      <c r="C25" s="60" t="s">
        <v>1732</v>
      </c>
      <c r="D25" s="60" t="s">
        <v>1733</v>
      </c>
      <c r="E25" s="61" t="s">
        <v>789</v>
      </c>
    </row>
    <row r="26" customFormat="false" ht="12.75" hidden="false" customHeight="false" outlineLevel="0" collapsed="false">
      <c r="A26" s="60"/>
      <c r="B26" s="60" t="s">
        <v>753</v>
      </c>
      <c r="C26" s="60" t="s">
        <v>831</v>
      </c>
      <c r="D26" s="60"/>
      <c r="E26" s="61" t="s">
        <v>1734</v>
      </c>
    </row>
  </sheetData>
  <mergeCells count="2">
    <mergeCell ref="A6:E7"/>
    <mergeCell ref="A8:B8"/>
  </mergeCells>
  <printOptions headings="false" gridLines="false" gridLinesSet="true" horizontalCentered="false" verticalCentered="false"/>
  <pageMargins left="0.7875" right="0.418055555555556" top="0.7875" bottom="0.64375" header="0.511811023622047" footer="0.50486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21-06-03T06:18:07Z</cp:lastPrinted>
  <dcterms:modified xsi:type="dcterms:W3CDTF">2021-07-06T05:34:42Z</dcterms:modified>
  <cp:revision>0</cp:revision>
  <dc:subject/>
  <dc:title/>
</cp:coreProperties>
</file>