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по финансировани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t xml:space="preserve">Приложение 3</t>
  </si>
  <si>
    <t xml:space="preserve">Информация о расходах на реализацию муниципальных программ Шумихинского района за 2020 год</t>
  </si>
  <si>
    <t xml:space="preserve">№ п/п</t>
  </si>
  <si>
    <t xml:space="preserve">Наименование муниципальной программы</t>
  </si>
  <si>
    <t xml:space="preserve">Источники финансирования (бюджет)</t>
  </si>
  <si>
    <t xml:space="preserve">Бюджетные ассигнования на 31.12.2020 г., тыс. руб.</t>
  </si>
  <si>
    <t xml:space="preserve">Кассовое исполнение на 31.12.2020 г., тыс. руб.</t>
  </si>
  <si>
    <t xml:space="preserve">Отношение кассовых расходов к бюджетным ассигнованиям,%</t>
  </si>
  <si>
    <t xml:space="preserve">«Управление муниципальными финансами на 2019 год и плановый период 2020 и 2021 годов»</t>
  </si>
  <si>
    <t xml:space="preserve">Федеральный бюджет, тыс. руб.</t>
  </si>
  <si>
    <t xml:space="preserve">Областной бюджет, тыс. руб.</t>
  </si>
  <si>
    <t xml:space="preserve">Местный бюджет, тыс. руб.</t>
  </si>
  <si>
    <t xml:space="preserve">Итого</t>
  </si>
  <si>
    <t xml:space="preserve">"Управление муниципальным имуществом и земельными ресурсами Шумихинского района  Курганской области на 2019 -2021 годы"</t>
  </si>
  <si>
    <t xml:space="preserve">Местный бюджет,  тыс. руб.</t>
  </si>
  <si>
    <t xml:space="preserve">«Энергосбережение и повышение энергетической эффективности в Шумихинском районе Курганской области на 2010-2015 годы и на перспективу до 2020 года»</t>
  </si>
  <si>
    <t xml:space="preserve">«Улучшение условий и охраны труда в Шумихинском районе Курганской области на 2020-2024 годы"</t>
  </si>
  <si>
    <t xml:space="preserve">Внебюджетные источники</t>
  </si>
  <si>
    <t xml:space="preserve">"Развитие муниципальной службы в Шумихинском районе на 2017-2022 годы"</t>
  </si>
  <si>
    <t xml:space="preserve">"Противодействие коррупции в Шумихинском районе на 2019 – 2023 годы"</t>
  </si>
  <si>
    <t xml:space="preserve">«Профилактика правонарушений на территории Шумихинского района на 2019-2023 годы»</t>
  </si>
  <si>
    <t xml:space="preserve">«Доступная среда для инвалидов на 2016-2020 годы» </t>
  </si>
  <si>
    <t xml:space="preserve">«Развитие единой дежурно-диспетчерской службы Шумихинского района на 2019-2021 годы и реализация мероприятий по подготовке населения и территорий к действиям в чрезвычайных ситуациях"</t>
  </si>
  <si>
    <t xml:space="preserve">«Совершенствование системы гражданской обороны, защиты населения и территории Шумихинского района от чрезвычайных ситуаций природного и техногенного характера на 2019-2021 годы"</t>
  </si>
  <si>
    <t xml:space="preserve">«О формировании законопослушного поведения участников дорожного движения в Шумихинском районе на 2019-2020 годы»</t>
  </si>
  <si>
    <t xml:space="preserve">"Повышение безопасности дорожного движения в Шумихинском районе» на 2019 – 2020 годы</t>
  </si>
  <si>
    <t xml:space="preserve">«Комплексные меры профилактики терроризма и экстремизма на территории Шумихинского района Курганской области на 2019-2023 годы"</t>
  </si>
  <si>
    <t xml:space="preserve">"Сохранение и развитие культуры и искусства Шумихинского района на период 2020-2022 гг."</t>
  </si>
  <si>
    <t xml:space="preserve">«Развитие агропромышленного комплекса Шумихинского района на 2020 – 2025 годы»</t>
  </si>
  <si>
    <t xml:space="preserve">«Комплексное развитие сельских территорий Шумихинского района до 2025 года»</t>
  </si>
  <si>
    <t xml:space="preserve">«Развитие образования и реализация государственной молодежной политики в Шумихинском районе на 2016-2020 годы»</t>
  </si>
  <si>
    <t xml:space="preserve">«Развитие физической культуры и спорта в Шумихинском районе на 2020 – 2024 годы»</t>
  </si>
  <si>
    <t xml:space="preserve">«Развитие туризма в Шумихинском районе Курганской области на 2020-2023 годы»</t>
  </si>
  <si>
    <t xml:space="preserve">«О развитии и поддержке малого и среднего предпринимательства в Шумихинском районе на 2017-2020 гг.»</t>
  </si>
  <si>
    <t xml:space="preserve">«Обеспечение жильем молодых семей на 2018-2022 гг.»</t>
  </si>
  <si>
    <t xml:space="preserve">«Переселение граждан из аварийного жилищного фонда Шумихинского района на 2019-2025 годы"</t>
  </si>
  <si>
    <t xml:space="preserve">средства государственной корпорации - Фонда содействия реформированию жилищно-коммунального хозяйства,  тыс.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General"/>
    <numFmt numFmtId="168" formatCode="0.0"/>
    <numFmt numFmtId="169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5.99"/>
    <col collapsed="false" customWidth="true" hidden="false" outlineLevel="0" max="3" min="3" style="1" width="26.99"/>
    <col collapsed="false" customWidth="true" hidden="false" outlineLevel="0" max="4" min="4" style="1" width="19.85"/>
    <col collapsed="false" customWidth="true" hidden="false" outlineLevel="0" max="5" min="5" style="1" width="18.56"/>
    <col collapsed="false" customWidth="true" hidden="false" outlineLevel="0" max="6" min="6" style="2" width="16.84"/>
    <col collapsed="false" customWidth="false" hidden="false" outlineLevel="0" max="226" min="7" style="3" width="9.14"/>
    <col collapsed="false" customWidth="false" hidden="false" outlineLevel="0" max="257" min="227" style="1" width="9.14"/>
  </cols>
  <sheetData>
    <row r="1" customFormat="false" ht="15.75" hidden="false" customHeight="false" outlineLevel="0" collapsed="false">
      <c r="F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false" outlineLevel="0" collapsed="false"/>
    <row r="4" s="9" customFormat="true" ht="5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</row>
    <row r="5" s="9" customFormat="true" ht="15" hidden="false" customHeight="true" outlineLevel="0" collapsed="false">
      <c r="A5" s="10" t="n">
        <v>1</v>
      </c>
      <c r="B5" s="11" t="s">
        <v>8</v>
      </c>
      <c r="C5" s="12" t="s">
        <v>9</v>
      </c>
      <c r="D5" s="13"/>
      <c r="E5" s="14"/>
      <c r="F5" s="15" t="n">
        <v>100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</row>
    <row r="6" s="9" customFormat="true" ht="12.75" hidden="false" customHeight="false" outlineLevel="0" collapsed="false">
      <c r="A6" s="10"/>
      <c r="B6" s="11"/>
      <c r="C6" s="16" t="s">
        <v>10</v>
      </c>
      <c r="D6" s="17"/>
      <c r="E6" s="18"/>
      <c r="F6" s="15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</row>
    <row r="7" s="9" customFormat="true" ht="12.75" hidden="false" customHeight="false" outlineLevel="0" collapsed="false">
      <c r="A7" s="10"/>
      <c r="B7" s="11"/>
      <c r="C7" s="19" t="s">
        <v>11</v>
      </c>
      <c r="D7" s="17" t="n">
        <v>31977.9</v>
      </c>
      <c r="E7" s="18" t="n">
        <v>31977.9</v>
      </c>
      <c r="F7" s="15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</row>
    <row r="8" s="9" customFormat="true" ht="13.5" hidden="false" customHeight="false" outlineLevel="0" collapsed="false">
      <c r="A8" s="10"/>
      <c r="B8" s="11"/>
      <c r="C8" s="20" t="s">
        <v>12</v>
      </c>
      <c r="D8" s="21" t="n">
        <f aca="false">SUM(D5:D7)</f>
        <v>31977.9</v>
      </c>
      <c r="E8" s="22" t="n">
        <f aca="false">SUM(E5:E7)</f>
        <v>31977.9</v>
      </c>
      <c r="F8" s="1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</row>
    <row r="9" s="9" customFormat="true" ht="17.25" hidden="false" customHeight="true" outlineLevel="0" collapsed="false">
      <c r="A9" s="23" t="n">
        <v>2</v>
      </c>
      <c r="B9" s="11" t="s">
        <v>13</v>
      </c>
      <c r="C9" s="24" t="s">
        <v>9</v>
      </c>
      <c r="D9" s="25" t="n">
        <v>0</v>
      </c>
      <c r="E9" s="14" t="n">
        <v>0</v>
      </c>
      <c r="F9" s="15" t="n">
        <v>100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</row>
    <row r="10" s="9" customFormat="true" ht="15" hidden="false" customHeight="true" outlineLevel="0" collapsed="false">
      <c r="A10" s="23"/>
      <c r="B10" s="11"/>
      <c r="C10" s="26" t="s">
        <v>10</v>
      </c>
      <c r="D10" s="27" t="n">
        <v>0</v>
      </c>
      <c r="E10" s="28" t="n">
        <v>0</v>
      </c>
      <c r="F10" s="15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</row>
    <row r="11" s="9" customFormat="true" ht="16.5" hidden="false" customHeight="true" outlineLevel="0" collapsed="false">
      <c r="A11" s="23"/>
      <c r="B11" s="11"/>
      <c r="C11" s="26" t="s">
        <v>14</v>
      </c>
      <c r="D11" s="27" t="n">
        <v>5387.6</v>
      </c>
      <c r="E11" s="29" t="n">
        <v>5387.6</v>
      </c>
      <c r="F11" s="15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</row>
    <row r="12" s="9" customFormat="true" ht="14.25" hidden="false" customHeight="true" outlineLevel="0" collapsed="false">
      <c r="A12" s="23"/>
      <c r="B12" s="11"/>
      <c r="C12" s="30" t="s">
        <v>12</v>
      </c>
      <c r="D12" s="31" t="n">
        <f aca="false">SUM(D9:D11)</f>
        <v>5387.6</v>
      </c>
      <c r="E12" s="32" t="n">
        <f aca="false">SUM(E9:E11)</f>
        <v>5387.6</v>
      </c>
      <c r="F12" s="15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</row>
    <row r="13" s="9" customFormat="true" ht="13.5" hidden="false" customHeight="true" outlineLevel="0" collapsed="false">
      <c r="A13" s="23" t="n">
        <v>3</v>
      </c>
      <c r="B13" s="11" t="s">
        <v>15</v>
      </c>
      <c r="C13" s="24" t="s">
        <v>9</v>
      </c>
      <c r="D13" s="25"/>
      <c r="E13" s="14"/>
      <c r="F13" s="15" t="n">
        <v>100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</row>
    <row r="14" s="9" customFormat="true" ht="13.5" hidden="false" customHeight="true" outlineLevel="0" collapsed="false">
      <c r="A14" s="23"/>
      <c r="B14" s="11"/>
      <c r="C14" s="26" t="s">
        <v>10</v>
      </c>
      <c r="D14" s="27"/>
      <c r="E14" s="28"/>
      <c r="F14" s="15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</row>
    <row r="15" s="9" customFormat="true" ht="16.5" hidden="false" customHeight="true" outlineLevel="0" collapsed="false">
      <c r="A15" s="23"/>
      <c r="B15" s="11"/>
      <c r="C15" s="26" t="s">
        <v>14</v>
      </c>
      <c r="D15" s="33" t="n">
        <v>1772.5</v>
      </c>
      <c r="E15" s="28" t="n">
        <v>1772.5</v>
      </c>
      <c r="F15" s="15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</row>
    <row r="16" s="9" customFormat="true" ht="14.25" hidden="false" customHeight="true" outlineLevel="0" collapsed="false">
      <c r="A16" s="23"/>
      <c r="B16" s="11"/>
      <c r="C16" s="30" t="s">
        <v>12</v>
      </c>
      <c r="D16" s="31" t="n">
        <f aca="false">SUM(D13:D15)</f>
        <v>1772.5</v>
      </c>
      <c r="E16" s="32" t="n">
        <f aca="false">SUM(E13:E15)</f>
        <v>1772.5</v>
      </c>
      <c r="F16" s="15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</row>
    <row r="17" s="9" customFormat="true" ht="15.75" hidden="false" customHeight="true" outlineLevel="0" collapsed="false">
      <c r="A17" s="23" t="n">
        <v>4</v>
      </c>
      <c r="B17" s="34" t="s">
        <v>16</v>
      </c>
      <c r="C17" s="24" t="s">
        <v>9</v>
      </c>
      <c r="D17" s="25"/>
      <c r="E17" s="14"/>
      <c r="F17" s="15" t="n">
        <v>10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</row>
    <row r="18" s="9" customFormat="true" ht="14.25" hidden="false" customHeight="true" outlineLevel="0" collapsed="false">
      <c r="A18" s="23"/>
      <c r="B18" s="34"/>
      <c r="C18" s="26" t="s">
        <v>10</v>
      </c>
      <c r="D18" s="27"/>
      <c r="E18" s="28"/>
      <c r="F18" s="15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</row>
    <row r="19" s="9" customFormat="true" ht="14.25" hidden="false" customHeight="true" outlineLevel="0" collapsed="false">
      <c r="A19" s="23"/>
      <c r="B19" s="34"/>
      <c r="C19" s="26" t="s">
        <v>14</v>
      </c>
      <c r="D19" s="35" t="n">
        <v>1032.7</v>
      </c>
      <c r="E19" s="18" t="n">
        <v>1032.7</v>
      </c>
      <c r="F19" s="15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</row>
    <row r="20" s="9" customFormat="true" ht="16.5" hidden="false" customHeight="true" outlineLevel="0" collapsed="false">
      <c r="A20" s="23"/>
      <c r="B20" s="34"/>
      <c r="C20" s="36" t="s">
        <v>17</v>
      </c>
      <c r="D20" s="37"/>
      <c r="E20" s="38"/>
      <c r="F20" s="15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</row>
    <row r="21" s="9" customFormat="true" ht="14.25" hidden="false" customHeight="true" outlineLevel="0" collapsed="false">
      <c r="A21" s="23"/>
      <c r="B21" s="34"/>
      <c r="C21" s="30" t="s">
        <v>12</v>
      </c>
      <c r="D21" s="39" t="n">
        <f aca="false">SUM(D17:D20)</f>
        <v>1032.7</v>
      </c>
      <c r="E21" s="40" t="n">
        <f aca="false">SUM(E17:E20)</f>
        <v>1032.7</v>
      </c>
      <c r="F21" s="15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</row>
    <row r="22" s="9" customFormat="true" ht="15" hidden="false" customHeight="true" outlineLevel="0" collapsed="false">
      <c r="A22" s="23" t="n">
        <v>5</v>
      </c>
      <c r="B22" s="11" t="s">
        <v>18</v>
      </c>
      <c r="C22" s="24" t="s">
        <v>9</v>
      </c>
      <c r="D22" s="25"/>
      <c r="E22" s="14"/>
      <c r="F22" s="15" t="n">
        <v>10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</row>
    <row r="23" s="9" customFormat="true" ht="15" hidden="false" customHeight="true" outlineLevel="0" collapsed="false">
      <c r="A23" s="23"/>
      <c r="B23" s="11"/>
      <c r="C23" s="26" t="s">
        <v>10</v>
      </c>
      <c r="D23" s="27"/>
      <c r="E23" s="28"/>
      <c r="F23" s="15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</row>
    <row r="24" s="9" customFormat="true" ht="16.5" hidden="false" customHeight="true" outlineLevel="0" collapsed="false">
      <c r="A24" s="23"/>
      <c r="B24" s="11"/>
      <c r="C24" s="26" t="s">
        <v>14</v>
      </c>
      <c r="D24" s="41" t="n">
        <v>368.7</v>
      </c>
      <c r="E24" s="42" t="n">
        <v>368.7</v>
      </c>
      <c r="F24" s="15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</row>
    <row r="25" s="9" customFormat="true" ht="14.25" hidden="false" customHeight="true" outlineLevel="0" collapsed="false">
      <c r="A25" s="23"/>
      <c r="B25" s="11"/>
      <c r="C25" s="30" t="s">
        <v>12</v>
      </c>
      <c r="D25" s="39" t="n">
        <f aca="false">SUM(D22:D24)</f>
        <v>368.7</v>
      </c>
      <c r="E25" s="40" t="n">
        <f aca="false">SUM(E22:E24)</f>
        <v>368.7</v>
      </c>
      <c r="F25" s="15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</row>
    <row r="26" s="9" customFormat="true" ht="15" hidden="false" customHeight="true" outlineLevel="0" collapsed="false">
      <c r="A26" s="23" t="n">
        <v>6</v>
      </c>
      <c r="B26" s="11" t="s">
        <v>19</v>
      </c>
      <c r="C26" s="24" t="s">
        <v>9</v>
      </c>
      <c r="D26" s="25"/>
      <c r="E26" s="14"/>
      <c r="F26" s="15" t="n">
        <v>100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</row>
    <row r="27" s="9" customFormat="true" ht="15" hidden="false" customHeight="true" outlineLevel="0" collapsed="false">
      <c r="A27" s="23"/>
      <c r="B27" s="11"/>
      <c r="C27" s="26" t="s">
        <v>10</v>
      </c>
      <c r="D27" s="27"/>
      <c r="E27" s="28"/>
      <c r="F27" s="15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</row>
    <row r="28" s="9" customFormat="true" ht="15" hidden="false" customHeight="true" outlineLevel="0" collapsed="false">
      <c r="A28" s="23"/>
      <c r="B28" s="11"/>
      <c r="C28" s="26" t="s">
        <v>14</v>
      </c>
      <c r="D28" s="43" t="n">
        <v>40</v>
      </c>
      <c r="E28" s="44" t="n">
        <v>40</v>
      </c>
      <c r="F28" s="15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</row>
    <row r="29" s="9" customFormat="true" ht="14.25" hidden="false" customHeight="true" outlineLevel="0" collapsed="false">
      <c r="A29" s="23"/>
      <c r="B29" s="11"/>
      <c r="C29" s="30" t="s">
        <v>12</v>
      </c>
      <c r="D29" s="39" t="n">
        <f aca="false">SUM(D26:D28)</f>
        <v>40</v>
      </c>
      <c r="E29" s="40" t="n">
        <f aca="false">SUM(E26:E28)</f>
        <v>40</v>
      </c>
      <c r="F29" s="15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</row>
    <row r="30" s="9" customFormat="true" ht="16.5" hidden="false" customHeight="true" outlineLevel="0" collapsed="false">
      <c r="A30" s="45" t="n">
        <v>7</v>
      </c>
      <c r="B30" s="34" t="s">
        <v>20</v>
      </c>
      <c r="C30" s="46" t="s">
        <v>9</v>
      </c>
      <c r="D30" s="47"/>
      <c r="E30" s="48"/>
      <c r="F30" s="15" t="n">
        <v>100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</row>
    <row r="31" s="9" customFormat="true" ht="15" hidden="false" customHeight="true" outlineLevel="0" collapsed="false">
      <c r="A31" s="45"/>
      <c r="B31" s="34"/>
      <c r="C31" s="49" t="s">
        <v>10</v>
      </c>
      <c r="D31" s="50"/>
      <c r="E31" s="51"/>
      <c r="F31" s="15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</row>
    <row r="32" s="9" customFormat="true" ht="16.5" hidden="false" customHeight="true" outlineLevel="0" collapsed="false">
      <c r="A32" s="45"/>
      <c r="B32" s="34"/>
      <c r="C32" s="49" t="s">
        <v>14</v>
      </c>
      <c r="D32" s="43" t="n">
        <v>207223</v>
      </c>
      <c r="E32" s="44" t="n">
        <v>207223</v>
      </c>
      <c r="F32" s="15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</row>
    <row r="33" s="9" customFormat="true" ht="14.25" hidden="false" customHeight="true" outlineLevel="0" collapsed="false">
      <c r="A33" s="45"/>
      <c r="B33" s="34"/>
      <c r="C33" s="52" t="s">
        <v>12</v>
      </c>
      <c r="D33" s="53" t="n">
        <f aca="false">SUM(D30:D32)</f>
        <v>207223</v>
      </c>
      <c r="E33" s="54" t="n">
        <f aca="false">SUM(E30:E32)</f>
        <v>207223</v>
      </c>
      <c r="F33" s="15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</row>
    <row r="34" s="9" customFormat="true" ht="15.75" hidden="false" customHeight="true" outlineLevel="0" collapsed="false">
      <c r="A34" s="23" t="n">
        <v>8</v>
      </c>
      <c r="B34" s="11" t="s">
        <v>21</v>
      </c>
      <c r="C34" s="24" t="s">
        <v>9</v>
      </c>
      <c r="D34" s="25" t="n">
        <v>1301.6</v>
      </c>
      <c r="E34" s="13" t="n">
        <v>1301.6</v>
      </c>
      <c r="F34" s="15" t="n">
        <v>100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</row>
    <row r="35" s="9" customFormat="true" ht="15" hidden="false" customHeight="true" outlineLevel="0" collapsed="false">
      <c r="A35" s="23"/>
      <c r="B35" s="11"/>
      <c r="C35" s="26" t="s">
        <v>10</v>
      </c>
      <c r="D35" s="27" t="n">
        <v>13.1</v>
      </c>
      <c r="E35" s="33" t="n">
        <v>13.1</v>
      </c>
      <c r="F35" s="15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</row>
    <row r="36" s="9" customFormat="true" ht="15" hidden="false" customHeight="true" outlineLevel="0" collapsed="false">
      <c r="A36" s="23"/>
      <c r="B36" s="11"/>
      <c r="C36" s="26" t="s">
        <v>14</v>
      </c>
      <c r="D36" s="27"/>
      <c r="E36" s="33"/>
      <c r="F36" s="15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</row>
    <row r="37" s="9" customFormat="true" ht="14.25" hidden="false" customHeight="true" outlineLevel="0" collapsed="false">
      <c r="A37" s="23"/>
      <c r="B37" s="11"/>
      <c r="C37" s="30" t="s">
        <v>12</v>
      </c>
      <c r="D37" s="53" t="n">
        <f aca="false">SUM(D34:D36)</f>
        <v>1314.7</v>
      </c>
      <c r="E37" s="53" t="n">
        <f aca="false">SUM(E34:E36)</f>
        <v>1314.7</v>
      </c>
      <c r="F37" s="15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</row>
    <row r="38" s="9" customFormat="true" ht="14.25" hidden="false" customHeight="true" outlineLevel="0" collapsed="false">
      <c r="A38" s="55" t="n">
        <v>9</v>
      </c>
      <c r="B38" s="56" t="s">
        <v>22</v>
      </c>
      <c r="C38" s="57" t="s">
        <v>9</v>
      </c>
      <c r="D38" s="58"/>
      <c r="E38" s="59"/>
      <c r="F38" s="60" t="n">
        <v>100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</row>
    <row r="39" s="9" customFormat="true" ht="14.25" hidden="false" customHeight="true" outlineLevel="0" collapsed="false">
      <c r="A39" s="55"/>
      <c r="B39" s="56"/>
      <c r="C39" s="26" t="s">
        <v>10</v>
      </c>
      <c r="D39" s="27"/>
      <c r="E39" s="28"/>
      <c r="F39" s="60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</row>
    <row r="40" s="9" customFormat="true" ht="15.75" hidden="false" customHeight="true" outlineLevel="0" collapsed="false">
      <c r="A40" s="55"/>
      <c r="B40" s="56"/>
      <c r="C40" s="26" t="s">
        <v>14</v>
      </c>
      <c r="D40" s="27" t="n">
        <v>1248.1</v>
      </c>
      <c r="E40" s="28" t="n">
        <v>1248.1</v>
      </c>
      <c r="F40" s="60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</row>
    <row r="41" s="9" customFormat="true" ht="14.25" hidden="false" customHeight="true" outlineLevel="0" collapsed="false">
      <c r="A41" s="55"/>
      <c r="B41" s="56"/>
      <c r="C41" s="30" t="s">
        <v>12</v>
      </c>
      <c r="D41" s="31" t="n">
        <f aca="false">SUM(D38:D40)</f>
        <v>1248.1</v>
      </c>
      <c r="E41" s="32" t="n">
        <f aca="false">SUM(E38:E40)</f>
        <v>1248.1</v>
      </c>
      <c r="F41" s="60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</row>
    <row r="42" s="9" customFormat="true" ht="19.5" hidden="false" customHeight="true" outlineLevel="0" collapsed="false">
      <c r="A42" s="23" t="n">
        <v>10</v>
      </c>
      <c r="B42" s="11" t="s">
        <v>23</v>
      </c>
      <c r="C42" s="24" t="s">
        <v>9</v>
      </c>
      <c r="D42" s="25" t="n">
        <v>18304.1</v>
      </c>
      <c r="E42" s="14" t="n">
        <v>18304.1</v>
      </c>
      <c r="F42" s="15" t="n">
        <v>100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</row>
    <row r="43" s="9" customFormat="true" ht="16.5" hidden="false" customHeight="true" outlineLevel="0" collapsed="false">
      <c r="A43" s="23"/>
      <c r="B43" s="11"/>
      <c r="C43" s="26" t="s">
        <v>10</v>
      </c>
      <c r="D43" s="27" t="n">
        <f aca="false">185+8613.3</f>
        <v>8798.3</v>
      </c>
      <c r="E43" s="28" t="n">
        <f aca="false">185+8613.3</f>
        <v>8798.3</v>
      </c>
      <c r="F43" s="15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</row>
    <row r="44" s="9" customFormat="true" ht="16.5" hidden="false" customHeight="true" outlineLevel="0" collapsed="false">
      <c r="A44" s="23"/>
      <c r="B44" s="11"/>
      <c r="C44" s="26" t="s">
        <v>14</v>
      </c>
      <c r="D44" s="27"/>
      <c r="E44" s="28"/>
      <c r="F44" s="15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</row>
    <row r="45" s="9" customFormat="true" ht="14.25" hidden="false" customHeight="true" outlineLevel="0" collapsed="false">
      <c r="A45" s="23"/>
      <c r="B45" s="11"/>
      <c r="C45" s="30" t="s">
        <v>12</v>
      </c>
      <c r="D45" s="31" t="n">
        <f aca="false">SUM(D42:D44)</f>
        <v>27102.4</v>
      </c>
      <c r="E45" s="32" t="n">
        <f aca="false">SUM(E42:E44)</f>
        <v>27102.4</v>
      </c>
      <c r="F45" s="15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</row>
    <row r="46" s="9" customFormat="true" ht="17.25" hidden="false" customHeight="true" outlineLevel="0" collapsed="false">
      <c r="A46" s="23" t="n">
        <v>11</v>
      </c>
      <c r="B46" s="11" t="s">
        <v>24</v>
      </c>
      <c r="C46" s="24" t="s">
        <v>9</v>
      </c>
      <c r="D46" s="25"/>
      <c r="E46" s="14"/>
      <c r="F46" s="15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</row>
    <row r="47" s="9" customFormat="true" ht="16.5" hidden="false" customHeight="true" outlineLevel="0" collapsed="false">
      <c r="A47" s="23"/>
      <c r="B47" s="11"/>
      <c r="C47" s="26" t="s">
        <v>10</v>
      </c>
      <c r="D47" s="27"/>
      <c r="E47" s="28"/>
      <c r="F47" s="15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</row>
    <row r="48" s="9" customFormat="true" ht="16.5" hidden="false" customHeight="true" outlineLevel="0" collapsed="false">
      <c r="A48" s="23"/>
      <c r="B48" s="11"/>
      <c r="C48" s="26" t="s">
        <v>14</v>
      </c>
      <c r="D48" s="27"/>
      <c r="E48" s="28"/>
      <c r="F48" s="15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</row>
    <row r="49" s="9" customFormat="true" ht="14.25" hidden="false" customHeight="true" outlineLevel="0" collapsed="false">
      <c r="A49" s="23"/>
      <c r="B49" s="11"/>
      <c r="C49" s="30" t="s">
        <v>12</v>
      </c>
      <c r="D49" s="31" t="n">
        <f aca="false">SUM(D46:D48)</f>
        <v>0</v>
      </c>
      <c r="E49" s="32" t="n">
        <f aca="false">SUM(E46:E48)</f>
        <v>0</v>
      </c>
      <c r="F49" s="15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</row>
    <row r="50" s="9" customFormat="true" ht="15.75" hidden="false" customHeight="true" outlineLevel="0" collapsed="false">
      <c r="A50" s="23" t="n">
        <v>12</v>
      </c>
      <c r="B50" s="11" t="s">
        <v>25</v>
      </c>
      <c r="C50" s="24" t="s">
        <v>9</v>
      </c>
      <c r="D50" s="25"/>
      <c r="E50" s="14"/>
      <c r="F50" s="15" t="n">
        <v>100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</row>
    <row r="51" s="9" customFormat="true" ht="12.75" hidden="false" customHeight="true" outlineLevel="0" collapsed="false">
      <c r="A51" s="23"/>
      <c r="B51" s="11"/>
      <c r="C51" s="26" t="s">
        <v>10</v>
      </c>
      <c r="D51" s="27"/>
      <c r="E51" s="28"/>
      <c r="F51" s="15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</row>
    <row r="52" s="9" customFormat="true" ht="12" hidden="false" customHeight="true" outlineLevel="0" collapsed="false">
      <c r="A52" s="23"/>
      <c r="B52" s="11"/>
      <c r="C52" s="26" t="s">
        <v>14</v>
      </c>
      <c r="D52" s="17" t="n">
        <v>17</v>
      </c>
      <c r="E52" s="18" t="n">
        <v>17</v>
      </c>
      <c r="F52" s="15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</row>
    <row r="53" s="9" customFormat="true" ht="14.25" hidden="false" customHeight="true" outlineLevel="0" collapsed="false">
      <c r="A53" s="23"/>
      <c r="B53" s="11"/>
      <c r="C53" s="30" t="s">
        <v>12</v>
      </c>
      <c r="D53" s="31" t="n">
        <f aca="false">SUM(D50:D52)</f>
        <v>17</v>
      </c>
      <c r="E53" s="32" t="n">
        <f aca="false">SUM(E50:E52)</f>
        <v>17</v>
      </c>
      <c r="F53" s="15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</row>
    <row r="54" s="9" customFormat="true" ht="15.75" hidden="false" customHeight="true" outlineLevel="0" collapsed="false">
      <c r="A54" s="23" t="n">
        <v>13</v>
      </c>
      <c r="B54" s="11" t="s">
        <v>26</v>
      </c>
      <c r="C54" s="24" t="s">
        <v>9</v>
      </c>
      <c r="D54" s="25"/>
      <c r="E54" s="14"/>
      <c r="F54" s="15" t="n">
        <v>100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</row>
    <row r="55" s="9" customFormat="true" ht="13.5" hidden="false" customHeight="true" outlineLevel="0" collapsed="false">
      <c r="A55" s="23"/>
      <c r="B55" s="11"/>
      <c r="C55" s="26" t="s">
        <v>10</v>
      </c>
      <c r="D55" s="27"/>
      <c r="E55" s="28"/>
      <c r="F55" s="15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</row>
    <row r="56" s="9" customFormat="true" ht="13.5" hidden="false" customHeight="true" outlineLevel="0" collapsed="false">
      <c r="A56" s="23"/>
      <c r="B56" s="11"/>
      <c r="C56" s="26" t="s">
        <v>14</v>
      </c>
      <c r="D56" s="27" t="n">
        <v>5</v>
      </c>
      <c r="E56" s="28" t="n">
        <v>5</v>
      </c>
      <c r="F56" s="15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</row>
    <row r="57" s="9" customFormat="true" ht="14.25" hidden="false" customHeight="true" outlineLevel="0" collapsed="false">
      <c r="A57" s="23"/>
      <c r="B57" s="11"/>
      <c r="C57" s="30" t="s">
        <v>12</v>
      </c>
      <c r="D57" s="31" t="n">
        <f aca="false">SUM(D54:D56)</f>
        <v>5</v>
      </c>
      <c r="E57" s="32" t="n">
        <f aca="false">SUM(E54:E56)</f>
        <v>5</v>
      </c>
      <c r="F57" s="15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</row>
    <row r="58" s="9" customFormat="true" ht="16.5" hidden="false" customHeight="true" outlineLevel="0" collapsed="false">
      <c r="A58" s="61" t="n">
        <v>14</v>
      </c>
      <c r="B58" s="62" t="s">
        <v>27</v>
      </c>
      <c r="C58" s="24" t="s">
        <v>9</v>
      </c>
      <c r="D58" s="63" t="n">
        <f aca="false">1584+100+3885</f>
        <v>5569</v>
      </c>
      <c r="E58" s="63" t="n">
        <f aca="false">1584+100+3885</f>
        <v>5569</v>
      </c>
      <c r="F58" s="15" t="n">
        <v>100</v>
      </c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</row>
    <row r="59" s="9" customFormat="true" ht="16.5" hidden="false" customHeight="true" outlineLevel="0" collapsed="false">
      <c r="A59" s="61"/>
      <c r="B59" s="62"/>
      <c r="C59" s="26" t="s">
        <v>10</v>
      </c>
      <c r="D59" s="64" t="n">
        <f aca="false">79.3+16+10+1474.8</f>
        <v>1580.1</v>
      </c>
      <c r="E59" s="64" t="n">
        <f aca="false">16+10+584.9+79.3</f>
        <v>690.2</v>
      </c>
      <c r="F59" s="15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</row>
    <row r="60" s="9" customFormat="true" ht="15" hidden="false" customHeight="true" outlineLevel="0" collapsed="false">
      <c r="A60" s="61"/>
      <c r="B60" s="62"/>
      <c r="C60" s="26" t="s">
        <v>14</v>
      </c>
      <c r="D60" s="41" t="n">
        <v>69932</v>
      </c>
      <c r="E60" s="41" t="n">
        <v>69933</v>
      </c>
      <c r="F60" s="15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</row>
    <row r="61" s="9" customFormat="true" ht="13.5" hidden="false" customHeight="false" outlineLevel="0" collapsed="false">
      <c r="A61" s="61"/>
      <c r="B61" s="62"/>
      <c r="C61" s="20" t="s">
        <v>12</v>
      </c>
      <c r="D61" s="65" t="n">
        <f aca="false">SUM(D58:D60)</f>
        <v>77081.1</v>
      </c>
      <c r="E61" s="66" t="n">
        <f aca="false">SUM(E58:E60)</f>
        <v>76192.2</v>
      </c>
      <c r="F61" s="15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</row>
    <row r="62" s="9" customFormat="true" ht="14.25" hidden="false" customHeight="true" outlineLevel="0" collapsed="false">
      <c r="A62" s="67" t="n">
        <v>15</v>
      </c>
      <c r="B62" s="68" t="s">
        <v>28</v>
      </c>
      <c r="C62" s="24" t="s">
        <v>9</v>
      </c>
      <c r="D62" s="69" t="n">
        <v>23648.2</v>
      </c>
      <c r="E62" s="69" t="n">
        <v>23648.2</v>
      </c>
      <c r="F62" s="70" t="n">
        <v>100</v>
      </c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</row>
    <row r="63" s="9" customFormat="true" ht="14.25" hidden="false" customHeight="true" outlineLevel="0" collapsed="false">
      <c r="A63" s="67"/>
      <c r="B63" s="68"/>
      <c r="C63" s="26" t="s">
        <v>10</v>
      </c>
      <c r="D63" s="71" t="n">
        <v>1000</v>
      </c>
      <c r="E63" s="71" t="n">
        <v>1000</v>
      </c>
      <c r="F63" s="70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</row>
    <row r="64" s="9" customFormat="true" ht="14.25" hidden="false" customHeight="true" outlineLevel="0" collapsed="false">
      <c r="A64" s="67"/>
      <c r="B64" s="68"/>
      <c r="C64" s="26" t="s">
        <v>14</v>
      </c>
      <c r="D64" s="71" t="n">
        <v>2383.9</v>
      </c>
      <c r="E64" s="71" t="n">
        <v>2383.9</v>
      </c>
      <c r="F64" s="70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</row>
    <row r="65" s="9" customFormat="true" ht="14.25" hidden="false" customHeight="true" outlineLevel="0" collapsed="false">
      <c r="A65" s="67"/>
      <c r="B65" s="68"/>
      <c r="C65" s="26" t="s">
        <v>17</v>
      </c>
      <c r="D65" s="71" t="n">
        <v>1112</v>
      </c>
      <c r="E65" s="71" t="n">
        <v>1112</v>
      </c>
      <c r="F65" s="70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</row>
    <row r="66" s="9" customFormat="true" ht="13.5" hidden="false" customHeight="false" outlineLevel="0" collapsed="false">
      <c r="A66" s="67"/>
      <c r="B66" s="68"/>
      <c r="C66" s="72" t="s">
        <v>12</v>
      </c>
      <c r="D66" s="73" t="n">
        <f aca="false">SUM(D62:D64)</f>
        <v>27032.1</v>
      </c>
      <c r="E66" s="73" t="n">
        <f aca="false">SUM(E62:E64)</f>
        <v>27032.1</v>
      </c>
      <c r="F66" s="70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</row>
    <row r="67" s="9" customFormat="true" ht="14.25" hidden="false" customHeight="true" outlineLevel="0" collapsed="false">
      <c r="A67" s="23" t="n">
        <v>16</v>
      </c>
      <c r="B67" s="11" t="s">
        <v>29</v>
      </c>
      <c r="C67" s="74" t="s">
        <v>9</v>
      </c>
      <c r="D67" s="69" t="n">
        <v>537.1</v>
      </c>
      <c r="E67" s="69" t="n">
        <v>537.1</v>
      </c>
      <c r="F67" s="75" t="n">
        <v>100</v>
      </c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</row>
    <row r="68" s="9" customFormat="true" ht="12.75" hidden="false" customHeight="false" outlineLevel="0" collapsed="false">
      <c r="A68" s="23"/>
      <c r="B68" s="11"/>
      <c r="C68" s="76" t="s">
        <v>10</v>
      </c>
      <c r="D68" s="71" t="n">
        <v>5.4</v>
      </c>
      <c r="E68" s="71" t="n">
        <v>5.4</v>
      </c>
      <c r="F68" s="75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</row>
    <row r="69" s="9" customFormat="true" ht="14.25" hidden="false" customHeight="true" outlineLevel="0" collapsed="false">
      <c r="A69" s="23"/>
      <c r="B69" s="11"/>
      <c r="C69" s="76" t="s">
        <v>14</v>
      </c>
      <c r="D69" s="71" t="n">
        <v>15</v>
      </c>
      <c r="E69" s="71" t="n">
        <v>15</v>
      </c>
      <c r="F69" s="75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</row>
    <row r="70" s="9" customFormat="true" ht="14.25" hidden="false" customHeight="true" outlineLevel="0" collapsed="false">
      <c r="A70" s="23"/>
      <c r="B70" s="11"/>
      <c r="C70" s="26" t="s">
        <v>17</v>
      </c>
      <c r="D70" s="71"/>
      <c r="E70" s="71"/>
      <c r="F70" s="75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</row>
    <row r="71" s="9" customFormat="true" ht="13.5" hidden="false" customHeight="false" outlineLevel="0" collapsed="false">
      <c r="A71" s="23"/>
      <c r="B71" s="11"/>
      <c r="C71" s="77" t="s">
        <v>12</v>
      </c>
      <c r="D71" s="21" t="n">
        <f aca="false">SUM(D67:D69)</f>
        <v>557.5</v>
      </c>
      <c r="E71" s="21" t="n">
        <f aca="false">SUM(E67:E69)</f>
        <v>557.5</v>
      </c>
      <c r="F71" s="75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</row>
    <row r="72" s="9" customFormat="true" ht="16.5" hidden="false" customHeight="true" outlineLevel="0" collapsed="false">
      <c r="A72" s="23" t="n">
        <v>17</v>
      </c>
      <c r="B72" s="11" t="s">
        <v>30</v>
      </c>
      <c r="C72" s="24" t="s">
        <v>9</v>
      </c>
      <c r="D72" s="78" t="n">
        <f aca="false">5947.5+3307.7+5001</f>
        <v>14256.2</v>
      </c>
      <c r="E72" s="78" t="n">
        <f aca="false">3937.7+3307.7+4904</f>
        <v>12149.4</v>
      </c>
      <c r="F72" s="79" t="n">
        <v>100</v>
      </c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</row>
    <row r="73" s="9" customFormat="true" ht="15.75" hidden="false" customHeight="true" outlineLevel="0" collapsed="false">
      <c r="A73" s="23"/>
      <c r="B73" s="11"/>
      <c r="C73" s="26" t="s">
        <v>10</v>
      </c>
      <c r="D73" s="80" t="n">
        <f aca="false">67.5+60.1+243143</f>
        <v>243270.6</v>
      </c>
      <c r="E73" s="80" t="n">
        <f aca="false">67.5+39.8+231549.7</f>
        <v>231657</v>
      </c>
      <c r="F73" s="79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</row>
    <row r="74" s="9" customFormat="true" ht="16.5" hidden="false" customHeight="true" outlineLevel="0" collapsed="false">
      <c r="A74" s="23"/>
      <c r="B74" s="11"/>
      <c r="C74" s="26" t="s">
        <v>14</v>
      </c>
      <c r="D74" s="80" t="n">
        <v>199717.2</v>
      </c>
      <c r="E74" s="80" t="n">
        <v>199711.8</v>
      </c>
      <c r="F74" s="79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</row>
    <row r="75" s="9" customFormat="true" ht="14.25" hidden="false" customHeight="true" outlineLevel="0" collapsed="false">
      <c r="A75" s="23"/>
      <c r="B75" s="11"/>
      <c r="C75" s="30" t="s">
        <v>12</v>
      </c>
      <c r="D75" s="81" t="n">
        <f aca="false">SUM(D72:D74)</f>
        <v>457244</v>
      </c>
      <c r="E75" s="81" t="n">
        <f aca="false">SUM(E72:E74)</f>
        <v>443518.2</v>
      </c>
      <c r="F75" s="79"/>
      <c r="G75" s="82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</row>
    <row r="76" s="9" customFormat="true" ht="15.75" hidden="false" customHeight="true" outlineLevel="0" collapsed="false">
      <c r="A76" s="55" t="n">
        <v>18</v>
      </c>
      <c r="B76" s="83" t="s">
        <v>31</v>
      </c>
      <c r="C76" s="57" t="s">
        <v>9</v>
      </c>
      <c r="D76" s="58"/>
      <c r="E76" s="59"/>
      <c r="F76" s="60" t="n">
        <v>100</v>
      </c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</row>
    <row r="77" s="9" customFormat="true" ht="15" hidden="false" customHeight="true" outlineLevel="0" collapsed="false">
      <c r="A77" s="55"/>
      <c r="B77" s="83"/>
      <c r="C77" s="26" t="s">
        <v>10</v>
      </c>
      <c r="D77" s="27"/>
      <c r="E77" s="28"/>
      <c r="F77" s="60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</row>
    <row r="78" s="9" customFormat="true" ht="16.5" hidden="false" customHeight="true" outlineLevel="0" collapsed="false">
      <c r="A78" s="55"/>
      <c r="B78" s="83"/>
      <c r="C78" s="26" t="s">
        <v>14</v>
      </c>
      <c r="D78" s="27" t="n">
        <v>53011</v>
      </c>
      <c r="E78" s="28" t="n">
        <v>53010.1</v>
      </c>
      <c r="F78" s="60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</row>
    <row r="79" s="9" customFormat="true" ht="14.25" hidden="false" customHeight="true" outlineLevel="0" collapsed="false">
      <c r="A79" s="55"/>
      <c r="B79" s="83"/>
      <c r="C79" s="30" t="s">
        <v>12</v>
      </c>
      <c r="D79" s="31" t="n">
        <f aca="false">SUM(D76:D78)</f>
        <v>53011</v>
      </c>
      <c r="E79" s="32" t="n">
        <f aca="false">SUM(E76:E78)</f>
        <v>53010.1</v>
      </c>
      <c r="F79" s="60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</row>
    <row r="80" s="9" customFormat="true" ht="17.25" hidden="false" customHeight="true" outlineLevel="0" collapsed="false">
      <c r="A80" s="23" t="n">
        <v>19</v>
      </c>
      <c r="B80" s="34" t="s">
        <v>32</v>
      </c>
      <c r="C80" s="24" t="s">
        <v>9</v>
      </c>
      <c r="D80" s="25"/>
      <c r="E80" s="14"/>
      <c r="F80" s="15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</row>
    <row r="81" s="9" customFormat="true" ht="15" hidden="false" customHeight="true" outlineLevel="0" collapsed="false">
      <c r="A81" s="23"/>
      <c r="B81" s="34"/>
      <c r="C81" s="26" t="s">
        <v>10</v>
      </c>
      <c r="D81" s="27"/>
      <c r="E81" s="28"/>
      <c r="F81" s="15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</row>
    <row r="82" s="9" customFormat="true" ht="16.5" hidden="false" customHeight="true" outlineLevel="0" collapsed="false">
      <c r="A82" s="23"/>
      <c r="B82" s="34"/>
      <c r="C82" s="26" t="s">
        <v>14</v>
      </c>
      <c r="D82" s="27" t="n">
        <v>0</v>
      </c>
      <c r="E82" s="28" t="n">
        <v>0</v>
      </c>
      <c r="F82" s="15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</row>
    <row r="83" s="9" customFormat="true" ht="14.25" hidden="false" customHeight="true" outlineLevel="0" collapsed="false">
      <c r="A83" s="23"/>
      <c r="B83" s="34"/>
      <c r="C83" s="30" t="s">
        <v>12</v>
      </c>
      <c r="D83" s="31" t="n">
        <f aca="false">SUM(D80:D82)</f>
        <v>0</v>
      </c>
      <c r="E83" s="32" t="n">
        <f aca="false">SUM(E80:E82)</f>
        <v>0</v>
      </c>
      <c r="F83" s="15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</row>
    <row r="84" s="9" customFormat="true" ht="16.5" hidden="false" customHeight="true" outlineLevel="0" collapsed="false">
      <c r="A84" s="23" t="n">
        <v>20</v>
      </c>
      <c r="B84" s="11" t="s">
        <v>33</v>
      </c>
      <c r="C84" s="24" t="s">
        <v>9</v>
      </c>
      <c r="D84" s="25"/>
      <c r="E84" s="14"/>
      <c r="F84" s="15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</row>
    <row r="85" s="9" customFormat="true" ht="14.25" hidden="false" customHeight="true" outlineLevel="0" collapsed="false">
      <c r="A85" s="23"/>
      <c r="B85" s="11"/>
      <c r="C85" s="26" t="s">
        <v>10</v>
      </c>
      <c r="D85" s="27"/>
      <c r="E85" s="28"/>
      <c r="F85" s="15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</row>
    <row r="86" s="9" customFormat="true" ht="14.25" hidden="false" customHeight="true" outlineLevel="0" collapsed="false">
      <c r="A86" s="23"/>
      <c r="B86" s="11"/>
      <c r="C86" s="26" t="s">
        <v>14</v>
      </c>
      <c r="D86" s="27"/>
      <c r="E86" s="28"/>
      <c r="F86" s="15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</row>
    <row r="87" s="9" customFormat="true" ht="14.25" hidden="false" customHeight="true" outlineLevel="0" collapsed="false">
      <c r="A87" s="23"/>
      <c r="B87" s="11"/>
      <c r="C87" s="30" t="s">
        <v>12</v>
      </c>
      <c r="D87" s="31" t="n">
        <f aca="false">SUM(D84:D86)</f>
        <v>0</v>
      </c>
      <c r="E87" s="32" t="n">
        <f aca="false">SUM(E84:E86)</f>
        <v>0</v>
      </c>
      <c r="F87" s="15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</row>
    <row r="88" s="9" customFormat="true" ht="16.5" hidden="false" customHeight="true" outlineLevel="0" collapsed="false">
      <c r="A88" s="23" t="n">
        <v>21</v>
      </c>
      <c r="B88" s="11" t="s">
        <v>34</v>
      </c>
      <c r="C88" s="24" t="s">
        <v>9</v>
      </c>
      <c r="D88" s="84" t="n">
        <v>810</v>
      </c>
      <c r="E88" s="85" t="n">
        <v>810</v>
      </c>
      <c r="F88" s="15" t="n">
        <v>100</v>
      </c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</row>
    <row r="89" s="9" customFormat="true" ht="14.25" hidden="false" customHeight="true" outlineLevel="0" collapsed="false">
      <c r="A89" s="23"/>
      <c r="B89" s="11"/>
      <c r="C89" s="26" t="s">
        <v>10</v>
      </c>
      <c r="D89" s="86" t="n">
        <v>8.2</v>
      </c>
      <c r="E89" s="87" t="n">
        <v>8.2</v>
      </c>
      <c r="F89" s="15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</row>
    <row r="90" s="9" customFormat="true" ht="16.5" hidden="false" customHeight="true" outlineLevel="0" collapsed="false">
      <c r="A90" s="23"/>
      <c r="B90" s="11"/>
      <c r="C90" s="26" t="s">
        <v>14</v>
      </c>
      <c r="D90" s="27" t="n">
        <v>0</v>
      </c>
      <c r="E90" s="28" t="n">
        <v>0</v>
      </c>
      <c r="F90" s="15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</row>
    <row r="91" s="9" customFormat="true" ht="14.25" hidden="false" customHeight="true" outlineLevel="0" collapsed="false">
      <c r="A91" s="23"/>
      <c r="B91" s="11"/>
      <c r="C91" s="30" t="s">
        <v>12</v>
      </c>
      <c r="D91" s="31" t="n">
        <f aca="false">SUM(D88:D90)</f>
        <v>818.2</v>
      </c>
      <c r="E91" s="32" t="n">
        <f aca="false">SUM(E88:E90)</f>
        <v>818.2</v>
      </c>
      <c r="F91" s="15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</row>
    <row r="92" s="9" customFormat="true" ht="54.75" hidden="false" customHeight="true" outlineLevel="0" collapsed="false">
      <c r="A92" s="61" t="n">
        <v>22</v>
      </c>
      <c r="B92" s="11" t="s">
        <v>35</v>
      </c>
      <c r="C92" s="12" t="s">
        <v>36</v>
      </c>
      <c r="D92" s="88" t="n">
        <v>21171.8</v>
      </c>
      <c r="E92" s="89" t="n">
        <v>21171.8</v>
      </c>
      <c r="F92" s="79" t="n">
        <v>100</v>
      </c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</row>
    <row r="93" s="9" customFormat="true" ht="16.5" hidden="false" customHeight="true" outlineLevel="0" collapsed="false">
      <c r="A93" s="61"/>
      <c r="B93" s="11"/>
      <c r="C93" s="16" t="s">
        <v>10</v>
      </c>
      <c r="D93" s="17" t="n">
        <v>2429.6</v>
      </c>
      <c r="E93" s="90" t="n">
        <v>2429.6</v>
      </c>
      <c r="F93" s="79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</row>
    <row r="94" s="9" customFormat="true" ht="13.5" hidden="false" customHeight="false" outlineLevel="0" collapsed="false">
      <c r="A94" s="61"/>
      <c r="B94" s="11"/>
      <c r="C94" s="20" t="s">
        <v>12</v>
      </c>
      <c r="D94" s="21" t="n">
        <f aca="false">SUM(D92:D93)</f>
        <v>23601.4</v>
      </c>
      <c r="E94" s="91" t="n">
        <f aca="false">SUM(E92:E93)</f>
        <v>23601.4</v>
      </c>
      <c r="F94" s="79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</row>
    <row r="96" customFormat="false" ht="15.75" hidden="false" customHeight="false" outlineLevel="0" collapsed="false">
      <c r="D96" s="92"/>
      <c r="E96" s="92"/>
    </row>
    <row r="98" customFormat="false" ht="15.75" hidden="false" customHeight="false" outlineLevel="0" collapsed="false">
      <c r="E98" s="92"/>
    </row>
  </sheetData>
  <mergeCells count="67">
    <mergeCell ref="A2:F2"/>
    <mergeCell ref="A5:A8"/>
    <mergeCell ref="B5:B8"/>
    <mergeCell ref="F5:F8"/>
    <mergeCell ref="A9:A12"/>
    <mergeCell ref="B9:B12"/>
    <mergeCell ref="F9:F12"/>
    <mergeCell ref="A13:A16"/>
    <mergeCell ref="B13:B16"/>
    <mergeCell ref="F13:F16"/>
    <mergeCell ref="A17:A21"/>
    <mergeCell ref="B17:B21"/>
    <mergeCell ref="F17:F21"/>
    <mergeCell ref="A22:A25"/>
    <mergeCell ref="B22:B25"/>
    <mergeCell ref="F22:F25"/>
    <mergeCell ref="A26:A29"/>
    <mergeCell ref="B26:B29"/>
    <mergeCell ref="F26:F29"/>
    <mergeCell ref="A30:A33"/>
    <mergeCell ref="B30:B33"/>
    <mergeCell ref="F30:F33"/>
    <mergeCell ref="A34:A37"/>
    <mergeCell ref="B34:B37"/>
    <mergeCell ref="F34:F37"/>
    <mergeCell ref="A38:A41"/>
    <mergeCell ref="B38:B41"/>
    <mergeCell ref="F38:F41"/>
    <mergeCell ref="A42:A45"/>
    <mergeCell ref="B42:B45"/>
    <mergeCell ref="F42:F45"/>
    <mergeCell ref="A46:A49"/>
    <mergeCell ref="B46:B49"/>
    <mergeCell ref="F46:F49"/>
    <mergeCell ref="A50:A53"/>
    <mergeCell ref="B50:B53"/>
    <mergeCell ref="F50:F53"/>
    <mergeCell ref="A54:A57"/>
    <mergeCell ref="B54:B57"/>
    <mergeCell ref="F54:F57"/>
    <mergeCell ref="A58:A61"/>
    <mergeCell ref="B58:B61"/>
    <mergeCell ref="F58:F61"/>
    <mergeCell ref="A62:A66"/>
    <mergeCell ref="B62:B66"/>
    <mergeCell ref="F62:F66"/>
    <mergeCell ref="A67:A71"/>
    <mergeCell ref="B67:B71"/>
    <mergeCell ref="F67:F71"/>
    <mergeCell ref="A72:A75"/>
    <mergeCell ref="B72:B75"/>
    <mergeCell ref="F72:F75"/>
    <mergeCell ref="A76:A79"/>
    <mergeCell ref="B76:B79"/>
    <mergeCell ref="F76:F79"/>
    <mergeCell ref="A80:A83"/>
    <mergeCell ref="B80:B83"/>
    <mergeCell ref="F80:F83"/>
    <mergeCell ref="A84:A87"/>
    <mergeCell ref="B84:B87"/>
    <mergeCell ref="F84:F87"/>
    <mergeCell ref="A88:A91"/>
    <mergeCell ref="B88:B91"/>
    <mergeCell ref="F88:F91"/>
    <mergeCell ref="A92:A94"/>
    <mergeCell ref="B92:B94"/>
    <mergeCell ref="F92:F94"/>
  </mergeCells>
  <printOptions headings="false" gridLines="false" gridLinesSet="true" horizontalCentered="false" verticalCentered="false"/>
  <pageMargins left="0.620138888888889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5:38:35Z</dcterms:created>
  <dc:creator>1</dc:creator>
  <dc:description/>
  <dc:language>en-US</dc:language>
  <cp:lastModifiedBy>User</cp:lastModifiedBy>
  <cp:lastPrinted>2021-03-25T06:14:23Z</cp:lastPrinted>
  <dcterms:modified xsi:type="dcterms:W3CDTF">2022-11-25T08:51:46Z</dcterms:modified>
  <cp:revision>0</cp:revision>
  <dc:subject/>
  <dc:title/>
</cp:coreProperties>
</file>