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3"/>
  </bookViews>
  <sheets>
    <sheet name="2002" sheetId="1" state="visible" r:id="rId2"/>
    <sheet name="2003" sheetId="2" state="visible" r:id="rId3"/>
    <sheet name="2004 уточРайоны" sheetId="3" state="visible" r:id="rId4"/>
    <sheet name="Отчет 1п. 2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8">
  <si>
    <t xml:space="preserve">Отчёт о проведенной контрольно - ревизионной работе финансовых органов за 2002 год</t>
  </si>
  <si>
    <t xml:space="preserve">( руб. )</t>
  </si>
  <si>
    <t xml:space="preserve">№ п/п</t>
  </si>
  <si>
    <t xml:space="preserve">Показатели</t>
  </si>
  <si>
    <t xml:space="preserve">г.Курган</t>
  </si>
  <si>
    <t xml:space="preserve">г.Шадринск</t>
  </si>
  <si>
    <t xml:space="preserve">Альменьевский район</t>
  </si>
  <si>
    <t xml:space="preserve">Белозерский  район</t>
  </si>
  <si>
    <t xml:space="preserve">Варгашинский район</t>
  </si>
  <si>
    <t xml:space="preserve">Далматовский район</t>
  </si>
  <si>
    <t xml:space="preserve">Звериноголовский район</t>
  </si>
  <si>
    <t xml:space="preserve">Каргапольский район</t>
  </si>
  <si>
    <t xml:space="preserve">Катайский район</t>
  </si>
  <si>
    <t xml:space="preserve">Кетовский район</t>
  </si>
  <si>
    <t xml:space="preserve">Куртамышский район</t>
  </si>
  <si>
    <t xml:space="preserve">Лебяжьевский район</t>
  </si>
  <si>
    <t xml:space="preserve">Макушинский район</t>
  </si>
  <si>
    <t xml:space="preserve">Мишкинский район</t>
  </si>
  <si>
    <t xml:space="preserve">Мокроусовский район</t>
  </si>
  <si>
    <t xml:space="preserve">Петуховский район</t>
  </si>
  <si>
    <t xml:space="preserve">Половинский район</t>
  </si>
  <si>
    <t xml:space="preserve">Притобольный район</t>
  </si>
  <si>
    <t xml:space="preserve">Сафакульевский район</t>
  </si>
  <si>
    <t xml:space="preserve">Целинный район</t>
  </si>
  <si>
    <t xml:space="preserve">Частоозерский район</t>
  </si>
  <si>
    <t xml:space="preserve">Шадринский район</t>
  </si>
  <si>
    <t xml:space="preserve">Шатровский район</t>
  </si>
  <si>
    <t xml:space="preserve">Шумихинский район</t>
  </si>
  <si>
    <t xml:space="preserve">Щучанский район</t>
  </si>
  <si>
    <t xml:space="preserve">Юргамышский район</t>
  </si>
  <si>
    <t xml:space="preserve">ИТОГО:</t>
  </si>
  <si>
    <t xml:space="preserve">Количество объектов контроля</t>
  </si>
  <si>
    <t xml:space="preserve">Проведено ревизий и проверок </t>
  </si>
  <si>
    <t xml:space="preserve">Выявлено нецелевого использования бюджетных средств, всего,                                                                     в том числе</t>
  </si>
  <si>
    <t xml:space="preserve">- на заработную плату</t>
  </si>
  <si>
    <t xml:space="preserve">- на выплату пособий</t>
  </si>
  <si>
    <t xml:space="preserve">- на питание</t>
  </si>
  <si>
    <t xml:space="preserve">- на медикаменты</t>
  </si>
  <si>
    <t xml:space="preserve">- на коммунальные расходы</t>
  </si>
  <si>
    <t xml:space="preserve">- на проведение ремонтов</t>
  </si>
  <si>
    <t xml:space="preserve">- на капитальное строительство</t>
  </si>
  <si>
    <t xml:space="preserve">- списано сверх норм материалов</t>
  </si>
  <si>
    <t xml:space="preserve">- оплата сверх норм командировочных расходов</t>
  </si>
  <si>
    <t xml:space="preserve">- прочие</t>
  </si>
  <si>
    <t xml:space="preserve">- потери от порчи материальных ценностей, бесхозяйственности, непроизводительные расходы, всего:</t>
  </si>
  <si>
    <t xml:space="preserve"> из них предъявлено к взысканию</t>
  </si>
  <si>
    <t xml:space="preserve">- недостачи, хищения, всего:                                                                       </t>
  </si>
  <si>
    <t xml:space="preserve">из них предъявлено к взысканию</t>
  </si>
  <si>
    <t xml:space="preserve">Излишки денежных средств и материальных ценностей</t>
  </si>
  <si>
    <t xml:space="preserve">Дополнительно начислено платежей в бюджет и внебюджетные фонды</t>
  </si>
  <si>
    <t xml:space="preserve">Меры, принятые по результатам ревизий и провер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взыскано бюджетных средств, уменьшено бюджетных ассигнова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 сумма возмещенного ущерба, всего: </t>
  </si>
  <si>
    <t xml:space="preserve">- из неё взыскано с виновных лиц </t>
  </si>
  <si>
    <t xml:space="preserve">- восстановлено средств за счет внебюджетных средств</t>
  </si>
  <si>
    <t xml:space="preserve">- меры, принятые к виновным лицам в соответствии с Трудовым кодексом РФ</t>
  </si>
  <si>
    <t xml:space="preserve">Отчёт о проведенной контрольно - ревизионной </t>
  </si>
  <si>
    <t xml:space="preserve">работе финансовых органов за 2003 год</t>
  </si>
  <si>
    <t xml:space="preserve">Сафакулевский район</t>
  </si>
  <si>
    <t xml:space="preserve">- на оплату труда</t>
  </si>
  <si>
    <t xml:space="preserve">Меры, принятые по результатам ревизий и проверок                                                                                                                                                                                                               </t>
  </si>
  <si>
    <t xml:space="preserve">-востановлено бюджетных средств</t>
  </si>
  <si>
    <t xml:space="preserve">-уменьшены бюджетные ассигнования</t>
  </si>
  <si>
    <t xml:space="preserve">-взыскано с виновных лиц</t>
  </si>
  <si>
    <t xml:space="preserve">-востановлено за счет внебюджетных средств</t>
  </si>
  <si>
    <t xml:space="preserve">- меры, принятые к виновным лицам в соответствии с Трудовым кодексом РФ (кол-во)</t>
  </si>
  <si>
    <t xml:space="preserve">нет плана на 2004</t>
  </si>
  <si>
    <t xml:space="preserve">???</t>
  </si>
  <si>
    <t xml:space="preserve">Отчёт о проведенной контрольно - ревизионной</t>
  </si>
  <si>
    <t xml:space="preserve">работе финансовых органов за 2004 год</t>
  </si>
  <si>
    <t xml:space="preserve">Проведено ревизий и проверок:                      </t>
  </si>
  <si>
    <t xml:space="preserve">план</t>
  </si>
  <si>
    <t xml:space="preserve">факт</t>
  </si>
  <si>
    <t xml:space="preserve">Нецелевое использования бюджетных средств, всего (ст. 289 БК РФ), в том числе:</t>
  </si>
  <si>
    <t xml:space="preserve">- на оплату труда с начислениями</t>
  </si>
  <si>
    <t xml:space="preserve">- прочие (с расшифровкой)</t>
  </si>
  <si>
    <t xml:space="preserve">Списано сверх норм материалов, завышение объемов и стоимости выполненных ремонтных и строительно-монтажных работ</t>
  </si>
  <si>
    <t xml:space="preserve">Оплата сверх норм командировочных расходов</t>
  </si>
  <si>
    <t xml:space="preserve">Потери от порчи материальных ценностей, непроизводительные расходы, всего</t>
  </si>
  <si>
    <t xml:space="preserve">Недостачи, всего:</t>
  </si>
  <si>
    <t xml:space="preserve">Необоснованные (незаконные и документально не подтвержденные) расходы</t>
  </si>
  <si>
    <t xml:space="preserve">Неэффективное использование бюджетных средств</t>
  </si>
  <si>
    <t xml:space="preserve">Возмещение ущерба, всего</t>
  </si>
  <si>
    <t xml:space="preserve">-востановлено за счет внебюджетных источников</t>
  </si>
  <si>
    <t xml:space="preserve">Меры, принятые к виновным лицам в соответствии с Трудовым кодексом РФ и иными законодательными актами (количество):                </t>
  </si>
  <si>
    <t xml:space="preserve">-замечаний</t>
  </si>
  <si>
    <t xml:space="preserve">-предупреждений</t>
  </si>
  <si>
    <t xml:space="preserve">-выговоров</t>
  </si>
  <si>
    <t xml:space="preserve">-строгих выговоров</t>
  </si>
  <si>
    <t xml:space="preserve">-увольнений</t>
  </si>
  <si>
    <t xml:space="preserve">-передано в следственные органы</t>
  </si>
  <si>
    <t xml:space="preserve">Информация о проведенной контрольно - ревизионной работе Финансовым отделом Администрации Шумихинского района за  2009 год</t>
  </si>
  <si>
    <t xml:space="preserve">Сумма всего, руб.</t>
  </si>
  <si>
    <t xml:space="preserve">в том числе</t>
  </si>
  <si>
    <t xml:space="preserve">по бюджетным средствам</t>
  </si>
  <si>
    <r>
      <rPr>
        <sz val="8"/>
        <rFont val="Arial"/>
        <family val="2"/>
        <charset val="204"/>
      </rPr>
      <t xml:space="preserve">по прочим средствам</t>
    </r>
    <r>
      <rPr>
        <sz val="7"/>
        <rFont val="Arial"/>
        <family val="2"/>
        <charset val="204"/>
      </rPr>
      <t xml:space="preserve">     (по прверкам организаций других форм собственности)</t>
    </r>
  </si>
  <si>
    <t xml:space="preserve">Проведено ревизий: план   _12__</t>
  </si>
  <si>
    <t xml:space="preserve">х</t>
  </si>
  <si>
    <t xml:space="preserve">                                   факт   _8__</t>
  </si>
  <si>
    <t xml:space="preserve">                  проверок:план   _-_</t>
  </si>
  <si>
    <t xml:space="preserve">                                   факт   _11__</t>
  </si>
  <si>
    <t xml:space="preserve">Общий объем проверенных средств</t>
  </si>
  <si>
    <r>
      <rPr>
        <b val="true"/>
        <sz val="8"/>
        <rFont val="Arial"/>
        <family val="2"/>
        <charset val="204"/>
      </rPr>
      <t xml:space="preserve">Сумма выявленных нарушений, </t>
    </r>
    <r>
      <rPr>
        <sz val="8"/>
        <rFont val="Arial"/>
        <family val="2"/>
        <charset val="204"/>
      </rPr>
      <t xml:space="preserve">всего                                                                                                                                в том числе:</t>
    </r>
  </si>
  <si>
    <t xml:space="preserve">3.1</t>
  </si>
  <si>
    <r>
      <rPr>
        <b val="true"/>
        <sz val="8"/>
        <rFont val="Arial"/>
        <family val="2"/>
        <charset val="204"/>
      </rPr>
      <t xml:space="preserve">Нецелевое использование полученных бюджетных средств</t>
    </r>
    <r>
      <rPr>
        <sz val="8"/>
        <rFont val="Arial"/>
        <family val="2"/>
        <charset val="204"/>
      </rPr>
      <t xml:space="preserve">, всего (нарушения целевого характера выделенных средств ст.289 БК РФ),                                                                                               в том числе:</t>
    </r>
  </si>
  <si>
    <t xml:space="preserve">на оплату труда с начислениями</t>
  </si>
  <si>
    <t xml:space="preserve">на питание</t>
  </si>
  <si>
    <t xml:space="preserve">на медикаменты</t>
  </si>
  <si>
    <t xml:space="preserve">на коммунальные услуги</t>
  </si>
  <si>
    <t xml:space="preserve">на проведение ремонтов</t>
  </si>
  <si>
    <t xml:space="preserve">на увеличение стоимости основных средств</t>
  </si>
  <si>
    <t xml:space="preserve">прочие расходы (с расшифровкой) </t>
  </si>
  <si>
    <t xml:space="preserve">3.2</t>
  </si>
  <si>
    <r>
      <rPr>
        <b val="true"/>
        <sz val="8"/>
        <rFont val="Arial"/>
        <family val="2"/>
        <charset val="204"/>
      </rPr>
      <t xml:space="preserve">Неправомерное (незаконное) расходование бюджетных средств</t>
    </r>
    <r>
      <rPr>
        <sz val="8"/>
        <rFont val="Arial"/>
        <family val="2"/>
        <charset val="204"/>
      </rPr>
      <t xml:space="preserve">, всего                                                                                                                                             в том числе </t>
    </r>
  </si>
  <si>
    <t xml:space="preserve">излишне выплаченная заработная плата с начислениями</t>
  </si>
  <si>
    <t xml:space="preserve">расходы произведенные с нарушением установленного порядка (списание сверх норм материалов, ГСМ, завышение объемов и стоимости выполненных ремонтных и строительно-монтажных работ, документально неподтверждённые расходы и т.п. )</t>
  </si>
  <si>
    <t xml:space="preserve">недостачи денежных средств и материальных ценностей, всего:</t>
  </si>
  <si>
    <t xml:space="preserve">3.3</t>
  </si>
  <si>
    <r>
      <rPr>
        <b val="true"/>
        <sz val="8"/>
        <rFont val="Arial"/>
        <family val="2"/>
        <charset val="204"/>
      </rPr>
      <t xml:space="preserve">Неэффективное использование бюджетных средств</t>
    </r>
    <r>
      <rPr>
        <sz val="8"/>
        <rFont val="Arial"/>
        <family val="2"/>
        <charset val="204"/>
      </rPr>
      <t xml:space="preserve"> (использование бюджетных средств, не обеспечивающее достижение заданных результатов с использованием наименьшего объёма средств или определённого бюджетом объёма средств: закупка, ремонт и содержание неэксплуатируемого имущества, создание сверхнормативных запасов материальных ценностей, оплата ТМЦ и имущества по завышенным ценам и т.п., потери от порчи материальных ценностей, непроизводительные расходы: штрафы, пени, оплата необоснованных расходов, потери электроэнергии, наличие просроченной дебиторской задолженности и т.п.), всего:</t>
    </r>
  </si>
  <si>
    <t xml:space="preserve">4</t>
  </si>
  <si>
    <t xml:space="preserve">5</t>
  </si>
  <si>
    <r>
      <rPr>
        <b val="true"/>
        <sz val="8"/>
        <rFont val="Arial"/>
        <family val="2"/>
        <charset val="204"/>
      </rPr>
      <t xml:space="preserve">Недоначисленная заработная плата (с начислениями)</t>
    </r>
    <r>
      <rPr>
        <b val="true"/>
        <i val="true"/>
        <sz val="8"/>
        <rFont val="Arial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всего,                                                              в том числе:</t>
    </r>
  </si>
  <si>
    <t xml:space="preserve">налог на доходы физических лиц</t>
  </si>
  <si>
    <t xml:space="preserve">единый социальный налог</t>
  </si>
  <si>
    <t xml:space="preserve">6</t>
  </si>
  <si>
    <r>
      <rPr>
        <b val="true"/>
        <sz val="8"/>
        <rFont val="Arial"/>
        <family val="2"/>
        <charset val="204"/>
      </rPr>
      <t xml:space="preserve">Недополученные доходы</t>
    </r>
    <r>
      <rPr>
        <b val="true"/>
        <i val="true"/>
        <sz val="8"/>
        <rFont val="Arial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всего,                                                                                    в том числе:</t>
    </r>
  </si>
  <si>
    <t xml:space="preserve">от оказания платных услуг</t>
  </si>
  <si>
    <t xml:space="preserve">от сдачи в аренду имущества</t>
  </si>
  <si>
    <t xml:space="preserve">прочим (коммунальным платежам, безвозмездной помощи и др.)</t>
  </si>
  <si>
    <t xml:space="preserve">7</t>
  </si>
  <si>
    <r>
      <rPr>
        <b val="true"/>
        <sz val="8"/>
        <rFont val="Arial"/>
        <family val="2"/>
        <charset val="204"/>
      </rPr>
      <t xml:space="preserve">Возмещение ущерба, </t>
    </r>
    <r>
      <rPr>
        <sz val="8"/>
        <rFont val="Arial"/>
        <family val="2"/>
        <charset val="204"/>
      </rPr>
      <t xml:space="preserve">всего:</t>
    </r>
  </si>
  <si>
    <t xml:space="preserve">восстановлено бюджетных средств</t>
  </si>
  <si>
    <t xml:space="preserve">уменьшены бюджетные ассигонования</t>
  </si>
  <si>
    <t xml:space="preserve">взыскано с виновных лиц</t>
  </si>
  <si>
    <t xml:space="preserve">8</t>
  </si>
  <si>
    <t xml:space="preserve">Меры принятые к виновным лицам:</t>
  </si>
  <si>
    <t xml:space="preserve">замечание (количество)   ___</t>
  </si>
  <si>
    <t xml:space="preserve">выговор (количество)   ___</t>
  </si>
  <si>
    <t xml:space="preserve">увольнение (количество)   ___</t>
  </si>
  <si>
    <t xml:space="preserve">лишение поощрений (количество/сумма)   ___/___</t>
  </si>
  <si>
    <t xml:space="preserve">административный штраф (количество/сумма)   _2__/_1000__</t>
  </si>
  <si>
    <t xml:space="preserve">Количество материалов, переданных в правоохранительные органы, всего ___</t>
  </si>
  <si>
    <t xml:space="preserve">в том числе, количество материалов, по которым приняты меры   ___</t>
  </si>
  <si>
    <t xml:space="preserve">Заведующий финансовым отделом                                  </t>
  </si>
  <si>
    <t xml:space="preserve">Н.Н.Кирилова</t>
  </si>
  <si>
    <t xml:space="preserve">Исполнитель:</t>
  </si>
  <si>
    <t xml:space="preserve">Попова Л.В.</t>
  </si>
  <si>
    <t xml:space="preserve">тел. 2-11-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0.00"/>
    <numFmt numFmtId="168" formatCode="@"/>
    <numFmt numFmtId="169" formatCode="000000"/>
    <numFmt numFmtId="170" formatCode="#,##0"/>
    <numFmt numFmtId="171" formatCode="0.0"/>
    <numFmt numFmtId="172" formatCode="General"/>
    <numFmt numFmtId="173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2.7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6" min="6" style="0" width="7.99"/>
    <col collapsed="false" customWidth="true" hidden="false" outlineLevel="0" max="8" min="7" style="0" width="9.41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9.56"/>
    <col collapsed="false" customWidth="true" hidden="false" outlineLevel="0" max="14" min="14" style="0" width="8.7"/>
    <col collapsed="false" customWidth="true" hidden="false" outlineLevel="0" max="15" min="15" style="0" width="9.41"/>
    <col collapsed="false" customWidth="true" hidden="false" outlineLevel="0" max="17" min="17" style="0" width="8.99"/>
    <col collapsed="false" customWidth="true" hidden="false" outlineLevel="0" max="18" min="18" style="0" width="8.7"/>
    <col collapsed="false" customWidth="true" hidden="false" outlineLevel="0" max="20" min="20" style="0" width="6.99"/>
    <col collapsed="false" customWidth="true" hidden="false" outlineLevel="0" max="21" min="21" style="0" width="9.28"/>
    <col collapsed="false" customWidth="true" hidden="false" outlineLevel="0" max="24" min="22" style="0" width="9.41"/>
    <col collapsed="false" customWidth="true" hidden="false" outlineLevel="0" max="25" min="25" style="0" width="8.7"/>
    <col collapsed="false" customWidth="true" hidden="false" outlineLevel="0" max="26" min="26" style="0" width="7.7"/>
    <col collapsed="false" customWidth="true" hidden="false" outlineLevel="0" max="27" min="27" style="0" width="9.7"/>
    <col collapsed="false" customWidth="true" hidden="false" outlineLevel="0" max="28" min="28" style="0" width="8.28"/>
    <col collapsed="false" customWidth="true" hidden="false" outlineLevel="0" max="29" min="29" style="2" width="13.4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A2" s="4" t="s">
        <v>1</v>
      </c>
      <c r="AB2" s="4"/>
    </row>
    <row r="3" s="1" customFormat="true" ht="33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8" t="s">
        <v>30</v>
      </c>
    </row>
    <row r="4" s="1" customFormat="true" ht="14.25" hidden="false" customHeight="true" outlineLevel="0" collapsed="false">
      <c r="A4" s="9" t="n">
        <v>1</v>
      </c>
      <c r="B4" s="10" t="s">
        <v>31</v>
      </c>
      <c r="C4" s="7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1"/>
    </row>
    <row r="5" customFormat="false" ht="15" hidden="false" customHeight="false" outlineLevel="0" collapsed="false">
      <c r="A5" s="7" t="n">
        <v>2</v>
      </c>
      <c r="B5" s="10" t="s">
        <v>32</v>
      </c>
      <c r="C5" s="12" t="n">
        <v>65</v>
      </c>
      <c r="D5" s="12" t="n">
        <v>14</v>
      </c>
      <c r="E5" s="12" t="n">
        <v>18</v>
      </c>
      <c r="F5" s="13" t="n">
        <v>11</v>
      </c>
      <c r="G5" s="12" t="n">
        <v>27</v>
      </c>
      <c r="H5" s="12" t="n">
        <v>19</v>
      </c>
      <c r="I5" s="12" t="n">
        <v>15</v>
      </c>
      <c r="J5" s="12" t="n">
        <v>12</v>
      </c>
      <c r="K5" s="12" t="n">
        <v>11</v>
      </c>
      <c r="L5" s="12" t="n">
        <v>12</v>
      </c>
      <c r="M5" s="12" t="n">
        <v>39</v>
      </c>
      <c r="N5" s="12" t="n">
        <v>11</v>
      </c>
      <c r="O5" s="12" t="n">
        <v>23</v>
      </c>
      <c r="P5" s="12" t="n">
        <v>28</v>
      </c>
      <c r="Q5" s="12" t="n">
        <v>12</v>
      </c>
      <c r="R5" s="12" t="n">
        <v>15</v>
      </c>
      <c r="S5" s="12" t="n">
        <v>28</v>
      </c>
      <c r="T5" s="12" t="n">
        <v>15</v>
      </c>
      <c r="U5" s="12" t="n">
        <v>9</v>
      </c>
      <c r="V5" s="12" t="n">
        <v>14</v>
      </c>
      <c r="W5" s="12" t="n">
        <v>10</v>
      </c>
      <c r="X5" s="12" t="n">
        <v>17</v>
      </c>
      <c r="Y5" s="12" t="n">
        <v>34</v>
      </c>
      <c r="Z5" s="12" t="n">
        <v>14</v>
      </c>
      <c r="AA5" s="12" t="n">
        <v>45</v>
      </c>
      <c r="AB5" s="12" t="n">
        <v>21</v>
      </c>
      <c r="AC5" s="14" t="n">
        <f aca="false">SUM(C5:AB5)</f>
        <v>539</v>
      </c>
    </row>
    <row r="6" customFormat="false" ht="42.75" hidden="false" customHeight="false" outlineLevel="0" collapsed="false">
      <c r="A6" s="15" t="n">
        <v>3</v>
      </c>
      <c r="B6" s="16" t="s">
        <v>33</v>
      </c>
      <c r="C6" s="17" t="n">
        <v>6084730</v>
      </c>
      <c r="D6" s="17" t="n">
        <v>1077540</v>
      </c>
      <c r="E6" s="17" t="n">
        <v>35390</v>
      </c>
      <c r="F6" s="17" t="n">
        <v>6776.59</v>
      </c>
      <c r="G6" s="17" t="n">
        <v>115390</v>
      </c>
      <c r="H6" s="17" t="n">
        <v>666676</v>
      </c>
      <c r="I6" s="17" t="n">
        <v>28016</v>
      </c>
      <c r="J6" s="17" t="n">
        <v>7210.73</v>
      </c>
      <c r="K6" s="17" t="n">
        <v>53712</v>
      </c>
      <c r="L6" s="17" t="n">
        <v>18258</v>
      </c>
      <c r="M6" s="17" t="n">
        <v>681109</v>
      </c>
      <c r="N6" s="17" t="n">
        <v>89389</v>
      </c>
      <c r="O6" s="17" t="n">
        <v>295791</v>
      </c>
      <c r="P6" s="17" t="n">
        <v>37663</v>
      </c>
      <c r="Q6" s="17" t="n">
        <v>24131</v>
      </c>
      <c r="R6" s="17" t="n">
        <v>6778</v>
      </c>
      <c r="S6" s="17" t="n">
        <v>31647</v>
      </c>
      <c r="T6" s="17" t="n">
        <v>509.37</v>
      </c>
      <c r="U6" s="17" t="n">
        <v>447439.1</v>
      </c>
      <c r="V6" s="17" t="n">
        <v>68834.24</v>
      </c>
      <c r="W6" s="17" t="n">
        <v>45900</v>
      </c>
      <c r="X6" s="17" t="n">
        <v>104022</v>
      </c>
      <c r="Y6" s="17" t="n">
        <v>16582</v>
      </c>
      <c r="Z6" s="17" t="n">
        <v>7668.08</v>
      </c>
      <c r="AA6" s="17" t="n">
        <v>114960</v>
      </c>
      <c r="AB6" s="17" t="n">
        <v>3419</v>
      </c>
      <c r="AC6" s="18" t="n">
        <f aca="false">SUM(C6:AB6)</f>
        <v>10069541.11</v>
      </c>
    </row>
    <row r="7" customFormat="false" ht="15" hidden="false" customHeight="false" outlineLevel="0" collapsed="false">
      <c r="A7" s="15"/>
      <c r="B7" s="19" t="s">
        <v>34</v>
      </c>
      <c r="C7" s="20" t="n">
        <v>33284</v>
      </c>
      <c r="D7" s="20" t="n">
        <v>226572</v>
      </c>
      <c r="E7" s="20" t="n">
        <v>25882</v>
      </c>
      <c r="F7" s="20" t="n">
        <v>5312.1</v>
      </c>
      <c r="G7" s="20" t="n">
        <v>24823</v>
      </c>
      <c r="H7" s="20" t="n">
        <v>83713</v>
      </c>
      <c r="I7" s="20" t="n">
        <v>4980</v>
      </c>
      <c r="J7" s="20" t="n">
        <v>2496.64</v>
      </c>
      <c r="K7" s="20" t="n">
        <v>47819</v>
      </c>
      <c r="L7" s="20" t="n">
        <v>10758</v>
      </c>
      <c r="M7" s="20" t="n">
        <v>224767</v>
      </c>
      <c r="N7" s="20" t="n">
        <v>48810</v>
      </c>
      <c r="O7" s="20" t="n">
        <v>180496</v>
      </c>
      <c r="P7" s="20" t="n">
        <v>6619</v>
      </c>
      <c r="Q7" s="20" t="n">
        <v>21351</v>
      </c>
      <c r="R7" s="20" t="n">
        <v>4781</v>
      </c>
      <c r="S7" s="20" t="n">
        <v>11885</v>
      </c>
      <c r="T7" s="20" t="n">
        <v>453.33</v>
      </c>
      <c r="U7" s="20" t="n">
        <v>9458.5</v>
      </c>
      <c r="V7" s="20" t="n">
        <v>51014</v>
      </c>
      <c r="W7" s="20" t="n">
        <v>1322</v>
      </c>
      <c r="X7" s="20" t="n">
        <v>94391</v>
      </c>
      <c r="Y7" s="20" t="n">
        <v>14340</v>
      </c>
      <c r="Z7" s="20" t="n">
        <v>5308.46</v>
      </c>
      <c r="AA7" s="20"/>
      <c r="AB7" s="20" t="n">
        <v>2321</v>
      </c>
      <c r="AC7" s="14" t="n">
        <f aca="false">SUM(C7:AB7)</f>
        <v>1142957.03</v>
      </c>
    </row>
    <row r="8" customFormat="false" ht="15" hidden="false" customHeight="false" outlineLevel="0" collapsed="false">
      <c r="A8" s="15"/>
      <c r="B8" s="19" t="s">
        <v>35</v>
      </c>
      <c r="C8" s="20"/>
      <c r="D8" s="20"/>
      <c r="E8" s="20"/>
      <c r="F8" s="20"/>
      <c r="G8" s="20"/>
      <c r="H8" s="20"/>
      <c r="I8" s="20" t="n">
        <v>22563</v>
      </c>
      <c r="J8" s="20"/>
      <c r="K8" s="20"/>
      <c r="L8" s="20" t="n">
        <v>1364</v>
      </c>
      <c r="M8" s="20"/>
      <c r="N8" s="20"/>
      <c r="O8" s="20"/>
      <c r="P8" s="20"/>
      <c r="Q8" s="20" t="n">
        <v>100</v>
      </c>
      <c r="R8" s="20"/>
      <c r="S8" s="20" t="n">
        <v>9016</v>
      </c>
      <c r="T8" s="20"/>
      <c r="U8" s="20"/>
      <c r="V8" s="20"/>
      <c r="W8" s="20"/>
      <c r="X8" s="20"/>
      <c r="Y8" s="20" t="n">
        <v>97</v>
      </c>
      <c r="Z8" s="20"/>
      <c r="AA8" s="20"/>
      <c r="AB8" s="20" t="n">
        <v>83</v>
      </c>
      <c r="AC8" s="14" t="n">
        <f aca="false">SUM(C8:AB8)</f>
        <v>33223</v>
      </c>
    </row>
    <row r="9" customFormat="false" ht="15" hidden="false" customHeight="false" outlineLevel="0" collapsed="false">
      <c r="A9" s="15"/>
      <c r="B9" s="19" t="s">
        <v>36</v>
      </c>
      <c r="C9" s="20" t="n">
        <v>431500</v>
      </c>
      <c r="D9" s="20" t="n">
        <v>305434</v>
      </c>
      <c r="E9" s="20"/>
      <c r="F9" s="20"/>
      <c r="G9" s="20"/>
      <c r="H9" s="20" t="n">
        <v>951</v>
      </c>
      <c r="I9" s="20"/>
      <c r="J9" s="20" t="n">
        <v>14.91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7560</v>
      </c>
      <c r="AB9" s="20"/>
      <c r="AC9" s="14" t="n">
        <f aca="false">SUM(C9:AB9)</f>
        <v>745459.91</v>
      </c>
    </row>
    <row r="10" customFormat="false" ht="15" hidden="false" customHeight="false" outlineLevel="0" collapsed="false">
      <c r="A10" s="15"/>
      <c r="B10" s="19" t="s">
        <v>3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8900</v>
      </c>
      <c r="X10" s="20"/>
      <c r="Y10" s="20"/>
      <c r="Z10" s="20"/>
      <c r="AA10" s="20" t="n">
        <v>386</v>
      </c>
      <c r="AB10" s="20"/>
      <c r="AC10" s="14" t="n">
        <f aca="false">SUM(C10:AB10)</f>
        <v>9286</v>
      </c>
    </row>
    <row r="11" customFormat="false" ht="15" hidden="false" customHeight="false" outlineLevel="0" collapsed="false">
      <c r="A11" s="15"/>
      <c r="B11" s="19" t="s">
        <v>38</v>
      </c>
      <c r="C11" s="20" t="n">
        <v>3047</v>
      </c>
      <c r="D11" s="20"/>
      <c r="E11" s="20" t="n">
        <v>2040</v>
      </c>
      <c r="F11" s="20"/>
      <c r="G11" s="20"/>
      <c r="H11" s="20" t="n">
        <v>7295</v>
      </c>
      <c r="I11" s="20"/>
      <c r="J11" s="20"/>
      <c r="K11" s="20"/>
      <c r="L11" s="20"/>
      <c r="M11" s="20"/>
      <c r="N11" s="20" t="n">
        <v>5093</v>
      </c>
      <c r="O11" s="20" t="n">
        <v>18798</v>
      </c>
      <c r="P11" s="20"/>
      <c r="Q11" s="20"/>
      <c r="R11" s="20"/>
      <c r="S11" s="20"/>
      <c r="T11" s="20"/>
      <c r="U11" s="20"/>
      <c r="V11" s="20"/>
      <c r="W11" s="20"/>
      <c r="X11" s="20"/>
      <c r="Y11" s="20" t="n">
        <v>177</v>
      </c>
      <c r="Z11" s="20"/>
      <c r="AA11" s="20"/>
      <c r="AB11" s="20"/>
      <c r="AC11" s="14" t="n">
        <f aca="false">SUM(C11:AB11)</f>
        <v>36450</v>
      </c>
    </row>
    <row r="12" customFormat="false" ht="15" hidden="false" customHeight="false" outlineLevel="0" collapsed="false">
      <c r="A12" s="15"/>
      <c r="B12" s="19" t="s">
        <v>39</v>
      </c>
      <c r="C12" s="20" t="n">
        <v>3606376</v>
      </c>
      <c r="D12" s="20" t="n">
        <v>264962</v>
      </c>
      <c r="E12" s="20"/>
      <c r="F12" s="20"/>
      <c r="G12" s="20"/>
      <c r="H12" s="20" t="n">
        <v>6598</v>
      </c>
      <c r="I12" s="20"/>
      <c r="J12" s="20"/>
      <c r="K12" s="20"/>
      <c r="L12" s="20" t="n">
        <v>2076</v>
      </c>
      <c r="M12" s="20" t="n">
        <v>134300</v>
      </c>
      <c r="N12" s="20"/>
      <c r="O12" s="20"/>
      <c r="P12" s="20" t="n">
        <v>3000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56119</v>
      </c>
      <c r="AB12" s="20"/>
      <c r="AC12" s="14" t="n">
        <f aca="false">SUM(C12:AB12)</f>
        <v>4100431</v>
      </c>
    </row>
    <row r="13" customFormat="false" ht="15" hidden="false" customHeight="false" outlineLevel="0" collapsed="false">
      <c r="A13" s="15"/>
      <c r="B13" s="19" t="s">
        <v>40</v>
      </c>
      <c r="C13" s="20" t="n">
        <v>1900430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14" t="n">
        <f aca="false">SUM(C13:AB13)</f>
        <v>1900430</v>
      </c>
    </row>
    <row r="14" customFormat="false" ht="15" hidden="false" customHeight="false" outlineLevel="0" collapsed="false">
      <c r="A14" s="15"/>
      <c r="B14" s="19" t="s">
        <v>41</v>
      </c>
      <c r="C14" s="20" t="n">
        <v>11489</v>
      </c>
      <c r="D14" s="20" t="n">
        <v>50646</v>
      </c>
      <c r="E14" s="20"/>
      <c r="F14" s="20" t="n">
        <v>701.06</v>
      </c>
      <c r="G14" s="20" t="n">
        <v>5684</v>
      </c>
      <c r="H14" s="20"/>
      <c r="I14" s="20" t="n">
        <v>473</v>
      </c>
      <c r="J14" s="20" t="n">
        <v>1122.28</v>
      </c>
      <c r="K14" s="20" t="n">
        <v>179</v>
      </c>
      <c r="L14" s="20"/>
      <c r="M14" s="20" t="n">
        <v>216326</v>
      </c>
      <c r="N14" s="20" t="n">
        <v>4596</v>
      </c>
      <c r="O14" s="20" t="n">
        <v>4812</v>
      </c>
      <c r="P14" s="20"/>
      <c r="Q14" s="20" t="n">
        <v>284</v>
      </c>
      <c r="R14" s="20" t="n">
        <v>348</v>
      </c>
      <c r="S14" s="20"/>
      <c r="T14" s="20"/>
      <c r="U14" s="20"/>
      <c r="V14" s="20"/>
      <c r="W14" s="20" t="n">
        <v>9624</v>
      </c>
      <c r="X14" s="20" t="n">
        <v>1135</v>
      </c>
      <c r="Y14" s="20" t="n">
        <v>406</v>
      </c>
      <c r="Z14" s="20"/>
      <c r="AA14" s="20"/>
      <c r="AB14" s="20" t="n">
        <v>824</v>
      </c>
      <c r="AC14" s="14" t="n">
        <f aca="false">SUM(C14:AB14)</f>
        <v>308649.34</v>
      </c>
    </row>
    <row r="15" customFormat="false" ht="30" hidden="false" customHeight="false" outlineLevel="0" collapsed="false">
      <c r="A15" s="15"/>
      <c r="B15" s="19" t="s">
        <v>42</v>
      </c>
      <c r="C15" s="20"/>
      <c r="D15" s="20" t="n">
        <v>2624</v>
      </c>
      <c r="E15" s="20"/>
      <c r="F15" s="20" t="n">
        <v>139</v>
      </c>
      <c r="G15" s="20"/>
      <c r="H15" s="20" t="n">
        <v>9498</v>
      </c>
      <c r="I15" s="20"/>
      <c r="J15" s="20"/>
      <c r="K15" s="20" t="n">
        <v>165</v>
      </c>
      <c r="L15" s="20" t="n">
        <v>23</v>
      </c>
      <c r="M15" s="20" t="n">
        <v>3878</v>
      </c>
      <c r="N15" s="20" t="n">
        <v>243</v>
      </c>
      <c r="O15" s="20" t="n">
        <v>740</v>
      </c>
      <c r="P15" s="20" t="n">
        <v>10</v>
      </c>
      <c r="Q15" s="20"/>
      <c r="R15" s="20" t="n">
        <v>601</v>
      </c>
      <c r="S15" s="20"/>
      <c r="T15" s="20" t="n">
        <v>56.04</v>
      </c>
      <c r="U15" s="20" t="n">
        <v>6685.6</v>
      </c>
      <c r="V15" s="20"/>
      <c r="W15" s="20"/>
      <c r="X15" s="20" t="n">
        <v>420</v>
      </c>
      <c r="Y15" s="20" t="n">
        <v>892</v>
      </c>
      <c r="Z15" s="20" t="n">
        <v>1509</v>
      </c>
      <c r="AA15" s="20"/>
      <c r="AB15" s="20"/>
      <c r="AC15" s="14" t="n">
        <f aca="false">SUM(C15:AB15)</f>
        <v>27483.64</v>
      </c>
    </row>
    <row r="16" customFormat="false" ht="15" hidden="false" customHeight="false" outlineLevel="0" collapsed="false">
      <c r="A16" s="15"/>
      <c r="B16" s="19" t="s">
        <v>43</v>
      </c>
      <c r="C16" s="20" t="n">
        <v>76900</v>
      </c>
      <c r="D16" s="20" t="n">
        <v>181186</v>
      </c>
      <c r="E16" s="20" t="n">
        <v>3242</v>
      </c>
      <c r="F16" s="20" t="n">
        <v>214</v>
      </c>
      <c r="G16" s="20" t="n">
        <v>81090</v>
      </c>
      <c r="H16" s="20" t="n">
        <v>309610</v>
      </c>
      <c r="I16" s="20"/>
      <c r="J16" s="20" t="n">
        <v>5579.45</v>
      </c>
      <c r="K16" s="20" t="n">
        <v>5047</v>
      </c>
      <c r="L16" s="20" t="n">
        <v>2474</v>
      </c>
      <c r="M16" s="20" t="n">
        <v>86247</v>
      </c>
      <c r="N16" s="20" t="n">
        <v>30647</v>
      </c>
      <c r="O16" s="20" t="n">
        <v>9141</v>
      </c>
      <c r="P16" s="20"/>
      <c r="Q16" s="20"/>
      <c r="R16" s="20" t="n">
        <v>1048</v>
      </c>
      <c r="S16" s="20" t="n">
        <v>10546</v>
      </c>
      <c r="T16" s="20"/>
      <c r="U16" s="20" t="n">
        <v>46353.1</v>
      </c>
      <c r="V16" s="20"/>
      <c r="W16" s="20" t="n">
        <v>25504</v>
      </c>
      <c r="X16" s="20" t="n">
        <v>2121</v>
      </c>
      <c r="Y16" s="20" t="n">
        <v>670</v>
      </c>
      <c r="Z16" s="20" t="n">
        <v>683</v>
      </c>
      <c r="AA16" s="20" t="n">
        <v>39983</v>
      </c>
      <c r="AB16" s="20" t="n">
        <v>119</v>
      </c>
      <c r="AC16" s="14" t="n">
        <f aca="false">SUM(C16:AB16)</f>
        <v>918404.55</v>
      </c>
    </row>
    <row r="17" customFormat="false" ht="45" hidden="false" customHeight="false" outlineLevel="0" collapsed="false">
      <c r="A17" s="15"/>
      <c r="B17" s="21" t="s">
        <v>4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/>
    </row>
    <row r="18" customFormat="false" ht="15" hidden="false" customHeight="false" outlineLevel="0" collapsed="false">
      <c r="A18" s="15"/>
      <c r="B18" s="24" t="s">
        <v>4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6"/>
      <c r="AC18" s="27"/>
    </row>
    <row r="19" customFormat="false" ht="13.5" hidden="false" customHeight="true" outlineLevel="0" collapsed="false">
      <c r="A19" s="15"/>
      <c r="B19" s="28" t="s">
        <v>46</v>
      </c>
      <c r="C19" s="22" t="n">
        <v>21720</v>
      </c>
      <c r="D19" s="22" t="n">
        <v>46116</v>
      </c>
      <c r="E19" s="22" t="n">
        <v>4226</v>
      </c>
      <c r="F19" s="22" t="n">
        <v>410.43</v>
      </c>
      <c r="G19" s="22" t="n">
        <v>3793</v>
      </c>
      <c r="H19" s="22" t="n">
        <v>249011</v>
      </c>
      <c r="I19" s="22"/>
      <c r="J19" s="22" t="n">
        <v>15830.29</v>
      </c>
      <c r="K19" s="22" t="n">
        <v>249</v>
      </c>
      <c r="L19" s="22" t="n">
        <v>1563</v>
      </c>
      <c r="M19" s="22" t="n">
        <v>15590</v>
      </c>
      <c r="N19" s="22"/>
      <c r="O19" s="22" t="n">
        <v>81804</v>
      </c>
      <c r="P19" s="22" t="n">
        <v>1034</v>
      </c>
      <c r="Q19" s="22" t="n">
        <v>2396</v>
      </c>
      <c r="R19" s="22"/>
      <c r="S19" s="22" t="n">
        <v>200</v>
      </c>
      <c r="T19" s="22" t="n">
        <v>205.78</v>
      </c>
      <c r="U19" s="22" t="n">
        <v>384941.9</v>
      </c>
      <c r="V19" s="22" t="n">
        <v>17820.24</v>
      </c>
      <c r="W19" s="22" t="n">
        <v>898</v>
      </c>
      <c r="X19" s="22" t="n">
        <v>5955</v>
      </c>
      <c r="Y19" s="22"/>
      <c r="Z19" s="22" t="n">
        <v>167.62</v>
      </c>
      <c r="AA19" s="22"/>
      <c r="AB19" s="22" t="n">
        <v>72</v>
      </c>
      <c r="AC19" s="23" t="n">
        <f aca="false">SUM(C19:AB19)</f>
        <v>854003.26</v>
      </c>
    </row>
    <row r="20" customFormat="false" ht="17.25" hidden="false" customHeight="true" outlineLevel="0" collapsed="false">
      <c r="A20" s="15"/>
      <c r="B20" s="29" t="s">
        <v>47</v>
      </c>
      <c r="C20" s="25"/>
      <c r="D20" s="30" t="n">
        <v>46116</v>
      </c>
      <c r="E20" s="25" t="n">
        <v>4226</v>
      </c>
      <c r="F20" s="25" t="n">
        <v>410.43</v>
      </c>
      <c r="G20" s="25" t="n">
        <v>3793</v>
      </c>
      <c r="H20" s="25" t="n">
        <v>249010</v>
      </c>
      <c r="I20" s="25"/>
      <c r="J20" s="25"/>
      <c r="K20" s="25"/>
      <c r="L20" s="25" t="n">
        <v>1563</v>
      </c>
      <c r="M20" s="25" t="n">
        <v>1160</v>
      </c>
      <c r="N20" s="25"/>
      <c r="O20" s="25" t="n">
        <v>81804</v>
      </c>
      <c r="P20" s="25" t="n">
        <v>1034</v>
      </c>
      <c r="Q20" s="25"/>
      <c r="R20" s="25"/>
      <c r="S20" s="25" t="n">
        <v>200</v>
      </c>
      <c r="T20" s="25" t="n">
        <v>205.78</v>
      </c>
      <c r="U20" s="25" t="n">
        <v>1703.9</v>
      </c>
      <c r="V20" s="25"/>
      <c r="W20" s="25" t="n">
        <v>898</v>
      </c>
      <c r="X20" s="25" t="n">
        <v>5955</v>
      </c>
      <c r="Y20" s="25"/>
      <c r="Z20" s="25"/>
      <c r="AA20" s="25"/>
      <c r="AB20" s="25"/>
      <c r="AC20" s="27" t="n">
        <f aca="false">SUM(C20:AB20)</f>
        <v>398079.11</v>
      </c>
    </row>
    <row r="21" customFormat="false" ht="30" hidden="false" customHeight="false" outlineLevel="0" collapsed="false">
      <c r="A21" s="7" t="n">
        <v>4</v>
      </c>
      <c r="B21" s="19" t="s">
        <v>48</v>
      </c>
      <c r="C21" s="20" t="n">
        <v>1422800</v>
      </c>
      <c r="D21" s="20" t="n">
        <v>15107</v>
      </c>
      <c r="E21" s="20" t="n">
        <v>395</v>
      </c>
      <c r="F21" s="20" t="n">
        <v>7.18</v>
      </c>
      <c r="G21" s="20" t="n">
        <v>31964</v>
      </c>
      <c r="H21" s="20" t="n">
        <v>8356</v>
      </c>
      <c r="I21" s="20"/>
      <c r="J21" s="20" t="n">
        <v>20405.41</v>
      </c>
      <c r="K21" s="20" t="n">
        <v>253</v>
      </c>
      <c r="L21" s="20" t="n">
        <v>778</v>
      </c>
      <c r="M21" s="20" t="n">
        <v>8793</v>
      </c>
      <c r="N21" s="20"/>
      <c r="O21" s="20" t="n">
        <v>42270</v>
      </c>
      <c r="P21" s="20" t="n">
        <v>34</v>
      </c>
      <c r="Q21" s="20" t="n">
        <v>133</v>
      </c>
      <c r="R21" s="20" t="n">
        <v>38</v>
      </c>
      <c r="S21" s="20" t="n">
        <v>1531</v>
      </c>
      <c r="T21" s="20" t="n">
        <v>276.32</v>
      </c>
      <c r="U21" s="20"/>
      <c r="V21" s="20"/>
      <c r="W21" s="20" t="n">
        <v>490</v>
      </c>
      <c r="X21" s="20" t="n">
        <v>25584</v>
      </c>
      <c r="Y21" s="20"/>
      <c r="Z21" s="20" t="n">
        <v>46.3</v>
      </c>
      <c r="AA21" s="20" t="n">
        <v>2321</v>
      </c>
      <c r="AB21" s="20" t="n">
        <v>283</v>
      </c>
      <c r="AC21" s="14" t="n">
        <f aca="false">SUM(C21:AB21)</f>
        <v>1581865.21</v>
      </c>
    </row>
    <row r="22" customFormat="false" ht="30" hidden="false" customHeight="false" outlineLevel="0" collapsed="false">
      <c r="A22" s="7" t="n">
        <v>5</v>
      </c>
      <c r="B22" s="21" t="s">
        <v>49</v>
      </c>
      <c r="C22" s="20"/>
      <c r="D22" s="20" t="n">
        <v>721</v>
      </c>
      <c r="E22" s="20"/>
      <c r="F22" s="20" t="n">
        <v>1794.39</v>
      </c>
      <c r="G22" s="20" t="n">
        <v>4793</v>
      </c>
      <c r="H22" s="20" t="n">
        <v>301</v>
      </c>
      <c r="I22" s="20"/>
      <c r="J22" s="20"/>
      <c r="K22" s="20"/>
      <c r="L22" s="20" t="n">
        <v>1713</v>
      </c>
      <c r="M22" s="20"/>
      <c r="N22" s="20" t="n">
        <v>16581</v>
      </c>
      <c r="O22" s="20"/>
      <c r="P22" s="20" t="n">
        <v>1086</v>
      </c>
      <c r="Q22" s="20"/>
      <c r="R22" s="20"/>
      <c r="S22" s="20"/>
      <c r="T22" s="20"/>
      <c r="U22" s="20" t="n">
        <v>18420</v>
      </c>
      <c r="V22" s="20"/>
      <c r="W22" s="20" t="n">
        <v>2300</v>
      </c>
      <c r="X22" s="20" t="n">
        <v>238</v>
      </c>
      <c r="Y22" s="20"/>
      <c r="Z22" s="20"/>
      <c r="AA22" s="20" t="n">
        <v>17400</v>
      </c>
      <c r="AB22" s="20" t="n">
        <v>744</v>
      </c>
      <c r="AC22" s="14" t="n">
        <f aca="false">SUM(C22:AB22)</f>
        <v>66091.39</v>
      </c>
    </row>
    <row r="23" s="33" customFormat="true" ht="24" hidden="false" customHeight="true" outlineLevel="0" collapsed="false">
      <c r="A23" s="31" t="n">
        <v>6</v>
      </c>
      <c r="B23" s="32" t="s">
        <v>50</v>
      </c>
      <c r="C23" s="22"/>
      <c r="D23" s="22"/>
      <c r="E23" s="22"/>
      <c r="F23" s="22"/>
      <c r="G23" s="22" t="n">
        <v>29036</v>
      </c>
      <c r="H23" s="22"/>
      <c r="I23" s="22"/>
      <c r="J23" s="22"/>
      <c r="K23" s="22"/>
      <c r="L23" s="22"/>
      <c r="M23" s="22"/>
      <c r="N23" s="22" t="n">
        <v>63552</v>
      </c>
      <c r="O23" s="22" t="n">
        <v>44679</v>
      </c>
      <c r="P23" s="22"/>
      <c r="Q23" s="22" t="n">
        <v>12</v>
      </c>
      <c r="R23" s="22"/>
      <c r="S23" s="22"/>
      <c r="T23" s="22"/>
      <c r="U23" s="22"/>
      <c r="V23" s="22"/>
      <c r="W23" s="22"/>
      <c r="X23" s="22"/>
      <c r="Y23" s="30" t="n">
        <v>847</v>
      </c>
      <c r="Z23" s="22"/>
      <c r="AA23" s="22"/>
      <c r="AB23" s="22"/>
      <c r="AC23" s="23" t="n">
        <f aca="false">SUM(C23:AB23)</f>
        <v>138126</v>
      </c>
    </row>
    <row r="24" customFormat="false" ht="24.75" hidden="false" customHeight="true" outlineLevel="0" collapsed="false">
      <c r="A24" s="31"/>
      <c r="B24" s="34" t="s">
        <v>51</v>
      </c>
      <c r="C24" s="30" t="n">
        <v>5231900</v>
      </c>
      <c r="D24" s="30"/>
      <c r="E24" s="30"/>
      <c r="F24" s="30"/>
      <c r="G24" s="30" t="n">
        <v>23747</v>
      </c>
      <c r="H24" s="30"/>
      <c r="I24" s="30" t="n">
        <v>4736</v>
      </c>
      <c r="J24" s="30"/>
      <c r="K24" s="30"/>
      <c r="L24" s="30"/>
      <c r="M24" s="30" t="n">
        <v>662809</v>
      </c>
      <c r="N24" s="30" t="n">
        <v>63552</v>
      </c>
      <c r="O24" s="30" t="n">
        <v>25552</v>
      </c>
      <c r="P24" s="30"/>
      <c r="Q24" s="30"/>
      <c r="R24" s="30"/>
      <c r="S24" s="30"/>
      <c r="T24" s="30"/>
      <c r="U24" s="30"/>
      <c r="V24" s="30"/>
      <c r="W24" s="30" t="n">
        <v>18890</v>
      </c>
      <c r="X24" s="30" t="n">
        <v>13241</v>
      </c>
      <c r="Y24" s="30"/>
      <c r="Z24" s="30"/>
      <c r="AA24" s="30"/>
      <c r="AB24" s="30" t="n">
        <v>7307</v>
      </c>
      <c r="AC24" s="35" t="n">
        <f aca="false">SUM(C24:AB24)</f>
        <v>6051734</v>
      </c>
    </row>
    <row r="25" customFormat="false" ht="12.75" hidden="false" customHeight="true" outlineLevel="0" collapsed="false">
      <c r="A25" s="31"/>
      <c r="B25" s="36" t="s">
        <v>52</v>
      </c>
      <c r="C25" s="30"/>
      <c r="D25" s="30" t="n">
        <v>348747</v>
      </c>
      <c r="E25" s="30" t="n">
        <v>29050</v>
      </c>
      <c r="F25" s="30" t="n">
        <v>3113.73</v>
      </c>
      <c r="G25" s="30"/>
      <c r="H25" s="30" t="n">
        <v>38636</v>
      </c>
      <c r="I25" s="30" t="n">
        <v>5680</v>
      </c>
      <c r="J25" s="30" t="n">
        <v>846.44</v>
      </c>
      <c r="K25" s="30" t="n">
        <v>30524</v>
      </c>
      <c r="L25" s="30" t="n">
        <v>6525</v>
      </c>
      <c r="M25" s="30" t="n">
        <v>1160</v>
      </c>
      <c r="N25" s="30"/>
      <c r="O25" s="30" t="n">
        <v>19127</v>
      </c>
      <c r="P25" s="30" t="n">
        <v>38749</v>
      </c>
      <c r="Q25" s="30" t="n">
        <v>24131</v>
      </c>
      <c r="R25" s="30" t="n">
        <v>6778</v>
      </c>
      <c r="S25" s="30" t="n">
        <v>12085</v>
      </c>
      <c r="T25" s="30"/>
      <c r="U25" s="30" t="n">
        <v>52379.4</v>
      </c>
      <c r="V25" s="30" t="n">
        <v>34920.24</v>
      </c>
      <c r="W25" s="30" t="n">
        <v>14850</v>
      </c>
      <c r="X25" s="30" t="n">
        <v>51139</v>
      </c>
      <c r="Y25" s="30" t="n">
        <v>8063</v>
      </c>
      <c r="Z25" s="30" t="n">
        <v>7668.08</v>
      </c>
      <c r="AA25" s="30" t="n">
        <v>875</v>
      </c>
      <c r="AB25" s="30" t="n">
        <v>1727</v>
      </c>
      <c r="AC25" s="35" t="n">
        <f aca="false">SUM(C25:AB25)</f>
        <v>736773.89</v>
      </c>
    </row>
    <row r="26" customFormat="false" ht="11.25" hidden="false" customHeight="true" outlineLevel="0" collapsed="false">
      <c r="A26" s="31"/>
      <c r="B26" s="36" t="s">
        <v>53</v>
      </c>
      <c r="C26" s="30"/>
      <c r="D26" s="30" t="n">
        <v>348747</v>
      </c>
      <c r="E26" s="30" t="n">
        <v>7468</v>
      </c>
      <c r="F26" s="30" t="n">
        <v>3114.73</v>
      </c>
      <c r="G26" s="30" t="n">
        <v>5289</v>
      </c>
      <c r="H26" s="30" t="n">
        <v>29556</v>
      </c>
      <c r="I26" s="30"/>
      <c r="J26" s="30" t="n">
        <v>283.44</v>
      </c>
      <c r="K26" s="30"/>
      <c r="L26" s="30" t="n">
        <v>2082</v>
      </c>
      <c r="M26" s="30" t="n">
        <v>661649</v>
      </c>
      <c r="N26" s="30"/>
      <c r="O26" s="30" t="n">
        <v>661</v>
      </c>
      <c r="P26" s="30" t="n">
        <v>7663</v>
      </c>
      <c r="Q26" s="30" t="n">
        <v>13930</v>
      </c>
      <c r="R26" s="30"/>
      <c r="S26" s="30" t="n">
        <v>12085</v>
      </c>
      <c r="T26" s="30" t="n">
        <v>715.15</v>
      </c>
      <c r="U26" s="30" t="n">
        <v>1703.9</v>
      </c>
      <c r="V26" s="30" t="n">
        <v>17820.24</v>
      </c>
      <c r="W26" s="30" t="n">
        <v>14850</v>
      </c>
      <c r="X26" s="30" t="n">
        <v>1949</v>
      </c>
      <c r="Y26" s="30"/>
      <c r="Z26" s="30" t="n">
        <v>7668.08</v>
      </c>
      <c r="AA26" s="30"/>
      <c r="AB26" s="30" t="n">
        <v>896</v>
      </c>
      <c r="AC26" s="35" t="n">
        <f aca="false">SUM(C26:AB26)</f>
        <v>1138130.54</v>
      </c>
    </row>
    <row r="27" customFormat="false" ht="24" hidden="false" customHeight="true" outlineLevel="0" collapsed="false">
      <c r="A27" s="31"/>
      <c r="B27" s="37" t="s">
        <v>54</v>
      </c>
      <c r="C27" s="25"/>
      <c r="D27" s="25"/>
      <c r="E27" s="25"/>
      <c r="F27" s="25"/>
      <c r="G27" s="25"/>
      <c r="H27" s="25"/>
      <c r="I27" s="25" t="n">
        <v>5680</v>
      </c>
      <c r="J27" s="25"/>
      <c r="K27" s="25" t="n">
        <v>30524</v>
      </c>
      <c r="L27" s="25"/>
      <c r="M27" s="25"/>
      <c r="N27" s="25"/>
      <c r="O27" s="25" t="n">
        <v>18466</v>
      </c>
      <c r="P27" s="25" t="n">
        <v>31086</v>
      </c>
      <c r="Q27" s="25" t="n">
        <v>10201</v>
      </c>
      <c r="R27" s="25" t="n">
        <v>6778</v>
      </c>
      <c r="S27" s="25"/>
      <c r="T27" s="25"/>
      <c r="U27" s="25"/>
      <c r="V27" s="25" t="n">
        <v>17100</v>
      </c>
      <c r="W27" s="25"/>
      <c r="X27" s="25" t="n">
        <v>4736</v>
      </c>
      <c r="Y27" s="25"/>
      <c r="Z27" s="25"/>
      <c r="AA27" s="25"/>
      <c r="AB27" s="25" t="n">
        <v>831</v>
      </c>
      <c r="AC27" s="27" t="n">
        <f aca="false">SUM(C27:AB27)</f>
        <v>125402</v>
      </c>
    </row>
    <row r="28" customFormat="false" ht="25.5" hidden="false" customHeight="false" outlineLevel="0" collapsed="false">
      <c r="A28" s="31"/>
      <c r="B28" s="38" t="s">
        <v>55</v>
      </c>
      <c r="F28" s="33"/>
    </row>
    <row r="29" customFormat="false" ht="12.75" hidden="false" customHeight="false" outlineLevel="0" collapsed="false">
      <c r="B29" s="39"/>
      <c r="F29" s="33"/>
    </row>
    <row r="30" customFormat="false" ht="12.75" hidden="false" customHeight="false" outlineLevel="0" collapsed="false">
      <c r="B30" s="39"/>
    </row>
  </sheetData>
  <mergeCells count="4">
    <mergeCell ref="A1:AB1"/>
    <mergeCell ref="AA2:AB2"/>
    <mergeCell ref="A6:A20"/>
    <mergeCell ref="A23:A28"/>
  </mergeCells>
  <printOptions headings="false" gridLines="false" gridLinesSet="true" horizontalCentered="false" verticalCentered="false"/>
  <pageMargins left="0.747916666666667" right="0.551388888888889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0" width="42.7"/>
    <col collapsed="false" customWidth="true" hidden="false" outlineLevel="0" max="3" min="3" style="40" width="10.56"/>
    <col collapsed="false" customWidth="true" hidden="false" outlineLevel="0" max="4" min="4" style="40" width="10.85"/>
    <col collapsed="false" customWidth="true" hidden="false" outlineLevel="0" max="5" min="5" style="40" width="10.28"/>
    <col collapsed="false" customWidth="true" hidden="false" outlineLevel="0" max="6" min="6" style="40" width="8.56"/>
    <col collapsed="false" customWidth="true" hidden="false" outlineLevel="0" max="8" min="7" style="40" width="9.56"/>
    <col collapsed="false" customWidth="true" hidden="false" outlineLevel="0" max="9" min="9" style="40" width="8.7"/>
    <col collapsed="false" customWidth="true" hidden="false" outlineLevel="0" max="10" min="10" style="40" width="8.56"/>
    <col collapsed="false" customWidth="true" hidden="false" outlineLevel="0" max="11" min="11" style="40" width="8.7"/>
    <col collapsed="false" customWidth="true" hidden="false" outlineLevel="0" max="12" min="12" style="40" width="9.56"/>
    <col collapsed="false" customWidth="true" hidden="false" outlineLevel="0" max="13" min="13" style="40" width="10.56"/>
    <col collapsed="false" customWidth="true" hidden="false" outlineLevel="0" max="14" min="14" style="40" width="8.56"/>
    <col collapsed="false" customWidth="true" hidden="false" outlineLevel="0" max="15" min="15" style="40" width="9.56"/>
    <col collapsed="false" customWidth="false" hidden="false" outlineLevel="0" max="16" min="16" style="40" width="9.14"/>
    <col collapsed="false" customWidth="true" hidden="false" outlineLevel="0" max="17" min="17" style="40" width="9.28"/>
    <col collapsed="false" customWidth="true" hidden="false" outlineLevel="0" max="18" min="18" style="40" width="8.7"/>
    <col collapsed="false" customWidth="true" hidden="false" outlineLevel="0" max="19" min="19" style="40" width="8.85"/>
    <col collapsed="false" customWidth="true" hidden="false" outlineLevel="0" max="20" min="20" style="40" width="7.99"/>
    <col collapsed="false" customWidth="false" hidden="false" outlineLevel="0" max="21" min="21" style="40" width="9.14"/>
    <col collapsed="false" customWidth="true" hidden="false" outlineLevel="0" max="22" min="22" style="40" width="8.56"/>
    <col collapsed="false" customWidth="true" hidden="false" outlineLevel="0" max="25" min="23" style="40" width="9.56"/>
    <col collapsed="false" customWidth="true" hidden="false" outlineLevel="0" max="26" min="26" style="40" width="8.56"/>
    <col collapsed="false" customWidth="false" hidden="false" outlineLevel="0" max="27" min="27" style="40" width="9.14"/>
    <col collapsed="false" customWidth="true" hidden="false" outlineLevel="0" max="28" min="28" style="40" width="8.56"/>
    <col collapsed="false" customWidth="true" hidden="false" outlineLevel="0" max="29" min="29" style="41" width="12.28"/>
    <col collapsed="false" customWidth="false" hidden="false" outlineLevel="0" max="257" min="30" style="40" width="9.14"/>
  </cols>
  <sheetData>
    <row r="1" customFormat="false" ht="20.25" hidden="false" customHeight="fals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 t="s">
        <v>57</v>
      </c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</row>
    <row r="2" customFormat="false" ht="12.75" hidden="false" customHeight="false" outlineLevel="0" collapsed="false">
      <c r="AA2" s="44" t="s">
        <v>1</v>
      </c>
      <c r="AB2" s="44"/>
    </row>
    <row r="3" s="1" customFormat="true" ht="33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58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8" t="s">
        <v>30</v>
      </c>
    </row>
    <row r="4" s="1" customFormat="true" ht="18" hidden="false" customHeight="true" outlineLevel="0" collapsed="false">
      <c r="A4" s="9" t="n">
        <v>1</v>
      </c>
      <c r="B4" s="45" t="s">
        <v>31</v>
      </c>
      <c r="C4" s="7"/>
      <c r="D4" s="7" t="n">
        <v>37</v>
      </c>
      <c r="E4" s="5" t="n">
        <v>20</v>
      </c>
      <c r="F4" s="5" t="n">
        <v>30</v>
      </c>
      <c r="G4" s="5" t="n">
        <v>28</v>
      </c>
      <c r="H4" s="5" t="n">
        <v>45</v>
      </c>
      <c r="I4" s="5"/>
      <c r="J4" s="5" t="n">
        <v>34</v>
      </c>
      <c r="K4" s="5" t="n">
        <v>26</v>
      </c>
      <c r="L4" s="5" t="n">
        <v>35</v>
      </c>
      <c r="M4" s="5" t="n">
        <v>30</v>
      </c>
      <c r="N4" s="5" t="n">
        <v>28</v>
      </c>
      <c r="O4" s="5" t="n">
        <v>22</v>
      </c>
      <c r="P4" s="5"/>
      <c r="Q4" s="5"/>
      <c r="R4" s="5"/>
      <c r="S4" s="5"/>
      <c r="T4" s="5" t="n">
        <v>24</v>
      </c>
      <c r="U4" s="5"/>
      <c r="V4" s="5"/>
      <c r="W4" s="5" t="n">
        <v>17</v>
      </c>
      <c r="X4" s="5" t="n">
        <v>46</v>
      </c>
      <c r="Y4" s="5" t="n">
        <v>26</v>
      </c>
      <c r="Z4" s="5"/>
      <c r="AA4" s="5" t="n">
        <v>26</v>
      </c>
      <c r="AB4" s="5"/>
      <c r="AC4" s="11"/>
    </row>
    <row r="5" customFormat="false" ht="19.5" hidden="false" customHeight="true" outlineLevel="0" collapsed="false">
      <c r="A5" s="7" t="n">
        <v>2</v>
      </c>
      <c r="B5" s="45" t="s">
        <v>32</v>
      </c>
      <c r="C5" s="46" t="n">
        <v>193</v>
      </c>
      <c r="D5" s="46" t="n">
        <v>15</v>
      </c>
      <c r="E5" s="46" t="n">
        <v>19</v>
      </c>
      <c r="F5" s="47" t="n">
        <v>12</v>
      </c>
      <c r="G5" s="46" t="n">
        <v>22</v>
      </c>
      <c r="H5" s="46" t="n">
        <v>25</v>
      </c>
      <c r="I5" s="46" t="n">
        <v>19</v>
      </c>
      <c r="J5" s="46" t="n">
        <v>7</v>
      </c>
      <c r="K5" s="46" t="n">
        <v>11</v>
      </c>
      <c r="L5" s="46" t="n">
        <v>15</v>
      </c>
      <c r="M5" s="46" t="n">
        <v>34</v>
      </c>
      <c r="N5" s="46" t="n">
        <v>15</v>
      </c>
      <c r="O5" s="46" t="n">
        <v>19</v>
      </c>
      <c r="P5" s="46" t="n">
        <v>27</v>
      </c>
      <c r="Q5" s="46" t="n">
        <v>15</v>
      </c>
      <c r="R5" s="46" t="n">
        <v>18</v>
      </c>
      <c r="S5" s="46" t="n">
        <v>13</v>
      </c>
      <c r="T5" s="46" t="n">
        <v>11</v>
      </c>
      <c r="U5" s="46" t="n">
        <v>8</v>
      </c>
      <c r="V5" s="46" t="n">
        <v>14</v>
      </c>
      <c r="W5" s="46" t="n">
        <v>11</v>
      </c>
      <c r="X5" s="46" t="n">
        <v>19</v>
      </c>
      <c r="Y5" s="46" t="n">
        <v>26</v>
      </c>
      <c r="Z5" s="46" t="n">
        <v>15</v>
      </c>
      <c r="AA5" s="46" t="n">
        <v>44</v>
      </c>
      <c r="AB5" s="46" t="n">
        <v>25</v>
      </c>
      <c r="AC5" s="48" t="n">
        <f aca="false">SUM(C5:AB5)</f>
        <v>652</v>
      </c>
    </row>
    <row r="6" customFormat="false" ht="42.75" hidden="false" customHeight="false" outlineLevel="0" collapsed="false">
      <c r="A6" s="15" t="n">
        <v>3</v>
      </c>
      <c r="B6" s="49" t="s">
        <v>33</v>
      </c>
      <c r="C6" s="17" t="n">
        <f aca="false">1445591+C19</f>
        <v>1676491</v>
      </c>
      <c r="D6" s="17" t="n">
        <v>1403320</v>
      </c>
      <c r="E6" s="17" t="n">
        <v>118075</v>
      </c>
      <c r="F6" s="17" t="n">
        <v>48325.54</v>
      </c>
      <c r="G6" s="17" t="n">
        <v>296977</v>
      </c>
      <c r="H6" s="17" t="n">
        <v>565966</v>
      </c>
      <c r="I6" s="17" t="n">
        <v>76612</v>
      </c>
      <c r="J6" s="17" t="n">
        <v>37537.92</v>
      </c>
      <c r="K6" s="17" t="n">
        <v>73038</v>
      </c>
      <c r="L6" s="17" t="n">
        <v>102871</v>
      </c>
      <c r="M6" s="17" t="n">
        <v>1034723</v>
      </c>
      <c r="N6" s="17" t="n">
        <v>85155</v>
      </c>
      <c r="O6" s="17" t="n">
        <v>164604</v>
      </c>
      <c r="P6" s="17" t="n">
        <v>34242.22</v>
      </c>
      <c r="Q6" s="17" t="n">
        <v>117872</v>
      </c>
      <c r="R6" s="17" t="n">
        <v>12992</v>
      </c>
      <c r="S6" s="17" t="n">
        <v>41726.74</v>
      </c>
      <c r="T6" s="17" t="n">
        <v>7672.44</v>
      </c>
      <c r="U6" s="17" t="n">
        <v>21752.9</v>
      </c>
      <c r="V6" s="17" t="n">
        <v>63035.3</v>
      </c>
      <c r="W6" s="17" t="n">
        <v>204278</v>
      </c>
      <c r="X6" s="17" t="n">
        <v>139176</v>
      </c>
      <c r="Y6" s="17" t="n">
        <v>159796</v>
      </c>
      <c r="Z6" s="17" t="n">
        <v>14182</v>
      </c>
      <c r="AA6" s="17" t="n">
        <v>62449</v>
      </c>
      <c r="AB6" s="17" t="n">
        <v>19555</v>
      </c>
      <c r="AC6" s="18" t="n">
        <f aca="false">SUM(C6:AB6)</f>
        <v>6582425.06</v>
      </c>
    </row>
    <row r="7" customFormat="false" ht="15" hidden="false" customHeight="false" outlineLevel="0" collapsed="false">
      <c r="A7" s="15"/>
      <c r="B7" s="50" t="s">
        <v>59</v>
      </c>
      <c r="C7" s="51" t="n">
        <v>933105</v>
      </c>
      <c r="D7" s="51" t="n">
        <v>389804</v>
      </c>
      <c r="E7" s="51" t="n">
        <v>7775</v>
      </c>
      <c r="F7" s="52" t="n">
        <v>10672.54</v>
      </c>
      <c r="G7" s="52" t="n">
        <v>18392</v>
      </c>
      <c r="H7" s="52" t="n">
        <v>90777</v>
      </c>
      <c r="I7" s="52" t="n">
        <v>8673</v>
      </c>
      <c r="J7" s="52" t="n">
        <v>1320.96</v>
      </c>
      <c r="K7" s="52" t="n">
        <v>39541</v>
      </c>
      <c r="L7" s="52" t="n">
        <v>96610</v>
      </c>
      <c r="M7" s="52" t="n">
        <v>33246</v>
      </c>
      <c r="N7" s="52" t="n">
        <v>26951</v>
      </c>
      <c r="O7" s="52" t="n">
        <v>117115</v>
      </c>
      <c r="P7" s="52" t="n">
        <v>2405.63</v>
      </c>
      <c r="Q7" s="52" t="n">
        <v>83796</v>
      </c>
      <c r="R7" s="52" t="n">
        <v>9506</v>
      </c>
      <c r="S7" s="52" t="n">
        <v>4803.6</v>
      </c>
      <c r="T7" s="52" t="n">
        <v>6517.5</v>
      </c>
      <c r="U7" s="52" t="n">
        <f aca="false">12312.3+7326.2</f>
        <v>19638.5</v>
      </c>
      <c r="V7" s="52" t="n">
        <v>54857.47</v>
      </c>
      <c r="W7" s="52" t="n">
        <v>181880</v>
      </c>
      <c r="X7" s="52" t="n">
        <v>110593</v>
      </c>
      <c r="Y7" s="52" t="n">
        <v>7875</v>
      </c>
      <c r="Z7" s="52" t="n">
        <v>13398</v>
      </c>
      <c r="AA7" s="52"/>
      <c r="AB7" s="52" t="n">
        <v>4159</v>
      </c>
      <c r="AC7" s="48" t="n">
        <f aca="false">SUM(C7:AB7)</f>
        <v>2273412.2</v>
      </c>
    </row>
    <row r="8" customFormat="false" ht="15" hidden="false" customHeight="false" outlineLevel="0" collapsed="false">
      <c r="A8" s="15"/>
      <c r="B8" s="50" t="s">
        <v>35</v>
      </c>
      <c r="C8" s="53"/>
      <c r="D8" s="51"/>
      <c r="E8" s="5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 t="n">
        <v>6557</v>
      </c>
      <c r="X8" s="52"/>
      <c r="Y8" s="52" t="n">
        <v>181</v>
      </c>
      <c r="Z8" s="52"/>
      <c r="AA8" s="52"/>
      <c r="AB8" s="52" t="n">
        <v>2093</v>
      </c>
      <c r="AC8" s="48" t="n">
        <f aca="false">SUM(C8:AB8)</f>
        <v>8831</v>
      </c>
    </row>
    <row r="9" customFormat="false" ht="15" hidden="false" customHeight="false" outlineLevel="0" collapsed="false">
      <c r="A9" s="15"/>
      <c r="B9" s="50" t="s">
        <v>36</v>
      </c>
      <c r="C9" s="51" t="n">
        <v>6553</v>
      </c>
      <c r="D9" s="51" t="n">
        <v>9187</v>
      </c>
      <c r="E9" s="5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 t="n">
        <v>18575</v>
      </c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48" t="n">
        <f aca="false">SUM(C9:AB9)</f>
        <v>34315</v>
      </c>
    </row>
    <row r="10" customFormat="false" ht="15" hidden="false" customHeight="false" outlineLevel="0" collapsed="false">
      <c r="A10" s="15"/>
      <c r="B10" s="50" t="s">
        <v>37</v>
      </c>
      <c r="C10" s="51"/>
      <c r="D10" s="51" t="n">
        <v>1830</v>
      </c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48" t="n">
        <f aca="false">SUM(C10:AB10)</f>
        <v>1830</v>
      </c>
    </row>
    <row r="11" customFormat="false" ht="15" hidden="false" customHeight="false" outlineLevel="0" collapsed="false">
      <c r="A11" s="15"/>
      <c r="B11" s="50" t="s">
        <v>38</v>
      </c>
      <c r="C11" s="51" t="n">
        <v>58130</v>
      </c>
      <c r="D11" s="51"/>
      <c r="E11" s="54" t="n">
        <v>106850</v>
      </c>
      <c r="F11" s="52" t="n">
        <v>18360</v>
      </c>
      <c r="G11" s="52"/>
      <c r="H11" s="52" t="n">
        <v>71021</v>
      </c>
      <c r="I11" s="52"/>
      <c r="J11" s="52"/>
      <c r="K11" s="52" t="n">
        <v>1842</v>
      </c>
      <c r="L11" s="52"/>
      <c r="M11" s="52"/>
      <c r="N11" s="52" t="n">
        <v>10200</v>
      </c>
      <c r="O11" s="52" t="n">
        <v>30073</v>
      </c>
      <c r="P11" s="52" t="n">
        <v>7675.6</v>
      </c>
      <c r="Q11" s="52" t="n">
        <v>5779</v>
      </c>
      <c r="R11" s="52"/>
      <c r="S11" s="52" t="n">
        <v>36324.36</v>
      </c>
      <c r="T11" s="52"/>
      <c r="U11" s="52"/>
      <c r="V11" s="52"/>
      <c r="W11" s="52"/>
      <c r="X11" s="52"/>
      <c r="Y11" s="52" t="n">
        <v>148059</v>
      </c>
      <c r="Z11" s="52"/>
      <c r="AA11" s="52"/>
      <c r="AB11" s="52" t="n">
        <v>9600</v>
      </c>
      <c r="AC11" s="48" t="n">
        <f aca="false">SUM(C11:AB11)</f>
        <v>503913.96</v>
      </c>
    </row>
    <row r="12" customFormat="false" ht="15" hidden="false" customHeight="false" outlineLevel="0" collapsed="false">
      <c r="A12" s="15"/>
      <c r="B12" s="50" t="s">
        <v>39</v>
      </c>
      <c r="C12" s="51" t="n">
        <v>389000</v>
      </c>
      <c r="D12" s="51" t="n">
        <v>292827</v>
      </c>
      <c r="E12" s="51" t="n">
        <v>1000</v>
      </c>
      <c r="F12" s="52"/>
      <c r="G12" s="52"/>
      <c r="H12" s="52" t="n">
        <v>2563</v>
      </c>
      <c r="I12" s="52"/>
      <c r="J12" s="52"/>
      <c r="K12" s="52" t="n">
        <v>774</v>
      </c>
      <c r="L12" s="52"/>
      <c r="M12" s="52"/>
      <c r="N12" s="52"/>
      <c r="O12" s="52" t="n">
        <v>7534</v>
      </c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48" t="n">
        <f aca="false">SUM(C12:AB12)</f>
        <v>693698</v>
      </c>
    </row>
    <row r="13" customFormat="false" ht="15" hidden="false" customHeight="false" outlineLevel="0" collapsed="false">
      <c r="A13" s="15"/>
      <c r="B13" s="50" t="s">
        <v>40</v>
      </c>
      <c r="C13" s="51"/>
      <c r="D13" s="51"/>
      <c r="E13" s="5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48" t="n">
        <f aca="false">SUM(C13:AB13)</f>
        <v>0</v>
      </c>
    </row>
    <row r="14" customFormat="false" ht="15" hidden="false" customHeight="false" outlineLevel="0" collapsed="false">
      <c r="A14" s="15"/>
      <c r="B14" s="50" t="s">
        <v>41</v>
      </c>
      <c r="C14" s="51"/>
      <c r="D14" s="51" t="n">
        <v>171737</v>
      </c>
      <c r="E14" s="51"/>
      <c r="F14" s="52" t="n">
        <v>729.57</v>
      </c>
      <c r="G14" s="52"/>
      <c r="H14" s="52" t="n">
        <v>154</v>
      </c>
      <c r="I14" s="52" t="n">
        <v>1052</v>
      </c>
      <c r="J14" s="52" t="n">
        <v>22812.71</v>
      </c>
      <c r="K14" s="52"/>
      <c r="L14" s="52"/>
      <c r="M14" s="52" t="n">
        <v>5614</v>
      </c>
      <c r="N14" s="52" t="n">
        <v>14227</v>
      </c>
      <c r="O14" s="52"/>
      <c r="P14" s="52"/>
      <c r="Q14" s="52" t="n">
        <v>155</v>
      </c>
      <c r="R14" s="52" t="n">
        <v>1660</v>
      </c>
      <c r="S14" s="52"/>
      <c r="T14" s="52"/>
      <c r="U14" s="52" t="n">
        <f aca="false">1084.2+258.4</f>
        <v>1342.6</v>
      </c>
      <c r="V14" s="52"/>
      <c r="W14" s="52" t="n">
        <v>15841</v>
      </c>
      <c r="X14" s="52" t="n">
        <v>5541</v>
      </c>
      <c r="Y14" s="52" t="n">
        <v>594</v>
      </c>
      <c r="Z14" s="52" t="n">
        <v>522</v>
      </c>
      <c r="AA14" s="52"/>
      <c r="AB14" s="52" t="n">
        <v>494</v>
      </c>
      <c r="AC14" s="48" t="n">
        <f aca="false">SUM(C14:AB14)</f>
        <v>242475.88</v>
      </c>
    </row>
    <row r="15" customFormat="false" ht="30" hidden="false" customHeight="false" outlineLevel="0" collapsed="false">
      <c r="A15" s="15"/>
      <c r="B15" s="50" t="s">
        <v>42</v>
      </c>
      <c r="C15" s="51"/>
      <c r="D15" s="51" t="n">
        <v>27693</v>
      </c>
      <c r="E15" s="51"/>
      <c r="F15" s="52" t="n">
        <v>5439</v>
      </c>
      <c r="G15" s="52" t="n">
        <v>124</v>
      </c>
      <c r="H15" s="52" t="n">
        <v>498</v>
      </c>
      <c r="I15" s="52" t="n">
        <v>1653</v>
      </c>
      <c r="J15" s="52"/>
      <c r="K15" s="52" t="n">
        <v>2120</v>
      </c>
      <c r="L15" s="52" t="n">
        <v>2126</v>
      </c>
      <c r="M15" s="52"/>
      <c r="N15" s="52"/>
      <c r="O15" s="52" t="n">
        <v>3398</v>
      </c>
      <c r="P15" s="52"/>
      <c r="Q15" s="52" t="n">
        <v>137</v>
      </c>
      <c r="R15" s="52" t="n">
        <v>159</v>
      </c>
      <c r="S15" s="52"/>
      <c r="T15" s="52" t="n">
        <v>1142</v>
      </c>
      <c r="U15" s="52"/>
      <c r="V15" s="52" t="n">
        <v>2624</v>
      </c>
      <c r="W15" s="52"/>
      <c r="X15" s="52" t="n">
        <v>24</v>
      </c>
      <c r="Y15" s="52" t="n">
        <v>504</v>
      </c>
      <c r="Z15" s="52"/>
      <c r="AA15" s="52"/>
      <c r="AB15" s="52" t="n">
        <v>12</v>
      </c>
      <c r="AC15" s="48" t="n">
        <f aca="false">SUM(C15:AB15)</f>
        <v>47653</v>
      </c>
    </row>
    <row r="16" customFormat="false" ht="15" hidden="false" customHeight="false" outlineLevel="0" collapsed="false">
      <c r="A16" s="15"/>
      <c r="B16" s="50" t="s">
        <v>43</v>
      </c>
      <c r="C16" s="51" t="n">
        <v>58803</v>
      </c>
      <c r="D16" s="51" t="n">
        <v>77584</v>
      </c>
      <c r="E16" s="51" t="n">
        <v>250</v>
      </c>
      <c r="F16" s="52"/>
      <c r="G16" s="52" t="n">
        <v>265088</v>
      </c>
      <c r="H16" s="52" t="n">
        <v>396382</v>
      </c>
      <c r="I16" s="52" t="n">
        <v>31823</v>
      </c>
      <c r="J16" s="52" t="n">
        <v>3962.59</v>
      </c>
      <c r="K16" s="52" t="n">
        <v>8024</v>
      </c>
      <c r="L16" s="52" t="n">
        <v>2281</v>
      </c>
      <c r="M16" s="52" t="n">
        <v>667695</v>
      </c>
      <c r="N16" s="52" t="n">
        <v>11967</v>
      </c>
      <c r="O16" s="52" t="n">
        <v>6484</v>
      </c>
      <c r="P16" s="52"/>
      <c r="Q16" s="52" t="n">
        <v>8900</v>
      </c>
      <c r="R16" s="52" t="n">
        <v>1667</v>
      </c>
      <c r="S16" s="52" t="n">
        <v>359.2</v>
      </c>
      <c r="T16" s="52"/>
      <c r="U16" s="52" t="n">
        <v>589.6</v>
      </c>
      <c r="V16" s="52" t="n">
        <v>5534</v>
      </c>
      <c r="W16" s="52"/>
      <c r="X16" s="52" t="n">
        <v>991</v>
      </c>
      <c r="Y16" s="52" t="n">
        <v>2511</v>
      </c>
      <c r="Z16" s="52"/>
      <c r="AA16" s="52"/>
      <c r="AB16" s="52" t="n">
        <v>639</v>
      </c>
      <c r="AC16" s="48" t="n">
        <f aca="false">SUM(C16:AB16)</f>
        <v>1551534.39</v>
      </c>
    </row>
    <row r="17" customFormat="false" ht="45" hidden="false" customHeight="false" outlineLevel="0" collapsed="false">
      <c r="A17" s="15"/>
      <c r="B17" s="55" t="s">
        <v>44</v>
      </c>
      <c r="C17" s="56"/>
      <c r="D17" s="57" t="n">
        <v>358050</v>
      </c>
      <c r="E17" s="57"/>
      <c r="F17" s="58"/>
      <c r="G17" s="58"/>
      <c r="H17" s="58"/>
      <c r="I17" s="58"/>
      <c r="J17" s="58"/>
      <c r="K17" s="58"/>
      <c r="L17" s="58"/>
      <c r="M17" s="58" t="n">
        <v>3805</v>
      </c>
      <c r="N17" s="58" t="n">
        <v>21773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9"/>
    </row>
    <row r="18" customFormat="false" ht="15" hidden="false" customHeight="false" outlineLevel="0" collapsed="false">
      <c r="A18" s="15"/>
      <c r="B18" s="60" t="s">
        <v>45</v>
      </c>
      <c r="C18" s="61"/>
      <c r="D18" s="62" t="n">
        <v>358050</v>
      </c>
      <c r="E18" s="62"/>
      <c r="F18" s="63"/>
      <c r="G18" s="63"/>
      <c r="H18" s="63"/>
      <c r="I18" s="63"/>
      <c r="J18" s="63"/>
      <c r="K18" s="63"/>
      <c r="L18" s="63"/>
      <c r="M18" s="63" t="n">
        <v>3805</v>
      </c>
      <c r="N18" s="63" t="n">
        <v>21773</v>
      </c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4"/>
      <c r="AC18" s="65"/>
    </row>
    <row r="19" customFormat="false" ht="13.5" hidden="false" customHeight="true" outlineLevel="0" collapsed="false">
      <c r="A19" s="15"/>
      <c r="B19" s="66" t="s">
        <v>46</v>
      </c>
      <c r="C19" s="56" t="n">
        <v>230900</v>
      </c>
      <c r="D19" s="57" t="n">
        <v>74608</v>
      </c>
      <c r="E19" s="57" t="n">
        <v>2200</v>
      </c>
      <c r="F19" s="67" t="n">
        <v>13124.43</v>
      </c>
      <c r="G19" s="58" t="n">
        <v>13373</v>
      </c>
      <c r="H19" s="58" t="n">
        <v>4571</v>
      </c>
      <c r="I19" s="58" t="n">
        <v>33411</v>
      </c>
      <c r="J19" s="58" t="n">
        <v>9441.66</v>
      </c>
      <c r="K19" s="58" t="n">
        <v>4490</v>
      </c>
      <c r="L19" s="58" t="n">
        <v>1854</v>
      </c>
      <c r="M19" s="58" t="n">
        <v>25163</v>
      </c>
      <c r="N19" s="58" t="n">
        <v>37</v>
      </c>
      <c r="O19" s="58"/>
      <c r="P19" s="58" t="n">
        <v>24160.99</v>
      </c>
      <c r="Q19" s="58" t="n">
        <v>530</v>
      </c>
      <c r="R19" s="58"/>
      <c r="S19" s="58" t="n">
        <v>239.58</v>
      </c>
      <c r="T19" s="58"/>
      <c r="U19" s="58" t="n">
        <v>182.2</v>
      </c>
      <c r="V19" s="58" t="n">
        <v>19.83</v>
      </c>
      <c r="W19" s="58" t="n">
        <v>2081</v>
      </c>
      <c r="X19" s="58" t="n">
        <v>22027</v>
      </c>
      <c r="Y19" s="58" t="n">
        <v>72</v>
      </c>
      <c r="Z19" s="58" t="n">
        <v>262</v>
      </c>
      <c r="AA19" s="58"/>
      <c r="AB19" s="58" t="n">
        <v>2558</v>
      </c>
      <c r="AC19" s="59" t="n">
        <f aca="false">SUM(C19:AB19)</f>
        <v>465305.69</v>
      </c>
    </row>
    <row r="20" customFormat="false" ht="17.25" hidden="false" customHeight="true" outlineLevel="0" collapsed="false">
      <c r="A20" s="15"/>
      <c r="B20" s="68" t="s">
        <v>47</v>
      </c>
      <c r="C20" s="61" t="n">
        <v>230900</v>
      </c>
      <c r="D20" s="69" t="n">
        <v>74608</v>
      </c>
      <c r="E20" s="62" t="n">
        <v>2200</v>
      </c>
      <c r="F20" s="63" t="n">
        <v>13124.43</v>
      </c>
      <c r="G20" s="63" t="n">
        <v>13373</v>
      </c>
      <c r="H20" s="63" t="n">
        <v>4571</v>
      </c>
      <c r="I20" s="63" t="n">
        <v>33411</v>
      </c>
      <c r="J20" s="63" t="n">
        <v>9441.66</v>
      </c>
      <c r="K20" s="63" t="n">
        <v>4490</v>
      </c>
      <c r="L20" s="63" t="n">
        <v>1854</v>
      </c>
      <c r="M20" s="63" t="n">
        <v>25163</v>
      </c>
      <c r="N20" s="63" t="n">
        <v>37</v>
      </c>
      <c r="O20" s="63"/>
      <c r="P20" s="63" t="n">
        <v>24160.99</v>
      </c>
      <c r="Q20" s="63"/>
      <c r="R20" s="63"/>
      <c r="S20" s="63" t="n">
        <v>239.58</v>
      </c>
      <c r="T20" s="63"/>
      <c r="U20" s="63" t="n">
        <v>182.2</v>
      </c>
      <c r="V20" s="63" t="n">
        <v>19.3</v>
      </c>
      <c r="W20" s="63" t="n">
        <v>2081</v>
      </c>
      <c r="X20" s="63" t="n">
        <v>22027</v>
      </c>
      <c r="Y20" s="63" t="n">
        <v>72</v>
      </c>
      <c r="Z20" s="63" t="n">
        <v>262</v>
      </c>
      <c r="AA20" s="63"/>
      <c r="AB20" s="63" t="n">
        <v>2558</v>
      </c>
      <c r="AC20" s="65" t="n">
        <f aca="false">SUM(C20:AB20)</f>
        <v>464775.16</v>
      </c>
    </row>
    <row r="21" customFormat="false" ht="30" hidden="false" customHeight="false" outlineLevel="0" collapsed="false">
      <c r="A21" s="7" t="n">
        <v>4</v>
      </c>
      <c r="B21" s="50" t="s">
        <v>48</v>
      </c>
      <c r="C21" s="52" t="n">
        <v>16300</v>
      </c>
      <c r="D21" s="52" t="n">
        <v>71444</v>
      </c>
      <c r="E21" s="52"/>
      <c r="F21" s="52" t="n">
        <v>801.71</v>
      </c>
      <c r="G21" s="52" t="n">
        <v>1216</v>
      </c>
      <c r="H21" s="52" t="n">
        <v>57892</v>
      </c>
      <c r="I21" s="52"/>
      <c r="J21" s="52" t="n">
        <v>25518.02</v>
      </c>
      <c r="K21" s="52" t="n">
        <v>16247</v>
      </c>
      <c r="L21" s="52" t="n">
        <v>21799</v>
      </c>
      <c r="M21" s="52" t="n">
        <v>66</v>
      </c>
      <c r="N21" s="52" t="n">
        <v>59945</v>
      </c>
      <c r="O21" s="52" t="n">
        <v>26160</v>
      </c>
      <c r="P21" s="52"/>
      <c r="Q21" s="52" t="n">
        <v>60</v>
      </c>
      <c r="R21" s="52"/>
      <c r="S21" s="52" t="n">
        <v>4943.99</v>
      </c>
      <c r="T21" s="52" t="n">
        <v>12.94</v>
      </c>
      <c r="U21" s="52"/>
      <c r="V21" s="52"/>
      <c r="W21" s="52"/>
      <c r="X21" s="52" t="n">
        <v>44181</v>
      </c>
      <c r="Y21" s="52"/>
      <c r="Z21" s="52" t="n">
        <v>17</v>
      </c>
      <c r="AA21" s="52"/>
      <c r="AB21" s="52" t="n">
        <v>182</v>
      </c>
      <c r="AC21" s="48" t="n">
        <f aca="false">SUM(C21:AB21)</f>
        <v>346785.66</v>
      </c>
    </row>
    <row r="22" s="71" customFormat="true" ht="29.25" hidden="false" customHeight="true" outlineLevel="0" collapsed="false">
      <c r="A22" s="15" t="n">
        <v>5</v>
      </c>
      <c r="B22" s="70" t="s">
        <v>60</v>
      </c>
      <c r="C22" s="52" t="n">
        <v>7339640</v>
      </c>
      <c r="D22" s="52" t="n">
        <v>688559</v>
      </c>
      <c r="E22" s="52" t="n">
        <v>15375</v>
      </c>
      <c r="F22" s="52" t="n">
        <v>33017.47</v>
      </c>
      <c r="G22" s="52" t="n">
        <v>426465</v>
      </c>
      <c r="H22" s="52" t="n">
        <v>173306</v>
      </c>
      <c r="I22" s="52" t="n">
        <v>76612</v>
      </c>
      <c r="J22" s="52" t="n">
        <f aca="false">+J23+J25</f>
        <v>3764.56</v>
      </c>
      <c r="K22" s="52" t="n">
        <v>35018</v>
      </c>
      <c r="L22" s="52" t="n">
        <v>41601</v>
      </c>
      <c r="M22" s="52" t="n">
        <v>418006</v>
      </c>
      <c r="N22" s="52" t="n">
        <v>38146</v>
      </c>
      <c r="O22" s="52" t="n">
        <v>37577</v>
      </c>
      <c r="P22" s="52" t="n">
        <v>2405.63</v>
      </c>
      <c r="Q22" s="52" t="n">
        <f aca="false">+Q23+Q25</f>
        <v>117872</v>
      </c>
      <c r="R22" s="52" t="n">
        <v>12992</v>
      </c>
      <c r="S22" s="52" t="n">
        <v>5402.38</v>
      </c>
      <c r="T22" s="52" t="n">
        <v>7659.5</v>
      </c>
      <c r="U22" s="52" t="n">
        <v>23894.1</v>
      </c>
      <c r="V22" s="52" t="n">
        <v>25601.3</v>
      </c>
      <c r="W22" s="52" t="n">
        <v>33236</v>
      </c>
      <c r="X22" s="52" t="n">
        <v>93690</v>
      </c>
      <c r="Y22" s="52" t="n">
        <v>101899</v>
      </c>
      <c r="Z22" s="52" t="n">
        <v>14182</v>
      </c>
      <c r="AA22" s="52"/>
      <c r="AB22" s="52" t="n">
        <v>13493</v>
      </c>
      <c r="AC22" s="48" t="n">
        <f aca="false">SUM(C22:AB22)</f>
        <v>9779413.94</v>
      </c>
    </row>
    <row r="23" customFormat="false" ht="22.5" hidden="false" customHeight="true" outlineLevel="0" collapsed="false">
      <c r="A23" s="15"/>
      <c r="B23" s="72" t="s">
        <v>61</v>
      </c>
      <c r="C23" s="52" t="n">
        <v>7339640</v>
      </c>
      <c r="D23" s="52" t="n">
        <v>619562</v>
      </c>
      <c r="E23" s="52" t="n">
        <v>12925</v>
      </c>
      <c r="F23" s="52" t="n">
        <v>19893.04</v>
      </c>
      <c r="G23" s="52" t="n">
        <v>45573</v>
      </c>
      <c r="H23" s="52" t="n">
        <v>172071</v>
      </c>
      <c r="I23" s="52" t="n">
        <f aca="false">+I24+I25+I26</f>
        <v>66286</v>
      </c>
      <c r="J23" s="52" t="n">
        <v>3273.51</v>
      </c>
      <c r="K23" s="52" t="n">
        <v>35018</v>
      </c>
      <c r="L23" s="52" t="n">
        <v>39747</v>
      </c>
      <c r="M23" s="52" t="n">
        <v>417832</v>
      </c>
      <c r="N23" s="52"/>
      <c r="O23" s="52" t="n">
        <v>25737</v>
      </c>
      <c r="P23" s="52"/>
      <c r="Q23" s="52" t="n">
        <v>54911</v>
      </c>
      <c r="R23" s="52" t="n">
        <v>9749</v>
      </c>
      <c r="S23" s="52"/>
      <c r="T23" s="52" t="n">
        <v>7659.5</v>
      </c>
      <c r="U23" s="52" t="n">
        <v>22141.2</v>
      </c>
      <c r="V23" s="52"/>
      <c r="W23" s="52" t="n">
        <v>18298</v>
      </c>
      <c r="X23" s="52" t="n">
        <v>79775</v>
      </c>
      <c r="Y23" s="52" t="n">
        <v>4416</v>
      </c>
      <c r="Z23" s="52" t="n">
        <v>13398</v>
      </c>
      <c r="AA23" s="52"/>
      <c r="AB23" s="52" t="n">
        <v>12112</v>
      </c>
      <c r="AC23" s="48" t="n">
        <f aca="false">SUM(C23:AB23)</f>
        <v>9020017.25</v>
      </c>
    </row>
    <row r="24" customFormat="false" ht="18" hidden="false" customHeight="true" outlineLevel="0" collapsed="false">
      <c r="A24" s="15"/>
      <c r="B24" s="72" t="s">
        <v>62</v>
      </c>
      <c r="C24" s="52" t="n">
        <v>1166200</v>
      </c>
      <c r="D24" s="52"/>
      <c r="E24" s="52"/>
      <c r="F24" s="52"/>
      <c r="G24" s="52" t="n">
        <v>286800</v>
      </c>
      <c r="H24" s="52"/>
      <c r="I24" s="52" t="n">
        <v>31823</v>
      </c>
      <c r="J24" s="52"/>
      <c r="K24" s="52"/>
      <c r="L24" s="52"/>
      <c r="M24" s="52"/>
      <c r="N24" s="52" t="n">
        <v>21799</v>
      </c>
      <c r="O24" s="52"/>
      <c r="P24" s="52"/>
      <c r="Q24" s="52"/>
      <c r="R24" s="52"/>
      <c r="S24" s="52"/>
      <c r="T24" s="52"/>
      <c r="U24" s="52"/>
      <c r="V24" s="52"/>
      <c r="W24" s="52" t="n">
        <v>159611</v>
      </c>
      <c r="X24" s="52"/>
      <c r="Y24" s="52" t="n">
        <v>91730</v>
      </c>
      <c r="Z24" s="52"/>
      <c r="AA24" s="52"/>
      <c r="AB24" s="52"/>
      <c r="AC24" s="48" t="n">
        <f aca="false">SUM(C24:AB24)</f>
        <v>1757963</v>
      </c>
    </row>
    <row r="25" customFormat="false" ht="18" hidden="false" customHeight="true" outlineLevel="0" collapsed="false">
      <c r="A25" s="15"/>
      <c r="B25" s="72" t="s">
        <v>63</v>
      </c>
      <c r="C25" s="52"/>
      <c r="D25" s="52" t="n">
        <v>68997</v>
      </c>
      <c r="E25" s="52" t="n">
        <v>2450</v>
      </c>
      <c r="F25" s="52" t="n">
        <v>13124.43</v>
      </c>
      <c r="G25" s="52" t="n">
        <v>13373</v>
      </c>
      <c r="H25" s="52" t="n">
        <v>1235</v>
      </c>
      <c r="I25" s="52" t="n">
        <v>33411</v>
      </c>
      <c r="J25" s="52" t="n">
        <v>491.05</v>
      </c>
      <c r="K25" s="52"/>
      <c r="L25" s="52" t="n">
        <v>1854</v>
      </c>
      <c r="M25" s="52" t="n">
        <v>174</v>
      </c>
      <c r="N25" s="52"/>
      <c r="O25" s="52" t="n">
        <v>169</v>
      </c>
      <c r="P25" s="52" t="n">
        <v>2405.63</v>
      </c>
      <c r="Q25" s="52" t="n">
        <v>62961</v>
      </c>
      <c r="R25" s="52" t="n">
        <v>3243</v>
      </c>
      <c r="S25" s="52" t="n">
        <v>5402.38</v>
      </c>
      <c r="T25" s="52"/>
      <c r="U25" s="52" t="n">
        <v>182.2</v>
      </c>
      <c r="V25" s="52" t="n">
        <v>20067.3</v>
      </c>
      <c r="W25" s="52" t="n">
        <v>14938</v>
      </c>
      <c r="X25" s="52" t="n">
        <v>11912</v>
      </c>
      <c r="Y25" s="52" t="n">
        <v>72</v>
      </c>
      <c r="Z25" s="52" t="n">
        <v>784</v>
      </c>
      <c r="AA25" s="52"/>
      <c r="AB25" s="52" t="n">
        <v>1381</v>
      </c>
      <c r="AC25" s="48" t="n">
        <f aca="false">SUM(C25:AB25)</f>
        <v>258626.99</v>
      </c>
    </row>
    <row r="26" customFormat="false" ht="24" hidden="false" customHeight="true" outlineLevel="0" collapsed="false">
      <c r="A26" s="15"/>
      <c r="B26" s="72" t="s">
        <v>64</v>
      </c>
      <c r="C26" s="52"/>
      <c r="D26" s="52"/>
      <c r="E26" s="52"/>
      <c r="F26" s="52"/>
      <c r="G26" s="52" t="n">
        <v>80719</v>
      </c>
      <c r="H26" s="52"/>
      <c r="I26" s="52" t="n">
        <v>1052</v>
      </c>
      <c r="J26" s="52"/>
      <c r="K26" s="52"/>
      <c r="L26" s="52"/>
      <c r="M26" s="52"/>
      <c r="N26" s="52"/>
      <c r="O26" s="52" t="n">
        <v>11671</v>
      </c>
      <c r="P26" s="52"/>
      <c r="Q26" s="52"/>
      <c r="R26" s="52"/>
      <c r="S26" s="52"/>
      <c r="T26" s="52"/>
      <c r="U26" s="52" t="n">
        <v>1570.7</v>
      </c>
      <c r="V26" s="52" t="n">
        <v>5534</v>
      </c>
      <c r="W26" s="52"/>
      <c r="X26" s="52" t="n">
        <v>2003</v>
      </c>
      <c r="Y26" s="52"/>
      <c r="Z26" s="52"/>
      <c r="AA26" s="52"/>
      <c r="AB26" s="52"/>
      <c r="AC26" s="48" t="n">
        <f aca="false">SUM(C26:AB26)</f>
        <v>102549.7</v>
      </c>
    </row>
    <row r="27" customFormat="false" ht="26.25" hidden="false" customHeight="true" outlineLevel="0" collapsed="false">
      <c r="A27" s="15"/>
      <c r="B27" s="73" t="s">
        <v>65</v>
      </c>
      <c r="C27" s="46" t="n">
        <v>8</v>
      </c>
      <c r="D27" s="46"/>
      <c r="E27" s="46"/>
      <c r="F27" s="46"/>
      <c r="G27" s="46"/>
      <c r="H27" s="46"/>
      <c r="I27" s="46"/>
      <c r="J27" s="46"/>
      <c r="K27" s="46"/>
      <c r="L27" s="46" t="n">
        <v>13</v>
      </c>
      <c r="M27" s="46" t="n">
        <v>5</v>
      </c>
      <c r="N27" s="46"/>
      <c r="O27" s="46"/>
      <c r="P27" s="46"/>
      <c r="Q27" s="46"/>
      <c r="R27" s="46"/>
      <c r="S27" s="46"/>
      <c r="T27" s="46" t="n">
        <v>2</v>
      </c>
      <c r="U27" s="46"/>
      <c r="V27" s="46"/>
      <c r="W27" s="46" t="n">
        <v>3</v>
      </c>
      <c r="X27" s="46"/>
      <c r="Y27" s="46"/>
      <c r="Z27" s="46"/>
      <c r="AA27" s="46"/>
      <c r="AB27" s="46"/>
      <c r="AC27" s="48"/>
    </row>
    <row r="28" customFormat="false" ht="20.25" hidden="false" customHeight="true" outlineLevel="0" collapsed="false">
      <c r="B28" s="74"/>
      <c r="F28" s="71"/>
      <c r="I28" s="40" t="n">
        <v>10326</v>
      </c>
      <c r="P28" s="75" t="s">
        <v>66</v>
      </c>
      <c r="T28" s="75"/>
      <c r="Y28" s="40" t="n">
        <v>5681</v>
      </c>
      <c r="AA28" s="40" t="s">
        <v>67</v>
      </c>
    </row>
    <row r="29" customFormat="false" ht="12.75" hidden="false" customHeight="false" outlineLevel="0" collapsed="false">
      <c r="B29" s="74"/>
    </row>
  </sheetData>
  <mergeCells count="5">
    <mergeCell ref="A1:M1"/>
    <mergeCell ref="N1:AC1"/>
    <mergeCell ref="AA2:AB2"/>
    <mergeCell ref="A6:A20"/>
    <mergeCell ref="A22:A27"/>
  </mergeCells>
  <printOptions headings="false" gridLines="false" gridLinesSet="true" horizontalCentered="false" verticalCentered="false"/>
  <pageMargins left="0.354166666666667" right="0.354166666666667" top="0.354166666666667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U1" activePane="topRight" state="frozen"/>
      <selection pane="topLeft" activeCell="A1" activeCellId="0" sqref="A1"/>
      <selection pane="top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5" width="43.41"/>
    <col collapsed="false" customWidth="true" hidden="false" outlineLevel="0" max="3" min="3" style="75" width="10.99"/>
    <col collapsed="false" customWidth="true" hidden="false" outlineLevel="0" max="4" min="4" style="75" width="9.7"/>
    <col collapsed="false" customWidth="true" hidden="false" outlineLevel="0" max="28" min="5" style="75" width="9.28"/>
    <col collapsed="false" customWidth="true" hidden="false" outlineLevel="0" max="29" min="29" style="77" width="10.71"/>
    <col collapsed="false" customWidth="true" hidden="false" outlineLevel="0" max="30" min="30" style="75" width="4.28"/>
    <col collapsed="false" customWidth="true" hidden="false" outlineLevel="0" max="31" min="31" style="75" width="10.85"/>
    <col collapsed="false" customWidth="false" hidden="false" outlineLevel="0" max="257" min="32" style="75" width="9.14"/>
  </cols>
  <sheetData>
    <row r="1" customFormat="false" ht="20.25" hidden="false" customHeight="true" outlineLevel="0" collapsed="false">
      <c r="A1" s="78" t="s">
        <v>6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 t="s">
        <v>69</v>
      </c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</row>
    <row r="2" customFormat="false" ht="18" hidden="false" customHeight="true" outlineLevel="0" collapsed="false">
      <c r="AA2" s="80"/>
      <c r="AB2" s="80"/>
      <c r="AC2" s="81" t="s">
        <v>1</v>
      </c>
      <c r="AD2" s="82"/>
    </row>
    <row r="3" s="87" customFormat="true" ht="33.75" hidden="false" customHeight="false" outlineLevel="0" collapsed="false">
      <c r="A3" s="5" t="s">
        <v>2</v>
      </c>
      <c r="B3" s="83" t="s">
        <v>3</v>
      </c>
      <c r="C3" s="84" t="s">
        <v>4</v>
      </c>
      <c r="D3" s="84" t="s">
        <v>5</v>
      </c>
      <c r="E3" s="85" t="s">
        <v>6</v>
      </c>
      <c r="F3" s="85" t="s">
        <v>7</v>
      </c>
      <c r="G3" s="85" t="s">
        <v>8</v>
      </c>
      <c r="H3" s="85" t="s">
        <v>9</v>
      </c>
      <c r="I3" s="85" t="s">
        <v>10</v>
      </c>
      <c r="J3" s="85" t="s">
        <v>11</v>
      </c>
      <c r="K3" s="85" t="s">
        <v>12</v>
      </c>
      <c r="L3" s="85" t="s">
        <v>13</v>
      </c>
      <c r="M3" s="85" t="s">
        <v>14</v>
      </c>
      <c r="N3" s="85" t="s">
        <v>15</v>
      </c>
      <c r="O3" s="85" t="s">
        <v>16</v>
      </c>
      <c r="P3" s="85" t="s">
        <v>17</v>
      </c>
      <c r="Q3" s="85" t="s">
        <v>18</v>
      </c>
      <c r="R3" s="85" t="s">
        <v>19</v>
      </c>
      <c r="S3" s="85" t="s">
        <v>20</v>
      </c>
      <c r="T3" s="85" t="s">
        <v>21</v>
      </c>
      <c r="U3" s="85" t="s">
        <v>58</v>
      </c>
      <c r="V3" s="85" t="s">
        <v>23</v>
      </c>
      <c r="W3" s="85" t="s">
        <v>24</v>
      </c>
      <c r="X3" s="85" t="s">
        <v>25</v>
      </c>
      <c r="Y3" s="85" t="s">
        <v>26</v>
      </c>
      <c r="Z3" s="85" t="s">
        <v>27</v>
      </c>
      <c r="AA3" s="85" t="s">
        <v>28</v>
      </c>
      <c r="AB3" s="85" t="s">
        <v>29</v>
      </c>
      <c r="AC3" s="86" t="s">
        <v>30</v>
      </c>
    </row>
    <row r="4" s="92" customFormat="true" ht="25.5" hidden="false" customHeight="true" outlineLevel="0" collapsed="false">
      <c r="A4" s="88" t="n">
        <v>1</v>
      </c>
      <c r="B4" s="89" t="s">
        <v>70</v>
      </c>
      <c r="C4" s="88"/>
      <c r="D4" s="88"/>
      <c r="E4" s="88"/>
      <c r="F4" s="90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91"/>
    </row>
    <row r="5" s="92" customFormat="true" ht="12.75" hidden="false" customHeight="true" outlineLevel="0" collapsed="false">
      <c r="A5" s="88"/>
      <c r="B5" s="93" t="s">
        <v>71</v>
      </c>
      <c r="C5" s="94" t="n">
        <v>26</v>
      </c>
      <c r="D5" s="94" t="n">
        <v>12</v>
      </c>
      <c r="E5" s="94" t="n">
        <v>14</v>
      </c>
      <c r="F5" s="94" t="n">
        <v>11</v>
      </c>
      <c r="G5" s="94" t="n">
        <v>13</v>
      </c>
      <c r="H5" s="94" t="n">
        <v>19</v>
      </c>
      <c r="I5" s="94" t="n">
        <v>15</v>
      </c>
      <c r="J5" s="94" t="n">
        <v>11</v>
      </c>
      <c r="K5" s="94" t="n">
        <v>14</v>
      </c>
      <c r="L5" s="94" t="n">
        <v>24</v>
      </c>
      <c r="M5" s="94" t="n">
        <v>9</v>
      </c>
      <c r="N5" s="94" t="n">
        <v>19</v>
      </c>
      <c r="O5" s="94" t="n">
        <v>22</v>
      </c>
      <c r="P5" s="94" t="n">
        <v>25</v>
      </c>
      <c r="Q5" s="94" t="n">
        <v>15</v>
      </c>
      <c r="R5" s="94" t="n">
        <v>16</v>
      </c>
      <c r="S5" s="94" t="n">
        <v>12</v>
      </c>
      <c r="T5" s="94" t="n">
        <v>14</v>
      </c>
      <c r="U5" s="94" t="n">
        <v>9</v>
      </c>
      <c r="V5" s="94" t="n">
        <v>14</v>
      </c>
      <c r="W5" s="94" t="n">
        <v>12</v>
      </c>
      <c r="X5" s="94" t="n">
        <v>15</v>
      </c>
      <c r="Y5" s="94" t="n">
        <v>13</v>
      </c>
      <c r="Z5" s="94" t="n">
        <v>17</v>
      </c>
      <c r="AA5" s="94" t="n">
        <v>44</v>
      </c>
      <c r="AB5" s="94" t="n">
        <v>22</v>
      </c>
      <c r="AC5" s="95" t="n">
        <f aca="false">SUM(C5:AB5)</f>
        <v>437</v>
      </c>
    </row>
    <row r="6" s="92" customFormat="true" ht="12.75" hidden="false" customHeight="true" outlineLevel="0" collapsed="false">
      <c r="A6" s="88"/>
      <c r="B6" s="93" t="s">
        <v>72</v>
      </c>
      <c r="C6" s="94" t="n">
        <v>24</v>
      </c>
      <c r="D6" s="94" t="n">
        <v>15</v>
      </c>
      <c r="E6" s="94" t="n">
        <v>15</v>
      </c>
      <c r="F6" s="94" t="n">
        <v>14</v>
      </c>
      <c r="G6" s="94" t="n">
        <v>21</v>
      </c>
      <c r="H6" s="94" t="n">
        <v>24</v>
      </c>
      <c r="I6" s="94" t="n">
        <v>14</v>
      </c>
      <c r="J6" s="94" t="n">
        <v>8</v>
      </c>
      <c r="K6" s="94" t="n">
        <v>11</v>
      </c>
      <c r="L6" s="94" t="n">
        <v>16</v>
      </c>
      <c r="M6" s="94" t="n">
        <v>35</v>
      </c>
      <c r="N6" s="94" t="n">
        <v>12</v>
      </c>
      <c r="O6" s="94" t="n">
        <v>16</v>
      </c>
      <c r="P6" s="94" t="n">
        <v>25</v>
      </c>
      <c r="Q6" s="94" t="n">
        <v>13</v>
      </c>
      <c r="R6" s="94" t="n">
        <v>18</v>
      </c>
      <c r="S6" s="94" t="n">
        <v>14</v>
      </c>
      <c r="T6" s="94" t="n">
        <v>16</v>
      </c>
      <c r="U6" s="94" t="n">
        <v>10</v>
      </c>
      <c r="V6" s="94" t="n">
        <v>13</v>
      </c>
      <c r="W6" s="94" t="n">
        <v>13</v>
      </c>
      <c r="X6" s="94" t="n">
        <v>17</v>
      </c>
      <c r="Y6" s="94" t="n">
        <v>16</v>
      </c>
      <c r="Z6" s="94" t="n">
        <v>14</v>
      </c>
      <c r="AA6" s="94" t="n">
        <v>47</v>
      </c>
      <c r="AB6" s="94" t="n">
        <v>37</v>
      </c>
      <c r="AC6" s="95" t="n">
        <f aca="false">SUM(C6:AB6)</f>
        <v>478</v>
      </c>
    </row>
    <row r="7" s="92" customFormat="true" ht="22.5" hidden="false" customHeight="false" outlineLevel="0" collapsed="false">
      <c r="A7" s="88" t="n">
        <v>2</v>
      </c>
      <c r="B7" s="96" t="s">
        <v>73</v>
      </c>
      <c r="C7" s="95" t="n">
        <v>1305842</v>
      </c>
      <c r="D7" s="94" t="n">
        <v>267836</v>
      </c>
      <c r="E7" s="94" t="n">
        <v>10200</v>
      </c>
      <c r="F7" s="94" t="n">
        <v>7210.39</v>
      </c>
      <c r="G7" s="94" t="n">
        <v>11499</v>
      </c>
      <c r="H7" s="94" t="n">
        <v>45769</v>
      </c>
      <c r="I7" s="94" t="n">
        <v>2791</v>
      </c>
      <c r="J7" s="94" t="n">
        <v>24066.47</v>
      </c>
      <c r="K7" s="94" t="n">
        <v>36365</v>
      </c>
      <c r="L7" s="94"/>
      <c r="M7" s="94" t="n">
        <v>7363</v>
      </c>
      <c r="N7" s="94" t="n">
        <v>1392</v>
      </c>
      <c r="O7" s="97" t="n">
        <v>84348</v>
      </c>
      <c r="P7" s="94"/>
      <c r="Q7" s="94" t="n">
        <v>55072</v>
      </c>
      <c r="R7" s="94" t="n">
        <v>61737</v>
      </c>
      <c r="S7" s="94" t="n">
        <v>13811</v>
      </c>
      <c r="T7" s="94" t="n">
        <v>57934.49</v>
      </c>
      <c r="U7" s="94" t="n">
        <v>49622</v>
      </c>
      <c r="V7" s="94" t="n">
        <v>6344.43</v>
      </c>
      <c r="W7" s="95" t="n">
        <v>101200</v>
      </c>
      <c r="X7" s="94" t="n">
        <v>35442</v>
      </c>
      <c r="Y7" s="94" t="n">
        <v>33313</v>
      </c>
      <c r="AA7" s="94" t="n">
        <v>12438</v>
      </c>
      <c r="AB7" s="95" t="n">
        <v>13658</v>
      </c>
      <c r="AC7" s="95" t="n">
        <f aca="false">SUM(C7:AB7)</f>
        <v>2245253.78</v>
      </c>
    </row>
    <row r="8" s="92" customFormat="true" ht="11.25" hidden="false" customHeight="false" outlineLevel="0" collapsed="false">
      <c r="A8" s="88"/>
      <c r="B8" s="98" t="s">
        <v>74</v>
      </c>
      <c r="C8" s="99" t="n">
        <v>175439</v>
      </c>
      <c r="D8" s="99"/>
      <c r="E8" s="99" t="n">
        <v>6800</v>
      </c>
      <c r="F8" s="99" t="n">
        <v>7142.59</v>
      </c>
      <c r="G8" s="99" t="n">
        <v>6199</v>
      </c>
      <c r="H8" s="99"/>
      <c r="I8" s="97"/>
      <c r="J8" s="99"/>
      <c r="K8" s="99" t="n">
        <v>35746</v>
      </c>
      <c r="L8" s="99"/>
      <c r="M8" s="99"/>
      <c r="N8" s="99"/>
      <c r="O8" s="99"/>
      <c r="P8" s="99"/>
      <c r="Q8" s="99" t="n">
        <v>51137</v>
      </c>
      <c r="R8" s="99" t="n">
        <v>43802</v>
      </c>
      <c r="S8" s="99"/>
      <c r="T8" s="99"/>
      <c r="U8" s="99" t="n">
        <v>23317</v>
      </c>
      <c r="V8" s="99" t="n">
        <v>3931.43</v>
      </c>
      <c r="W8" s="94" t="n">
        <v>99300</v>
      </c>
      <c r="X8" s="99" t="n">
        <v>35442</v>
      </c>
      <c r="Y8" s="99" t="n">
        <v>7509</v>
      </c>
      <c r="Z8" s="99"/>
      <c r="AA8" s="99" t="n">
        <v>5040</v>
      </c>
      <c r="AB8" s="99" t="n">
        <v>4495</v>
      </c>
      <c r="AC8" s="95" t="n">
        <f aca="false">SUM(C8:AB8)</f>
        <v>505300.02</v>
      </c>
      <c r="AD8" s="100"/>
    </row>
    <row r="9" s="92" customFormat="true" ht="11.25" hidden="false" customHeight="false" outlineLevel="0" collapsed="false">
      <c r="A9" s="88"/>
      <c r="B9" s="98" t="s">
        <v>36</v>
      </c>
      <c r="C9" s="99"/>
      <c r="D9" s="99"/>
      <c r="E9" s="99"/>
      <c r="F9" s="99" t="n">
        <v>17.8</v>
      </c>
      <c r="G9" s="99"/>
      <c r="H9" s="99"/>
      <c r="I9" s="99"/>
      <c r="J9" s="99"/>
      <c r="K9" s="99"/>
      <c r="L9" s="99"/>
      <c r="M9" s="99"/>
      <c r="N9" s="99"/>
      <c r="O9" s="99"/>
      <c r="P9" s="99"/>
      <c r="Q9" s="99" t="n">
        <v>233</v>
      </c>
      <c r="R9" s="99"/>
      <c r="S9" s="99"/>
      <c r="T9" s="99"/>
      <c r="U9" s="99" t="n">
        <v>19657</v>
      </c>
      <c r="V9" s="99"/>
      <c r="W9" s="99"/>
      <c r="X9" s="99"/>
      <c r="Y9" s="99"/>
      <c r="Z9" s="99"/>
      <c r="AA9" s="99"/>
      <c r="AB9" s="99"/>
      <c r="AC9" s="95" t="n">
        <f aca="false">SUM(C9:AB9)</f>
        <v>19907.8</v>
      </c>
      <c r="AD9" s="100"/>
    </row>
    <row r="10" s="92" customFormat="true" ht="11.25" hidden="false" customHeight="false" outlineLevel="0" collapsed="false">
      <c r="A10" s="88"/>
      <c r="B10" s="98" t="s">
        <v>37</v>
      </c>
      <c r="C10" s="99"/>
      <c r="D10" s="99"/>
      <c r="E10" s="99"/>
      <c r="F10" s="99"/>
      <c r="G10" s="99"/>
      <c r="H10" s="99"/>
      <c r="I10" s="94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5" t="n">
        <f aca="false">SUM(C10:AB10)</f>
        <v>0</v>
      </c>
      <c r="AD10" s="100"/>
    </row>
    <row r="11" s="92" customFormat="true" ht="11.25" hidden="false" customHeight="false" outlineLevel="0" collapsed="false">
      <c r="A11" s="88"/>
      <c r="B11" s="98" t="s">
        <v>38</v>
      </c>
      <c r="C11" s="99" t="n">
        <v>6351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 t="n">
        <v>1392</v>
      </c>
      <c r="O11" s="99"/>
      <c r="P11" s="99"/>
      <c r="Q11" s="99" t="n">
        <v>3702</v>
      </c>
      <c r="R11" s="99" t="n">
        <v>1501</v>
      </c>
      <c r="S11" s="99"/>
      <c r="T11" s="99"/>
      <c r="U11" s="99"/>
      <c r="V11" s="99"/>
      <c r="W11" s="99" t="n">
        <v>1900</v>
      </c>
      <c r="X11" s="99"/>
      <c r="Y11" s="99" t="n">
        <v>25804</v>
      </c>
      <c r="Z11" s="99"/>
      <c r="AA11" s="99"/>
      <c r="AB11" s="99"/>
      <c r="AC11" s="95" t="n">
        <f aca="false">SUM(C11:AB11)</f>
        <v>40650</v>
      </c>
      <c r="AD11" s="100"/>
    </row>
    <row r="12" s="92" customFormat="true" ht="11.25" hidden="false" customHeight="false" outlineLevel="0" collapsed="false">
      <c r="A12" s="88"/>
      <c r="B12" s="98" t="s">
        <v>39</v>
      </c>
      <c r="C12" s="99" t="n">
        <v>434142</v>
      </c>
      <c r="D12" s="99" t="n">
        <v>267836</v>
      </c>
      <c r="E12" s="99"/>
      <c r="F12" s="99"/>
      <c r="G12" s="99"/>
      <c r="H12" s="99"/>
      <c r="I12" s="99" t="n">
        <v>271</v>
      </c>
      <c r="J12" s="99"/>
      <c r="K12" s="99"/>
      <c r="L12" s="99"/>
      <c r="M12" s="99" t="n">
        <v>7673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5" t="n">
        <f aca="false">SUM(C12:AB12)</f>
        <v>709922</v>
      </c>
      <c r="AD12" s="100"/>
    </row>
    <row r="13" s="92" customFormat="true" ht="11.25" hidden="false" customHeight="false" outlineLevel="0" collapsed="false">
      <c r="A13" s="88"/>
      <c r="B13" s="98" t="s">
        <v>40</v>
      </c>
      <c r="C13" s="99" t="n">
        <v>443142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5" t="n">
        <f aca="false">SUM(C13:AB13)</f>
        <v>443142</v>
      </c>
      <c r="AD13" s="100"/>
    </row>
    <row r="14" s="92" customFormat="true" ht="11.25" hidden="false" customHeight="false" outlineLevel="0" collapsed="false">
      <c r="A14" s="88"/>
      <c r="B14" s="98" t="s">
        <v>75</v>
      </c>
      <c r="C14" s="99" t="n">
        <v>246768</v>
      </c>
      <c r="D14" s="99"/>
      <c r="E14" s="99" t="n">
        <v>3400</v>
      </c>
      <c r="F14" s="99" t="n">
        <v>50</v>
      </c>
      <c r="G14" s="99" t="n">
        <v>5300</v>
      </c>
      <c r="H14" s="94" t="n">
        <v>45769</v>
      </c>
      <c r="I14" s="99" t="n">
        <v>2520</v>
      </c>
      <c r="J14" s="99" t="n">
        <v>24066.47</v>
      </c>
      <c r="K14" s="99" t="n">
        <v>619</v>
      </c>
      <c r="L14" s="99"/>
      <c r="M14" s="99"/>
      <c r="N14" s="99"/>
      <c r="O14" s="99" t="n">
        <v>84348</v>
      </c>
      <c r="P14" s="99"/>
      <c r="Q14" s="99"/>
      <c r="R14" s="99" t="n">
        <v>16434</v>
      </c>
      <c r="S14" s="99" t="n">
        <v>13811</v>
      </c>
      <c r="T14" s="99"/>
      <c r="U14" s="99" t="n">
        <v>6648</v>
      </c>
      <c r="V14" s="99" t="n">
        <v>2413</v>
      </c>
      <c r="W14" s="99"/>
      <c r="X14" s="99"/>
      <c r="Y14" s="99"/>
      <c r="Z14" s="99"/>
      <c r="AA14" s="99" t="n">
        <v>7398</v>
      </c>
      <c r="AB14" s="99" t="n">
        <v>9163</v>
      </c>
      <c r="AC14" s="95" t="n">
        <f aca="false">SUM(C14:AB14)</f>
        <v>468707.47</v>
      </c>
      <c r="AD14" s="100"/>
    </row>
    <row r="15" s="92" customFormat="true" ht="33.75" hidden="false" customHeight="false" outlineLevel="0" collapsed="false">
      <c r="A15" s="88" t="n">
        <v>3</v>
      </c>
      <c r="B15" s="101" t="s">
        <v>76</v>
      </c>
      <c r="C15" s="102" t="n">
        <v>6603200</v>
      </c>
      <c r="D15" s="103" t="n">
        <v>138026</v>
      </c>
      <c r="E15" s="103"/>
      <c r="F15" s="103"/>
      <c r="G15" s="103"/>
      <c r="H15" s="103"/>
      <c r="I15" s="103"/>
      <c r="J15" s="102" t="n">
        <v>14131</v>
      </c>
      <c r="K15" s="103"/>
      <c r="L15" s="103"/>
      <c r="M15" s="103"/>
      <c r="N15" s="103"/>
      <c r="O15" s="103" t="n">
        <v>826</v>
      </c>
      <c r="P15" s="103" t="n">
        <v>1132</v>
      </c>
      <c r="Q15" s="103" t="n">
        <v>61</v>
      </c>
      <c r="R15" s="103"/>
      <c r="S15" s="103" t="n">
        <v>41445</v>
      </c>
      <c r="T15" s="103"/>
      <c r="U15" s="103"/>
      <c r="V15" s="103"/>
      <c r="W15" s="103"/>
      <c r="X15" s="103" t="n">
        <v>180</v>
      </c>
      <c r="Y15" s="102" t="n">
        <v>397</v>
      </c>
      <c r="Z15" s="102" t="n">
        <v>2723</v>
      </c>
      <c r="AA15" s="103"/>
      <c r="AB15" s="103" t="n">
        <v>2482</v>
      </c>
      <c r="AC15" s="95" t="n">
        <f aca="false">SUM(C15:AB15)</f>
        <v>6804603</v>
      </c>
      <c r="AD15" s="100"/>
    </row>
    <row r="16" s="92" customFormat="true" ht="10.5" hidden="false" customHeight="true" outlineLevel="0" collapsed="false">
      <c r="A16" s="88" t="n">
        <v>4</v>
      </c>
      <c r="B16" s="101" t="s">
        <v>77</v>
      </c>
      <c r="C16" s="103" t="n">
        <v>30</v>
      </c>
      <c r="D16" s="103" t="n">
        <v>66568</v>
      </c>
      <c r="E16" s="103"/>
      <c r="F16" s="103"/>
      <c r="G16" s="103" t="n">
        <v>4908</v>
      </c>
      <c r="H16" s="103" t="n">
        <v>11304</v>
      </c>
      <c r="I16" s="103" t="n">
        <v>12</v>
      </c>
      <c r="J16" s="103"/>
      <c r="K16" s="103" t="n">
        <v>296</v>
      </c>
      <c r="L16" s="103" t="n">
        <v>5694</v>
      </c>
      <c r="M16" s="103" t="n">
        <v>530</v>
      </c>
      <c r="N16" s="103"/>
      <c r="O16" s="103" t="n">
        <v>812</v>
      </c>
      <c r="P16" s="103" t="n">
        <v>48</v>
      </c>
      <c r="Q16" s="103" t="n">
        <v>871</v>
      </c>
      <c r="R16" s="103" t="n">
        <v>950</v>
      </c>
      <c r="S16" s="103"/>
      <c r="T16" s="103"/>
      <c r="U16" s="103" t="n">
        <v>13849</v>
      </c>
      <c r="V16" s="103"/>
      <c r="W16" s="103"/>
      <c r="X16" s="103" t="n">
        <v>60</v>
      </c>
      <c r="Y16" s="103" t="n">
        <v>5846</v>
      </c>
      <c r="Z16" s="102" t="n">
        <v>100</v>
      </c>
      <c r="AA16" s="103"/>
      <c r="AB16" s="103" t="n">
        <v>200</v>
      </c>
      <c r="AC16" s="95" t="n">
        <f aca="false">SUM(C16:AB16)</f>
        <v>112078</v>
      </c>
      <c r="AD16" s="100"/>
    </row>
    <row r="17" s="92" customFormat="true" ht="22.5" hidden="false" customHeight="false" outlineLevel="0" collapsed="false">
      <c r="A17" s="104" t="n">
        <v>5</v>
      </c>
      <c r="B17" s="101" t="s">
        <v>78</v>
      </c>
      <c r="C17" s="102"/>
      <c r="D17" s="102"/>
      <c r="E17" s="103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 t="n">
        <v>9485</v>
      </c>
      <c r="S17" s="102"/>
      <c r="T17" s="102"/>
      <c r="U17" s="102"/>
      <c r="V17" s="102"/>
      <c r="W17" s="102"/>
      <c r="X17" s="102"/>
      <c r="Y17" s="102"/>
      <c r="Z17" s="102"/>
      <c r="AA17" s="102"/>
      <c r="AB17" s="102" t="n">
        <v>4500</v>
      </c>
      <c r="AC17" s="95" t="n">
        <f aca="false">SUM(C17:AB17)</f>
        <v>13985</v>
      </c>
    </row>
    <row r="18" s="92" customFormat="true" ht="11.25" hidden="false" customHeight="false" outlineLevel="0" collapsed="false">
      <c r="A18" s="104"/>
      <c r="B18" s="105" t="s">
        <v>47</v>
      </c>
      <c r="C18" s="102"/>
      <c r="D18" s="102"/>
      <c r="E18" s="103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95" t="n">
        <f aca="false">SUM(C18:AB18)</f>
        <v>0</v>
      </c>
    </row>
    <row r="19" s="92" customFormat="true" ht="11.25" hidden="false" customHeight="false" outlineLevel="0" collapsed="false">
      <c r="A19" s="88" t="n">
        <v>6</v>
      </c>
      <c r="B19" s="106" t="s">
        <v>79</v>
      </c>
      <c r="C19" s="94" t="n">
        <v>24921</v>
      </c>
      <c r="D19" s="94" t="n">
        <v>19995</v>
      </c>
      <c r="E19" s="94" t="n">
        <v>4182</v>
      </c>
      <c r="F19" s="94" t="n">
        <v>55.3</v>
      </c>
      <c r="G19" s="94" t="n">
        <v>32091</v>
      </c>
      <c r="H19" s="94" t="n">
        <v>10836</v>
      </c>
      <c r="I19" s="94"/>
      <c r="J19" s="94" t="n">
        <v>18526.85</v>
      </c>
      <c r="K19" s="94" t="n">
        <v>31</v>
      </c>
      <c r="L19" s="94" t="n">
        <v>9043</v>
      </c>
      <c r="M19" s="94" t="n">
        <v>132</v>
      </c>
      <c r="N19" s="94"/>
      <c r="O19" s="94"/>
      <c r="P19" s="94" t="n">
        <v>268</v>
      </c>
      <c r="Q19" s="94" t="n">
        <v>99</v>
      </c>
      <c r="R19" s="94" t="n">
        <v>27629</v>
      </c>
      <c r="S19" s="94" t="n">
        <v>56746</v>
      </c>
      <c r="T19" s="94" t="n">
        <v>413.35</v>
      </c>
      <c r="U19" s="94" t="n">
        <v>38742</v>
      </c>
      <c r="V19" s="94"/>
      <c r="W19" s="94" t="n">
        <v>20400</v>
      </c>
      <c r="X19" s="94" t="n">
        <v>27884</v>
      </c>
      <c r="Y19" s="94"/>
      <c r="Z19" s="94" t="n">
        <v>346</v>
      </c>
      <c r="AA19" s="94"/>
      <c r="AB19" s="94" t="n">
        <v>118</v>
      </c>
      <c r="AC19" s="95" t="n">
        <f aca="false">SUM(C19:AB19)</f>
        <v>292458.5</v>
      </c>
    </row>
    <row r="20" s="92" customFormat="true" ht="11.25" hidden="false" customHeight="false" outlineLevel="0" collapsed="false">
      <c r="A20" s="88"/>
      <c r="B20" s="98" t="s">
        <v>47</v>
      </c>
      <c r="C20" s="94" t="n">
        <v>24921</v>
      </c>
      <c r="D20" s="94" t="n">
        <v>19995</v>
      </c>
      <c r="E20" s="94" t="n">
        <v>4182</v>
      </c>
      <c r="F20" s="94" t="n">
        <v>55.3</v>
      </c>
      <c r="G20" s="94" t="n">
        <v>32091</v>
      </c>
      <c r="H20" s="94" t="n">
        <v>10836</v>
      </c>
      <c r="I20" s="94"/>
      <c r="J20" s="94" t="n">
        <v>18077.99</v>
      </c>
      <c r="K20" s="94" t="n">
        <v>31</v>
      </c>
      <c r="L20" s="94" t="n">
        <v>9043</v>
      </c>
      <c r="M20" s="94" t="n">
        <v>132</v>
      </c>
      <c r="N20" s="94"/>
      <c r="O20" s="94"/>
      <c r="P20" s="94" t="n">
        <v>268</v>
      </c>
      <c r="Q20" s="94"/>
      <c r="R20" s="94" t="n">
        <v>27629</v>
      </c>
      <c r="S20" s="94" t="n">
        <v>56746</v>
      </c>
      <c r="T20" s="94" t="n">
        <v>413.35</v>
      </c>
      <c r="U20" s="94" t="n">
        <v>38742</v>
      </c>
      <c r="V20" s="94"/>
      <c r="W20" s="94" t="n">
        <v>20400</v>
      </c>
      <c r="X20" s="94" t="n">
        <v>27884</v>
      </c>
      <c r="Y20" s="94"/>
      <c r="Z20" s="94" t="n">
        <v>346</v>
      </c>
      <c r="AA20" s="94"/>
      <c r="AB20" s="94" t="n">
        <v>118</v>
      </c>
      <c r="AC20" s="95" t="n">
        <f aca="false">SUM(C20:AB20)</f>
        <v>291910.64</v>
      </c>
    </row>
    <row r="21" s="92" customFormat="true" ht="22.5" hidden="false" customHeight="false" outlineLevel="0" collapsed="false">
      <c r="A21" s="107" t="n">
        <v>7</v>
      </c>
      <c r="B21" s="106" t="s">
        <v>80</v>
      </c>
      <c r="C21" s="94" t="n">
        <v>174176</v>
      </c>
      <c r="D21" s="94" t="n">
        <v>213987</v>
      </c>
      <c r="E21" s="94" t="n">
        <v>21400</v>
      </c>
      <c r="F21" s="94"/>
      <c r="G21" s="94" t="n">
        <v>160086</v>
      </c>
      <c r="H21" s="94" t="n">
        <v>457694</v>
      </c>
      <c r="I21" s="97" t="n">
        <v>162670</v>
      </c>
      <c r="J21" s="94" t="n">
        <v>5223.12</v>
      </c>
      <c r="K21" s="94" t="n">
        <v>91</v>
      </c>
      <c r="L21" s="94" t="n">
        <v>67360</v>
      </c>
      <c r="M21" s="94" t="n">
        <v>78637</v>
      </c>
      <c r="N21" s="94" t="n">
        <v>226510</v>
      </c>
      <c r="O21" s="94" t="n">
        <v>6061</v>
      </c>
      <c r="P21" s="94" t="n">
        <v>33875</v>
      </c>
      <c r="Q21" s="94" t="n">
        <v>9220</v>
      </c>
      <c r="R21" s="94"/>
      <c r="S21" s="94" t="n">
        <v>33272</v>
      </c>
      <c r="T21" s="94" t="n">
        <v>257.8</v>
      </c>
      <c r="U21" s="94" t="n">
        <v>63470</v>
      </c>
      <c r="V21" s="94" t="n">
        <v>3931</v>
      </c>
      <c r="W21" s="94" t="n">
        <v>3900</v>
      </c>
      <c r="X21" s="94" t="n">
        <v>160760</v>
      </c>
      <c r="Y21" s="94"/>
      <c r="Z21" s="97" t="n">
        <v>11981</v>
      </c>
      <c r="AA21" s="94" t="n">
        <v>27588</v>
      </c>
      <c r="AB21" s="94"/>
      <c r="AC21" s="95" t="n">
        <f aca="false">SUM(C21:AB21)</f>
        <v>1922149.92</v>
      </c>
    </row>
    <row r="22" s="92" customFormat="true" ht="23.25" hidden="false" customHeight="true" outlineLevel="0" collapsed="false">
      <c r="A22" s="107" t="n">
        <v>8</v>
      </c>
      <c r="B22" s="106" t="s">
        <v>81</v>
      </c>
      <c r="C22" s="94" t="n">
        <v>43680</v>
      </c>
      <c r="D22" s="94" t="n">
        <v>2730420</v>
      </c>
      <c r="E22" s="94" t="n">
        <v>49000</v>
      </c>
      <c r="F22" s="94"/>
      <c r="G22" s="94" t="n">
        <v>50127</v>
      </c>
      <c r="H22" s="94"/>
      <c r="I22" s="94"/>
      <c r="J22" s="94"/>
      <c r="K22" s="94"/>
      <c r="L22" s="94"/>
      <c r="M22" s="94"/>
      <c r="N22" s="94" t="n">
        <v>995</v>
      </c>
      <c r="O22" s="94"/>
      <c r="P22" s="94"/>
      <c r="Q22" s="94"/>
      <c r="R22" s="94"/>
      <c r="S22" s="94"/>
      <c r="T22" s="94"/>
      <c r="U22" s="94"/>
      <c r="V22" s="94"/>
      <c r="W22" s="94"/>
      <c r="X22" s="94" t="n">
        <v>1716</v>
      </c>
      <c r="Y22" s="94"/>
      <c r="Z22" s="94"/>
      <c r="AA22" s="94"/>
      <c r="AB22" s="94"/>
      <c r="AC22" s="95" t="n">
        <f aca="false">SUM(C22:AB22)</f>
        <v>2875938</v>
      </c>
    </row>
    <row r="23" s="92" customFormat="true" ht="22.5" hidden="false" customHeight="false" outlineLevel="0" collapsed="false">
      <c r="A23" s="107" t="n">
        <v>9</v>
      </c>
      <c r="B23" s="106" t="s">
        <v>48</v>
      </c>
      <c r="C23" s="94" t="n">
        <v>40840</v>
      </c>
      <c r="D23" s="94" t="n">
        <v>60883</v>
      </c>
      <c r="E23" s="94"/>
      <c r="F23" s="94"/>
      <c r="G23" s="94" t="n">
        <v>746</v>
      </c>
      <c r="H23" s="94" t="n">
        <v>54181</v>
      </c>
      <c r="I23" s="94"/>
      <c r="J23" s="94" t="n">
        <v>5426.74</v>
      </c>
      <c r="K23" s="94" t="n">
        <v>9140</v>
      </c>
      <c r="L23" s="94" t="n">
        <v>10</v>
      </c>
      <c r="M23" s="94" t="n">
        <v>444</v>
      </c>
      <c r="N23" s="94"/>
      <c r="O23" s="94" t="n">
        <v>302</v>
      </c>
      <c r="P23" s="94" t="n">
        <v>2542</v>
      </c>
      <c r="Q23" s="94" t="n">
        <v>12</v>
      </c>
      <c r="R23" s="94" t="n">
        <v>300</v>
      </c>
      <c r="S23" s="94" t="n">
        <v>2860</v>
      </c>
      <c r="T23" s="94"/>
      <c r="U23" s="94" t="n">
        <v>79</v>
      </c>
      <c r="V23" s="94"/>
      <c r="W23" s="94"/>
      <c r="X23" s="94" t="n">
        <v>91274</v>
      </c>
      <c r="Y23" s="94"/>
      <c r="Z23" s="94" t="n">
        <v>31</v>
      </c>
      <c r="AA23" s="94"/>
      <c r="AB23" s="94" t="n">
        <v>6</v>
      </c>
      <c r="AC23" s="95" t="n">
        <f aca="false">SUM(C23:AB23)</f>
        <v>269076.74</v>
      </c>
    </row>
    <row r="24" s="109" customFormat="true" ht="11.25" hidden="false" customHeight="false" outlineLevel="0" collapsed="false">
      <c r="A24" s="88" t="n">
        <v>10</v>
      </c>
      <c r="B24" s="108" t="s">
        <v>82</v>
      </c>
      <c r="C24" s="95" t="n">
        <f aca="false">+C26+C27+C28</f>
        <v>1023177</v>
      </c>
      <c r="D24" s="95" t="n">
        <f aca="false">+D25+D27</f>
        <v>262756</v>
      </c>
      <c r="E24" s="94" t="n">
        <v>19682</v>
      </c>
      <c r="F24" s="94" t="n">
        <v>1753</v>
      </c>
      <c r="G24" s="94" t="n">
        <v>182666</v>
      </c>
      <c r="H24" s="94" t="n">
        <v>40499</v>
      </c>
      <c r="I24" s="94" t="n">
        <v>5016</v>
      </c>
      <c r="J24" s="94" t="n">
        <v>7208.76</v>
      </c>
      <c r="K24" s="94" t="n">
        <v>31646</v>
      </c>
      <c r="L24" s="94" t="n">
        <v>20312</v>
      </c>
      <c r="M24" s="94" t="n">
        <v>78141</v>
      </c>
      <c r="N24" s="94" t="n">
        <v>73976</v>
      </c>
      <c r="O24" s="94" t="n">
        <v>36603</v>
      </c>
      <c r="P24" s="94" t="n">
        <v>35982</v>
      </c>
      <c r="Q24" s="94" t="n">
        <v>62784</v>
      </c>
      <c r="R24" s="94" t="n">
        <v>100101</v>
      </c>
      <c r="S24" s="94" t="n">
        <v>83101</v>
      </c>
      <c r="T24" s="94" t="n">
        <v>26731.07</v>
      </c>
      <c r="U24" s="94" t="n">
        <v>70758</v>
      </c>
      <c r="V24" s="94" t="n">
        <v>4012.82</v>
      </c>
      <c r="W24" s="94" t="n">
        <v>72500</v>
      </c>
      <c r="X24" s="94" t="n">
        <v>105540</v>
      </c>
      <c r="Y24" s="94" t="n">
        <v>34094</v>
      </c>
      <c r="Z24" s="94" t="n">
        <v>11802</v>
      </c>
      <c r="AA24" s="94" t="n">
        <v>8773</v>
      </c>
      <c r="AB24" s="94" t="n">
        <v>13021</v>
      </c>
      <c r="AC24" s="95" t="n">
        <f aca="false">SUM(C24:AB24)</f>
        <v>2412635.65</v>
      </c>
    </row>
    <row r="25" s="92" customFormat="true" ht="13.5" hidden="false" customHeight="true" outlineLevel="0" collapsed="false">
      <c r="A25" s="88"/>
      <c r="B25" s="98" t="s">
        <v>61</v>
      </c>
      <c r="C25" s="99"/>
      <c r="D25" s="99" t="n">
        <v>246812</v>
      </c>
      <c r="E25" s="99" t="n">
        <v>15300</v>
      </c>
      <c r="F25" s="99" t="n">
        <v>1679.9</v>
      </c>
      <c r="G25" s="99" t="n">
        <v>177539</v>
      </c>
      <c r="H25" s="99" t="n">
        <v>40499</v>
      </c>
      <c r="I25" s="99" t="n">
        <v>5016</v>
      </c>
      <c r="J25" s="99" t="n">
        <v>3575.77</v>
      </c>
      <c r="K25" s="99" t="n">
        <v>31646</v>
      </c>
      <c r="L25" s="99" t="n">
        <v>11269</v>
      </c>
      <c r="M25" s="99" t="n">
        <v>71065</v>
      </c>
      <c r="N25" s="99" t="n">
        <v>72981</v>
      </c>
      <c r="O25" s="99"/>
      <c r="P25" s="99" t="n">
        <v>35646</v>
      </c>
      <c r="Q25" s="99" t="n">
        <v>2593</v>
      </c>
      <c r="R25" s="99" t="n">
        <v>62237</v>
      </c>
      <c r="S25" s="99" t="n">
        <v>849</v>
      </c>
      <c r="T25" s="99" t="n">
        <v>26059.92</v>
      </c>
      <c r="U25" s="99" t="n">
        <v>52306</v>
      </c>
      <c r="V25" s="99"/>
      <c r="W25" s="99" t="n">
        <v>19000</v>
      </c>
      <c r="X25" s="99" t="n">
        <v>66203</v>
      </c>
      <c r="Y25" s="99" t="n">
        <v>11758</v>
      </c>
      <c r="Z25" s="99"/>
      <c r="AA25" s="99" t="n">
        <v>8773</v>
      </c>
      <c r="AB25" s="99" t="n">
        <v>11232</v>
      </c>
      <c r="AC25" s="95" t="n">
        <f aca="false">SUM(C25:AB25)</f>
        <v>974039.59</v>
      </c>
      <c r="AD25" s="100"/>
    </row>
    <row r="26" s="92" customFormat="true" ht="14.25" hidden="false" customHeight="true" outlineLevel="0" collapsed="false">
      <c r="A26" s="88"/>
      <c r="B26" s="98" t="s">
        <v>62</v>
      </c>
      <c r="C26" s="99" t="n">
        <v>763236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 t="n">
        <v>9485</v>
      </c>
      <c r="S26" s="99"/>
      <c r="T26" s="99"/>
      <c r="U26" s="99" t="n">
        <v>7208</v>
      </c>
      <c r="V26" s="99"/>
      <c r="W26" s="99" t="n">
        <v>50600</v>
      </c>
      <c r="X26" s="99" t="n">
        <v>1716</v>
      </c>
      <c r="Y26" s="99" t="n">
        <v>22336</v>
      </c>
      <c r="Z26" s="99"/>
      <c r="AA26" s="99"/>
      <c r="AB26" s="99"/>
      <c r="AC26" s="95" t="n">
        <f aca="false">SUM(C26:AB26)</f>
        <v>854581</v>
      </c>
      <c r="AD26" s="100"/>
    </row>
    <row r="27" s="92" customFormat="true" ht="12.75" hidden="false" customHeight="true" outlineLevel="0" collapsed="false">
      <c r="A27" s="88"/>
      <c r="B27" s="98" t="s">
        <v>63</v>
      </c>
      <c r="C27" s="99" t="n">
        <v>9063</v>
      </c>
      <c r="D27" s="99" t="n">
        <v>15944</v>
      </c>
      <c r="E27" s="99" t="n">
        <v>4382</v>
      </c>
      <c r="F27" s="99" t="n">
        <v>73.1</v>
      </c>
      <c r="G27" s="99" t="n">
        <v>186</v>
      </c>
      <c r="H27" s="99"/>
      <c r="I27" s="99"/>
      <c r="J27" s="99" t="n">
        <v>3632.99</v>
      </c>
      <c r="K27" s="99"/>
      <c r="L27" s="99" t="n">
        <v>9043</v>
      </c>
      <c r="M27" s="99" t="n">
        <v>5321</v>
      </c>
      <c r="N27" s="99" t="n">
        <v>995</v>
      </c>
      <c r="O27" s="99" t="n">
        <v>3037</v>
      </c>
      <c r="P27" s="99" t="n">
        <v>336</v>
      </c>
      <c r="Q27" s="99" t="n">
        <v>8609</v>
      </c>
      <c r="R27" s="99" t="n">
        <v>28379</v>
      </c>
      <c r="S27" s="99" t="n">
        <v>82252</v>
      </c>
      <c r="T27" s="99" t="n">
        <v>671.15</v>
      </c>
      <c r="U27" s="99" t="n">
        <v>650</v>
      </c>
      <c r="V27" s="99"/>
      <c r="W27" s="99" t="n">
        <v>2900</v>
      </c>
      <c r="X27" s="99" t="n">
        <v>37621</v>
      </c>
      <c r="Y27" s="99"/>
      <c r="Z27" s="99" t="n">
        <v>11802</v>
      </c>
      <c r="AA27" s="99"/>
      <c r="AB27" s="99" t="n">
        <v>1789</v>
      </c>
      <c r="AC27" s="95" t="n">
        <f aca="false">SUM(C27:AB27)</f>
        <v>226686.24</v>
      </c>
      <c r="AD27" s="100"/>
    </row>
    <row r="28" s="92" customFormat="true" ht="12" hidden="false" customHeight="true" outlineLevel="0" collapsed="false">
      <c r="A28" s="88"/>
      <c r="B28" s="98" t="s">
        <v>83</v>
      </c>
      <c r="C28" s="99" t="n">
        <v>250878</v>
      </c>
      <c r="D28" s="99"/>
      <c r="E28" s="99"/>
      <c r="F28" s="99"/>
      <c r="G28" s="99" t="n">
        <v>4941</v>
      </c>
      <c r="H28" s="99"/>
      <c r="I28" s="99"/>
      <c r="J28" s="99"/>
      <c r="K28" s="99"/>
      <c r="L28" s="99"/>
      <c r="M28" s="99" t="n">
        <v>1755</v>
      </c>
      <c r="N28" s="99"/>
      <c r="O28" s="99" t="n">
        <v>33566</v>
      </c>
      <c r="P28" s="99"/>
      <c r="Q28" s="99" t="n">
        <v>51582</v>
      </c>
      <c r="R28" s="99"/>
      <c r="S28" s="99"/>
      <c r="T28" s="99"/>
      <c r="U28" s="99" t="n">
        <v>10594</v>
      </c>
      <c r="V28" s="99" t="n">
        <v>4012.82</v>
      </c>
      <c r="W28" s="99"/>
      <c r="X28" s="99"/>
      <c r="Y28" s="99"/>
      <c r="Z28" s="99"/>
      <c r="AA28" s="99"/>
      <c r="AB28" s="99"/>
      <c r="AC28" s="95" t="n">
        <f aca="false">SUM(C28:AB28)</f>
        <v>357328.82</v>
      </c>
      <c r="AD28" s="100"/>
    </row>
    <row r="29" s="115" customFormat="true" ht="39" hidden="false" customHeight="true" outlineLevel="0" collapsed="false">
      <c r="A29" s="110" t="n">
        <v>11</v>
      </c>
      <c r="B29" s="111" t="s">
        <v>84</v>
      </c>
      <c r="C29" s="112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4" t="n">
        <f aca="false">SUM(C29:AB29)</f>
        <v>0</v>
      </c>
    </row>
    <row r="30" s="115" customFormat="true" ht="13.5" hidden="false" customHeight="true" outlineLevel="0" collapsed="false">
      <c r="A30" s="110"/>
      <c r="B30" s="116" t="s">
        <v>85</v>
      </c>
      <c r="C30" s="113" t="n">
        <v>16</v>
      </c>
      <c r="D30" s="113"/>
      <c r="E30" s="113"/>
      <c r="F30" s="113"/>
      <c r="G30" s="113"/>
      <c r="H30" s="113"/>
      <c r="I30" s="113"/>
      <c r="J30" s="113"/>
      <c r="K30" s="113" t="n">
        <v>1</v>
      </c>
      <c r="L30" s="113" t="n">
        <v>5</v>
      </c>
      <c r="M30" s="113"/>
      <c r="N30" s="113"/>
      <c r="O30" s="113"/>
      <c r="P30" s="113" t="n">
        <v>5</v>
      </c>
      <c r="Q30" s="113" t="n">
        <v>10</v>
      </c>
      <c r="R30" s="113" t="n">
        <v>12</v>
      </c>
      <c r="S30" s="113"/>
      <c r="T30" s="113"/>
      <c r="U30" s="113" t="n">
        <v>3</v>
      </c>
      <c r="V30" s="113" t="n">
        <v>6</v>
      </c>
      <c r="W30" s="113"/>
      <c r="X30" s="113"/>
      <c r="Y30" s="113"/>
      <c r="Z30" s="113"/>
      <c r="AA30" s="113"/>
      <c r="AB30" s="113"/>
      <c r="AC30" s="114" t="n">
        <f aca="false">SUM(C30:AB30)</f>
        <v>58</v>
      </c>
    </row>
    <row r="31" s="115" customFormat="true" ht="13.5" hidden="false" customHeight="true" outlineLevel="0" collapsed="false">
      <c r="A31" s="110"/>
      <c r="B31" s="116" t="s">
        <v>86</v>
      </c>
      <c r="C31" s="113"/>
      <c r="D31" s="113"/>
      <c r="E31" s="113"/>
      <c r="F31" s="113"/>
      <c r="G31" s="113"/>
      <c r="H31" s="113"/>
      <c r="I31" s="113" t="n">
        <v>7</v>
      </c>
      <c r="J31" s="113"/>
      <c r="K31" s="113"/>
      <c r="L31" s="113"/>
      <c r="M31" s="113"/>
      <c r="N31" s="113" t="n">
        <v>7</v>
      </c>
      <c r="O31" s="113"/>
      <c r="P31" s="113"/>
      <c r="Q31" s="113" t="n">
        <v>1</v>
      </c>
      <c r="R31" s="113" t="n">
        <v>9</v>
      </c>
      <c r="S31" s="113"/>
      <c r="T31" s="113"/>
      <c r="U31" s="113" t="n">
        <v>1</v>
      </c>
      <c r="V31" s="113"/>
      <c r="W31" s="113" t="n">
        <v>2</v>
      </c>
      <c r="X31" s="113"/>
      <c r="Y31" s="113"/>
      <c r="Z31" s="113"/>
      <c r="AA31" s="113"/>
      <c r="AB31" s="113"/>
      <c r="AC31" s="114" t="n">
        <f aca="false">SUM(C31:AB31)</f>
        <v>27</v>
      </c>
    </row>
    <row r="32" s="115" customFormat="true" ht="13.5" hidden="false" customHeight="true" outlineLevel="0" collapsed="false">
      <c r="A32" s="110"/>
      <c r="B32" s="116" t="s">
        <v>87</v>
      </c>
      <c r="C32" s="113" t="n">
        <v>10</v>
      </c>
      <c r="D32" s="113" t="n">
        <v>1</v>
      </c>
      <c r="E32" s="113"/>
      <c r="F32" s="113"/>
      <c r="G32" s="113"/>
      <c r="H32" s="113"/>
      <c r="I32" s="113" t="n">
        <v>4</v>
      </c>
      <c r="J32" s="113"/>
      <c r="K32" s="113"/>
      <c r="L32" s="113" t="n">
        <v>2</v>
      </c>
      <c r="M32" s="113"/>
      <c r="N32" s="113"/>
      <c r="O32" s="113"/>
      <c r="P32" s="113"/>
      <c r="Q32" s="113"/>
      <c r="R32" s="113"/>
      <c r="S32" s="113" t="n">
        <v>5</v>
      </c>
      <c r="T32" s="113"/>
      <c r="U32" s="113" t="n">
        <v>1</v>
      </c>
      <c r="V32" s="113"/>
      <c r="W32" s="113" t="n">
        <v>1</v>
      </c>
      <c r="X32" s="113" t="n">
        <v>2</v>
      </c>
      <c r="Y32" s="113"/>
      <c r="Z32" s="113"/>
      <c r="AA32" s="113"/>
      <c r="AB32" s="113"/>
      <c r="AC32" s="114" t="n">
        <f aca="false">SUM(C32:AB32)</f>
        <v>26</v>
      </c>
    </row>
    <row r="33" s="115" customFormat="true" ht="13.5" hidden="false" customHeight="true" outlineLevel="0" collapsed="false">
      <c r="A33" s="110"/>
      <c r="B33" s="116" t="s">
        <v>88</v>
      </c>
      <c r="C33" s="113" t="n">
        <v>1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4" t="n">
        <f aca="false">SUM(C33:AB33)</f>
        <v>1</v>
      </c>
    </row>
    <row r="34" s="115" customFormat="true" ht="13.5" hidden="false" customHeight="true" outlineLevel="0" collapsed="false">
      <c r="A34" s="110"/>
      <c r="B34" s="116" t="s">
        <v>89</v>
      </c>
      <c r="C34" s="113" t="n">
        <v>1</v>
      </c>
      <c r="D34" s="113" t="n">
        <v>2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 t="n">
        <v>1</v>
      </c>
      <c r="T34" s="113"/>
      <c r="U34" s="113"/>
      <c r="V34" s="113"/>
      <c r="W34" s="113"/>
      <c r="X34" s="113" t="n">
        <v>1</v>
      </c>
      <c r="Y34" s="113"/>
      <c r="Z34" s="113"/>
      <c r="AA34" s="113"/>
      <c r="AB34" s="113"/>
      <c r="AC34" s="114" t="n">
        <f aca="false">SUM(C34:AB34)</f>
        <v>5</v>
      </c>
    </row>
    <row r="35" s="115" customFormat="true" ht="13.5" hidden="false" customHeight="true" outlineLevel="0" collapsed="false">
      <c r="A35" s="110"/>
      <c r="B35" s="116" t="s">
        <v>90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4" t="n">
        <f aca="false">SUM(C35:AB35)</f>
        <v>0</v>
      </c>
    </row>
    <row r="36" s="92" customFormat="true" ht="11.25" hidden="false" customHeight="false" outlineLevel="0" collapsed="false">
      <c r="A36" s="117"/>
      <c r="AC36" s="118"/>
    </row>
    <row r="37" s="92" customFormat="true" ht="11.25" hidden="false" customHeight="false" outlineLevel="0" collapsed="false">
      <c r="A37" s="117"/>
      <c r="C37" s="119" t="n">
        <f aca="false">+C24+6259782</f>
        <v>7282959</v>
      </c>
      <c r="AC37" s="118" t="n">
        <f aca="false">+AC7+AC15+AC16+AC17+AC19+AC21+AC23-6259000</f>
        <v>5400604.94</v>
      </c>
      <c r="AE37" s="119" t="n">
        <f aca="false">+AC7+AC15+AC16+AC17+AC19+AC21+AC22+AC23-6259000</f>
        <v>8276542.94</v>
      </c>
    </row>
    <row r="38" s="92" customFormat="true" ht="11.25" hidden="false" customHeight="false" outlineLevel="0" collapsed="false">
      <c r="A38" s="117"/>
      <c r="C38" s="92" t="n">
        <f aca="false">763236+9063+250878+6259782</f>
        <v>7282959</v>
      </c>
      <c r="AC38" s="118" t="n">
        <f aca="false">+AC37-5748000</f>
        <v>-347395.060000001</v>
      </c>
    </row>
    <row r="39" s="92" customFormat="true" ht="11.25" hidden="false" customHeight="false" outlineLevel="0" collapsed="false">
      <c r="A39" s="117"/>
      <c r="C39" s="92" t="n">
        <f aca="false">+C38-7671619</f>
        <v>-388660</v>
      </c>
      <c r="AC39" s="118"/>
    </row>
    <row r="40" s="92" customFormat="true" ht="11.25" hidden="false" customHeight="false" outlineLevel="0" collapsed="false">
      <c r="A40" s="117"/>
      <c r="AC40" s="118"/>
    </row>
    <row r="41" s="92" customFormat="true" ht="11.25" hidden="false" customHeight="false" outlineLevel="0" collapsed="false">
      <c r="A41" s="117"/>
      <c r="AC41" s="118"/>
    </row>
    <row r="42" s="92" customFormat="true" ht="11.25" hidden="false" customHeight="false" outlineLevel="0" collapsed="false">
      <c r="A42" s="117"/>
      <c r="AC42" s="118"/>
    </row>
    <row r="43" s="92" customFormat="true" ht="11.25" hidden="false" customHeight="false" outlineLevel="0" collapsed="false">
      <c r="A43" s="117"/>
      <c r="AC43" s="118"/>
    </row>
    <row r="44" s="92" customFormat="true" ht="11.25" hidden="false" customHeight="false" outlineLevel="0" collapsed="false">
      <c r="A44" s="117"/>
      <c r="AC44" s="118"/>
    </row>
    <row r="45" s="92" customFormat="true" ht="11.25" hidden="false" customHeight="false" outlineLevel="0" collapsed="false">
      <c r="A45" s="117"/>
      <c r="AC45" s="118"/>
    </row>
    <row r="46" s="92" customFormat="true" ht="11.25" hidden="false" customHeight="false" outlineLevel="0" collapsed="false">
      <c r="A46" s="117"/>
      <c r="AC46" s="118"/>
    </row>
    <row r="47" s="92" customFormat="true" ht="11.25" hidden="false" customHeight="false" outlineLevel="0" collapsed="false">
      <c r="A47" s="117"/>
      <c r="AC47" s="118"/>
    </row>
    <row r="48" s="92" customFormat="true" ht="11.25" hidden="false" customHeight="false" outlineLevel="0" collapsed="false">
      <c r="A48" s="117"/>
      <c r="AC48" s="118"/>
    </row>
    <row r="49" s="92" customFormat="true" ht="11.25" hidden="false" customHeight="false" outlineLevel="0" collapsed="false">
      <c r="A49" s="117"/>
      <c r="AC49" s="118"/>
    </row>
    <row r="50" s="92" customFormat="true" ht="11.25" hidden="false" customHeight="false" outlineLevel="0" collapsed="false">
      <c r="A50" s="117"/>
      <c r="AC50" s="118"/>
    </row>
    <row r="51" s="92" customFormat="true" ht="11.25" hidden="false" customHeight="false" outlineLevel="0" collapsed="false">
      <c r="A51" s="117"/>
      <c r="AC51" s="118"/>
    </row>
    <row r="52" s="92" customFormat="true" ht="11.25" hidden="false" customHeight="false" outlineLevel="0" collapsed="false">
      <c r="A52" s="117"/>
      <c r="AC52" s="118"/>
    </row>
    <row r="53" s="92" customFormat="true" ht="11.25" hidden="false" customHeight="false" outlineLevel="0" collapsed="false">
      <c r="A53" s="117"/>
      <c r="AC53" s="118"/>
    </row>
    <row r="54" s="92" customFormat="true" ht="11.25" hidden="false" customHeight="false" outlineLevel="0" collapsed="false">
      <c r="A54" s="117"/>
      <c r="AC54" s="118"/>
    </row>
    <row r="55" s="92" customFormat="true" ht="11.25" hidden="false" customHeight="false" outlineLevel="0" collapsed="false">
      <c r="A55" s="117"/>
      <c r="AC55" s="118"/>
    </row>
    <row r="56" s="92" customFormat="true" ht="11.25" hidden="false" customHeight="false" outlineLevel="0" collapsed="false">
      <c r="A56" s="117"/>
      <c r="AC56" s="118"/>
    </row>
    <row r="57" s="92" customFormat="true" ht="11.25" hidden="false" customHeight="false" outlineLevel="0" collapsed="false">
      <c r="A57" s="117"/>
      <c r="AC57" s="118"/>
    </row>
    <row r="58" s="92" customFormat="true" ht="11.25" hidden="false" customHeight="false" outlineLevel="0" collapsed="false">
      <c r="A58" s="117"/>
      <c r="AC58" s="118"/>
    </row>
    <row r="59" s="92" customFormat="true" ht="11.25" hidden="false" customHeight="false" outlineLevel="0" collapsed="false">
      <c r="A59" s="117"/>
      <c r="AC59" s="118"/>
    </row>
    <row r="60" s="92" customFormat="true" ht="11.25" hidden="false" customHeight="false" outlineLevel="0" collapsed="false">
      <c r="A60" s="117"/>
      <c r="AC60" s="118"/>
    </row>
    <row r="61" s="92" customFormat="true" ht="11.25" hidden="false" customHeight="false" outlineLevel="0" collapsed="false">
      <c r="A61" s="117"/>
      <c r="AC61" s="118"/>
    </row>
    <row r="62" s="92" customFormat="true" ht="11.25" hidden="false" customHeight="false" outlineLevel="0" collapsed="false">
      <c r="A62" s="117"/>
      <c r="AC62" s="118"/>
    </row>
    <row r="63" s="92" customFormat="true" ht="11.25" hidden="false" customHeight="false" outlineLevel="0" collapsed="false">
      <c r="A63" s="117"/>
      <c r="AC63" s="118"/>
    </row>
    <row r="64" s="92" customFormat="true" ht="11.25" hidden="false" customHeight="false" outlineLevel="0" collapsed="false">
      <c r="A64" s="117"/>
      <c r="AC64" s="118"/>
    </row>
    <row r="65" s="92" customFormat="true" ht="11.25" hidden="false" customHeight="false" outlineLevel="0" collapsed="false">
      <c r="A65" s="117"/>
      <c r="AC65" s="118"/>
    </row>
    <row r="66" s="92" customFormat="true" ht="11.25" hidden="false" customHeight="false" outlineLevel="0" collapsed="false">
      <c r="A66" s="117"/>
      <c r="AC66" s="118"/>
    </row>
    <row r="67" s="92" customFormat="true" ht="11.25" hidden="false" customHeight="false" outlineLevel="0" collapsed="false">
      <c r="A67" s="117"/>
      <c r="AC67" s="118"/>
    </row>
    <row r="68" s="92" customFormat="true" ht="11.25" hidden="false" customHeight="false" outlineLevel="0" collapsed="false">
      <c r="A68" s="117"/>
      <c r="AC68" s="118"/>
    </row>
    <row r="69" s="92" customFormat="true" ht="11.25" hidden="false" customHeight="false" outlineLevel="0" collapsed="false">
      <c r="A69" s="117"/>
      <c r="AC69" s="118"/>
    </row>
    <row r="70" s="92" customFormat="true" ht="11.25" hidden="false" customHeight="false" outlineLevel="0" collapsed="false">
      <c r="A70" s="117"/>
      <c r="AC70" s="118"/>
    </row>
    <row r="71" s="92" customFormat="true" ht="11.25" hidden="false" customHeight="false" outlineLevel="0" collapsed="false">
      <c r="A71" s="117"/>
      <c r="AC71" s="118"/>
    </row>
    <row r="72" s="92" customFormat="true" ht="11.25" hidden="false" customHeight="false" outlineLevel="0" collapsed="false">
      <c r="A72" s="117"/>
      <c r="AC72" s="118"/>
    </row>
    <row r="73" s="92" customFormat="true" ht="11.25" hidden="false" customHeight="false" outlineLevel="0" collapsed="false">
      <c r="A73" s="117"/>
      <c r="AC73" s="118"/>
    </row>
    <row r="74" s="92" customFormat="true" ht="11.25" hidden="false" customHeight="false" outlineLevel="0" collapsed="false">
      <c r="A74" s="117"/>
      <c r="AC74" s="118"/>
    </row>
    <row r="75" s="92" customFormat="true" ht="11.25" hidden="false" customHeight="false" outlineLevel="0" collapsed="false">
      <c r="A75" s="117"/>
      <c r="AC75" s="118"/>
    </row>
    <row r="76" s="92" customFormat="true" ht="11.25" hidden="false" customHeight="false" outlineLevel="0" collapsed="false">
      <c r="A76" s="117"/>
      <c r="AC76" s="118"/>
    </row>
    <row r="77" s="92" customFormat="true" ht="11.25" hidden="false" customHeight="false" outlineLevel="0" collapsed="false">
      <c r="A77" s="117"/>
      <c r="AC77" s="118"/>
    </row>
    <row r="78" s="92" customFormat="true" ht="11.25" hidden="false" customHeight="false" outlineLevel="0" collapsed="false">
      <c r="A78" s="117"/>
      <c r="AC78" s="118"/>
    </row>
    <row r="79" s="92" customFormat="true" ht="11.25" hidden="false" customHeight="false" outlineLevel="0" collapsed="false">
      <c r="A79" s="117"/>
      <c r="AC79" s="118"/>
    </row>
    <row r="80" s="92" customFormat="true" ht="11.25" hidden="false" customHeight="false" outlineLevel="0" collapsed="false">
      <c r="A80" s="117"/>
      <c r="AC80" s="118"/>
    </row>
    <row r="81" s="92" customFormat="true" ht="11.25" hidden="false" customHeight="false" outlineLevel="0" collapsed="false">
      <c r="A81" s="117"/>
      <c r="AC81" s="118"/>
    </row>
    <row r="82" s="92" customFormat="true" ht="11.25" hidden="false" customHeight="false" outlineLevel="0" collapsed="false">
      <c r="A82" s="117"/>
      <c r="AC82" s="118"/>
    </row>
    <row r="83" s="92" customFormat="true" ht="11.25" hidden="false" customHeight="false" outlineLevel="0" collapsed="false">
      <c r="A83" s="117"/>
      <c r="AC83" s="118"/>
    </row>
    <row r="84" s="92" customFormat="true" ht="11.25" hidden="false" customHeight="false" outlineLevel="0" collapsed="false">
      <c r="A84" s="117"/>
      <c r="AC84" s="118"/>
    </row>
    <row r="85" s="92" customFormat="true" ht="11.25" hidden="false" customHeight="false" outlineLevel="0" collapsed="false">
      <c r="A85" s="117"/>
      <c r="AC85" s="118"/>
    </row>
    <row r="86" s="92" customFormat="true" ht="11.25" hidden="false" customHeight="false" outlineLevel="0" collapsed="false">
      <c r="A86" s="117"/>
      <c r="AC86" s="118"/>
    </row>
    <row r="87" s="92" customFormat="true" ht="11.25" hidden="false" customHeight="false" outlineLevel="0" collapsed="false">
      <c r="A87" s="117"/>
      <c r="AC87" s="118"/>
    </row>
    <row r="88" s="92" customFormat="true" ht="11.25" hidden="false" customHeight="false" outlineLevel="0" collapsed="false">
      <c r="A88" s="117"/>
      <c r="AC88" s="118"/>
    </row>
    <row r="89" s="92" customFormat="true" ht="11.25" hidden="false" customHeight="false" outlineLevel="0" collapsed="false">
      <c r="A89" s="117"/>
      <c r="AC89" s="118"/>
    </row>
    <row r="90" s="92" customFormat="true" ht="11.25" hidden="false" customHeight="false" outlineLevel="0" collapsed="false">
      <c r="A90" s="117"/>
      <c r="AC90" s="118"/>
    </row>
    <row r="91" s="92" customFormat="true" ht="11.25" hidden="false" customHeight="false" outlineLevel="0" collapsed="false">
      <c r="A91" s="117"/>
      <c r="AC91" s="118"/>
    </row>
    <row r="92" s="92" customFormat="true" ht="11.25" hidden="false" customHeight="false" outlineLevel="0" collapsed="false">
      <c r="A92" s="117"/>
      <c r="AC92" s="118"/>
    </row>
    <row r="93" s="92" customFormat="true" ht="11.25" hidden="false" customHeight="false" outlineLevel="0" collapsed="false">
      <c r="A93" s="117"/>
      <c r="AC93" s="118"/>
    </row>
    <row r="94" s="92" customFormat="true" ht="11.25" hidden="false" customHeight="false" outlineLevel="0" collapsed="false">
      <c r="A94" s="117"/>
      <c r="AC94" s="118"/>
    </row>
    <row r="95" s="92" customFormat="true" ht="11.25" hidden="false" customHeight="false" outlineLevel="0" collapsed="false">
      <c r="A95" s="117"/>
      <c r="AC95" s="118"/>
    </row>
    <row r="96" s="92" customFormat="true" ht="11.25" hidden="false" customHeight="false" outlineLevel="0" collapsed="false">
      <c r="A96" s="117"/>
      <c r="AC96" s="118"/>
    </row>
    <row r="97" s="92" customFormat="true" ht="11.25" hidden="false" customHeight="false" outlineLevel="0" collapsed="false">
      <c r="A97" s="117"/>
      <c r="AC97" s="118"/>
    </row>
    <row r="98" s="92" customFormat="true" ht="11.25" hidden="false" customHeight="false" outlineLevel="0" collapsed="false">
      <c r="A98" s="117"/>
      <c r="AC98" s="118"/>
    </row>
    <row r="99" s="92" customFormat="true" ht="11.25" hidden="false" customHeight="false" outlineLevel="0" collapsed="false">
      <c r="A99" s="117"/>
      <c r="AC99" s="118"/>
    </row>
    <row r="100" s="92" customFormat="true" ht="11.25" hidden="false" customHeight="false" outlineLevel="0" collapsed="false">
      <c r="A100" s="117"/>
      <c r="AC100" s="118"/>
    </row>
    <row r="101" s="92" customFormat="true" ht="11.25" hidden="false" customHeight="false" outlineLevel="0" collapsed="false">
      <c r="A101" s="117"/>
      <c r="AC101" s="118"/>
    </row>
    <row r="102" s="92" customFormat="true" ht="11.25" hidden="false" customHeight="false" outlineLevel="0" collapsed="false">
      <c r="A102" s="117"/>
      <c r="AC102" s="118"/>
    </row>
    <row r="103" s="92" customFormat="true" ht="11.25" hidden="false" customHeight="false" outlineLevel="0" collapsed="false">
      <c r="A103" s="117"/>
      <c r="AC103" s="118"/>
    </row>
    <row r="104" s="92" customFormat="true" ht="11.25" hidden="false" customHeight="false" outlineLevel="0" collapsed="false">
      <c r="A104" s="117"/>
      <c r="AC104" s="118"/>
    </row>
  </sheetData>
  <mergeCells count="9">
    <mergeCell ref="A1:M1"/>
    <mergeCell ref="N1:AC1"/>
    <mergeCell ref="AA2:AB2"/>
    <mergeCell ref="A4:A6"/>
    <mergeCell ref="A7:A14"/>
    <mergeCell ref="A17:A18"/>
    <mergeCell ref="A19:A20"/>
    <mergeCell ref="A24:A28"/>
    <mergeCell ref="A29:A35"/>
  </mergeCells>
  <printOptions headings="false" gridLines="false" gridLinesSet="true" horizontalCentered="false" verticalCentered="false"/>
  <pageMargins left="0.354166666666667" right="0.354166666666667" top="0.354166666666667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13"/>
    <col collapsed="false" customWidth="true" hidden="false" outlineLevel="0" max="4" min="3" style="0" width="10.99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120"/>
      <c r="B1" s="120"/>
      <c r="C1" s="120"/>
      <c r="D1" s="120"/>
      <c r="E1" s="121"/>
    </row>
    <row r="2" customFormat="false" ht="30" hidden="false" customHeight="true" outlineLevel="0" collapsed="false">
      <c r="A2" s="122" t="s">
        <v>91</v>
      </c>
      <c r="B2" s="122"/>
      <c r="C2" s="122"/>
      <c r="D2" s="122"/>
      <c r="E2" s="122"/>
    </row>
    <row r="3" customFormat="false" ht="12.75" hidden="false" customHeight="true" outlineLevel="0" collapsed="false">
      <c r="A3" s="123" t="s">
        <v>2</v>
      </c>
      <c r="B3" s="124" t="s">
        <v>3</v>
      </c>
      <c r="C3" s="125" t="s">
        <v>92</v>
      </c>
      <c r="D3" s="125" t="s">
        <v>93</v>
      </c>
      <c r="E3" s="125"/>
    </row>
    <row r="4" customFormat="false" ht="54" hidden="false" customHeight="true" outlineLevel="0" collapsed="false">
      <c r="A4" s="123"/>
      <c r="B4" s="124"/>
      <c r="C4" s="125"/>
      <c r="D4" s="125" t="s">
        <v>94</v>
      </c>
      <c r="E4" s="125" t="s">
        <v>95</v>
      </c>
    </row>
    <row r="5" customFormat="false" ht="12.75" hidden="false" customHeight="false" outlineLevel="0" collapsed="false">
      <c r="A5" s="123" t="n">
        <v>1</v>
      </c>
      <c r="B5" s="126" t="s">
        <v>96</v>
      </c>
      <c r="C5" s="127" t="s">
        <v>97</v>
      </c>
      <c r="D5" s="127" t="s">
        <v>97</v>
      </c>
      <c r="E5" s="127" t="s">
        <v>97</v>
      </c>
    </row>
    <row r="6" customFormat="false" ht="12.75" hidden="false" customHeight="false" outlineLevel="0" collapsed="false">
      <c r="A6" s="123"/>
      <c r="B6" s="128" t="s">
        <v>98</v>
      </c>
      <c r="C6" s="127" t="s">
        <v>97</v>
      </c>
      <c r="D6" s="127" t="s">
        <v>97</v>
      </c>
      <c r="E6" s="127" t="s">
        <v>97</v>
      </c>
    </row>
    <row r="7" customFormat="false" ht="12.75" hidden="false" customHeight="false" outlineLevel="0" collapsed="false">
      <c r="A7" s="123"/>
      <c r="B7" s="126" t="s">
        <v>99</v>
      </c>
      <c r="C7" s="127" t="s">
        <v>97</v>
      </c>
      <c r="D7" s="127" t="s">
        <v>97</v>
      </c>
      <c r="E7" s="127" t="s">
        <v>97</v>
      </c>
    </row>
    <row r="8" customFormat="false" ht="12.75" hidden="false" customHeight="false" outlineLevel="0" collapsed="false">
      <c r="A8" s="123"/>
      <c r="B8" s="128" t="s">
        <v>100</v>
      </c>
      <c r="C8" s="127" t="s">
        <v>97</v>
      </c>
      <c r="D8" s="127" t="s">
        <v>97</v>
      </c>
      <c r="E8" s="127" t="s">
        <v>97</v>
      </c>
    </row>
    <row r="9" customFormat="false" ht="15" hidden="false" customHeight="true" outlineLevel="0" collapsed="false">
      <c r="A9" s="129" t="n">
        <v>2</v>
      </c>
      <c r="B9" s="130" t="s">
        <v>101</v>
      </c>
      <c r="C9" s="131" t="n">
        <v>106086451</v>
      </c>
      <c r="D9" s="131" t="n">
        <v>106086451</v>
      </c>
      <c r="E9" s="127"/>
    </row>
    <row r="10" customFormat="false" ht="24" hidden="false" customHeight="true" outlineLevel="0" collapsed="false">
      <c r="A10" s="132" t="n">
        <v>3</v>
      </c>
      <c r="B10" s="133" t="s">
        <v>102</v>
      </c>
      <c r="C10" s="134" t="n">
        <v>19459</v>
      </c>
      <c r="D10" s="134" t="n">
        <v>19459</v>
      </c>
      <c r="E10" s="134"/>
    </row>
    <row r="11" customFormat="false" ht="30.75" hidden="false" customHeight="true" outlineLevel="0" collapsed="false">
      <c r="A11" s="135" t="s">
        <v>103</v>
      </c>
      <c r="B11" s="136" t="s">
        <v>104</v>
      </c>
      <c r="C11" s="134" t="n">
        <v>3185</v>
      </c>
      <c r="D11" s="134" t="n">
        <v>3185</v>
      </c>
      <c r="E11" s="134"/>
    </row>
    <row r="12" customFormat="false" ht="12.75" hidden="false" customHeight="true" outlineLevel="0" collapsed="false">
      <c r="A12" s="135"/>
      <c r="B12" s="137" t="s">
        <v>105</v>
      </c>
      <c r="C12" s="134"/>
      <c r="D12" s="134"/>
      <c r="E12" s="134"/>
    </row>
    <row r="13" customFormat="false" ht="12.75" hidden="false" customHeight="false" outlineLevel="0" collapsed="false">
      <c r="A13" s="135"/>
      <c r="B13" s="137" t="s">
        <v>106</v>
      </c>
      <c r="C13" s="134"/>
      <c r="D13" s="134"/>
      <c r="E13" s="134"/>
    </row>
    <row r="14" customFormat="false" ht="15" hidden="false" customHeight="true" outlineLevel="0" collapsed="false">
      <c r="A14" s="135"/>
      <c r="B14" s="137" t="s">
        <v>107</v>
      </c>
      <c r="C14" s="134"/>
      <c r="D14" s="134"/>
      <c r="E14" s="134"/>
    </row>
    <row r="15" customFormat="false" ht="15" hidden="false" customHeight="true" outlineLevel="0" collapsed="false">
      <c r="A15" s="135"/>
      <c r="B15" s="137" t="s">
        <v>108</v>
      </c>
      <c r="C15" s="134"/>
      <c r="D15" s="134"/>
      <c r="E15" s="134"/>
    </row>
    <row r="16" customFormat="false" ht="15" hidden="false" customHeight="true" outlineLevel="0" collapsed="false">
      <c r="A16" s="135"/>
      <c r="B16" s="137" t="s">
        <v>109</v>
      </c>
      <c r="C16" s="134"/>
      <c r="D16" s="134"/>
      <c r="E16" s="134"/>
    </row>
    <row r="17" customFormat="false" ht="15" hidden="false" customHeight="true" outlineLevel="0" collapsed="false">
      <c r="A17" s="135"/>
      <c r="B17" s="137" t="s">
        <v>110</v>
      </c>
      <c r="C17" s="134"/>
      <c r="D17" s="134"/>
      <c r="E17" s="134"/>
    </row>
    <row r="18" customFormat="false" ht="12.75" hidden="false" customHeight="true" outlineLevel="0" collapsed="false">
      <c r="A18" s="135"/>
      <c r="B18" s="137" t="s">
        <v>111</v>
      </c>
      <c r="C18" s="134" t="n">
        <v>3185</v>
      </c>
      <c r="D18" s="134" t="n">
        <v>3185</v>
      </c>
      <c r="E18" s="134"/>
    </row>
    <row r="19" customFormat="false" ht="22.5" hidden="false" customHeight="true" outlineLevel="0" collapsed="false">
      <c r="A19" s="138" t="s">
        <v>112</v>
      </c>
      <c r="B19" s="139" t="s">
        <v>113</v>
      </c>
      <c r="C19" s="134" t="n">
        <v>1375</v>
      </c>
      <c r="D19" s="134" t="n">
        <v>1375</v>
      </c>
      <c r="E19" s="134"/>
    </row>
    <row r="20" customFormat="false" ht="12.75" hidden="false" customHeight="true" outlineLevel="0" collapsed="false">
      <c r="A20" s="138"/>
      <c r="B20" s="137" t="s">
        <v>114</v>
      </c>
      <c r="C20" s="134" t="n">
        <v>636</v>
      </c>
      <c r="D20" s="134" t="n">
        <v>636</v>
      </c>
      <c r="E20" s="134"/>
    </row>
    <row r="21" customFormat="false" ht="48.75" hidden="false" customHeight="true" outlineLevel="0" collapsed="false">
      <c r="A21" s="138"/>
      <c r="B21" s="137" t="s">
        <v>115</v>
      </c>
      <c r="C21" s="134" t="n">
        <v>739</v>
      </c>
      <c r="D21" s="134" t="n">
        <v>739</v>
      </c>
      <c r="E21" s="134"/>
    </row>
    <row r="22" customFormat="false" ht="12.75" hidden="false" customHeight="true" outlineLevel="0" collapsed="false">
      <c r="A22" s="138"/>
      <c r="B22" s="137" t="s">
        <v>116</v>
      </c>
      <c r="C22" s="134"/>
      <c r="D22" s="134"/>
      <c r="E22" s="134"/>
    </row>
    <row r="23" customFormat="false" ht="117" hidden="false" customHeight="true" outlineLevel="0" collapsed="false">
      <c r="A23" s="138" t="s">
        <v>117</v>
      </c>
      <c r="B23" s="140" t="s">
        <v>118</v>
      </c>
      <c r="C23" s="134" t="n">
        <v>14899</v>
      </c>
      <c r="D23" s="134" t="n">
        <v>14899</v>
      </c>
      <c r="E23" s="134"/>
    </row>
    <row r="24" customFormat="false" ht="20.1" hidden="false" customHeight="true" outlineLevel="0" collapsed="false">
      <c r="A24" s="138" t="s">
        <v>119</v>
      </c>
      <c r="B24" s="139" t="s">
        <v>48</v>
      </c>
      <c r="C24" s="134" t="n">
        <v>18</v>
      </c>
      <c r="D24" s="134" t="n">
        <v>18</v>
      </c>
      <c r="E24" s="134"/>
    </row>
    <row r="25" customFormat="false" ht="23.25" hidden="false" customHeight="true" outlineLevel="0" collapsed="false">
      <c r="A25" s="138" t="s">
        <v>120</v>
      </c>
      <c r="B25" s="139" t="s">
        <v>121</v>
      </c>
      <c r="C25" s="134" t="n">
        <v>920</v>
      </c>
      <c r="D25" s="134" t="n">
        <v>920</v>
      </c>
      <c r="E25" s="134"/>
    </row>
    <row r="26" customFormat="false" ht="12.75" hidden="false" customHeight="true" outlineLevel="0" collapsed="false">
      <c r="A26" s="138"/>
      <c r="B26" s="137" t="s">
        <v>122</v>
      </c>
      <c r="C26" s="134" t="n">
        <v>83</v>
      </c>
      <c r="D26" s="134" t="n">
        <v>83</v>
      </c>
      <c r="E26" s="134"/>
    </row>
    <row r="27" customFormat="false" ht="12.75" hidden="false" customHeight="true" outlineLevel="0" collapsed="false">
      <c r="A27" s="138"/>
      <c r="B27" s="141" t="s">
        <v>123</v>
      </c>
      <c r="C27" s="134" t="n">
        <v>190</v>
      </c>
      <c r="D27" s="134" t="n">
        <v>190</v>
      </c>
      <c r="E27" s="134"/>
    </row>
    <row r="28" customFormat="false" ht="21.75" hidden="false" customHeight="true" outlineLevel="0" collapsed="false">
      <c r="A28" s="138" t="s">
        <v>124</v>
      </c>
      <c r="B28" s="139" t="s">
        <v>125</v>
      </c>
      <c r="C28" s="134"/>
      <c r="D28" s="134"/>
      <c r="E28" s="134"/>
    </row>
    <row r="29" customFormat="false" ht="12.75" hidden="false" customHeight="true" outlineLevel="0" collapsed="false">
      <c r="A29" s="138"/>
      <c r="B29" s="137" t="s">
        <v>126</v>
      </c>
      <c r="C29" s="134"/>
      <c r="D29" s="134"/>
      <c r="E29" s="134"/>
    </row>
    <row r="30" customFormat="false" ht="15" hidden="false" customHeight="true" outlineLevel="0" collapsed="false">
      <c r="A30" s="138"/>
      <c r="B30" s="137" t="s">
        <v>127</v>
      </c>
      <c r="C30" s="134"/>
      <c r="D30" s="134"/>
      <c r="E30" s="134"/>
    </row>
    <row r="31" customFormat="false" ht="15" hidden="false" customHeight="true" outlineLevel="0" collapsed="false">
      <c r="A31" s="138"/>
      <c r="B31" s="137" t="s">
        <v>128</v>
      </c>
      <c r="C31" s="134"/>
      <c r="D31" s="134"/>
      <c r="E31" s="134"/>
    </row>
    <row r="32" customFormat="false" ht="12.75" hidden="false" customHeight="true" outlineLevel="0" collapsed="false">
      <c r="A32" s="138" t="s">
        <v>129</v>
      </c>
      <c r="B32" s="142" t="s">
        <v>130</v>
      </c>
      <c r="C32" s="134" t="n">
        <v>1375</v>
      </c>
      <c r="D32" s="134" t="n">
        <v>1375</v>
      </c>
      <c r="E32" s="134"/>
    </row>
    <row r="33" customFormat="false" ht="12.75" hidden="false" customHeight="true" outlineLevel="0" collapsed="false">
      <c r="A33" s="138"/>
      <c r="B33" s="143" t="s">
        <v>131</v>
      </c>
      <c r="C33" s="134" t="n">
        <v>636</v>
      </c>
      <c r="D33" s="134" t="n">
        <v>636</v>
      </c>
      <c r="E33" s="134"/>
    </row>
    <row r="34" customFormat="false" ht="12.75" hidden="false" customHeight="true" outlineLevel="0" collapsed="false">
      <c r="A34" s="138"/>
      <c r="B34" s="143" t="s">
        <v>132</v>
      </c>
      <c r="C34" s="134"/>
      <c r="D34" s="134"/>
      <c r="E34" s="134"/>
    </row>
    <row r="35" customFormat="false" ht="12.75" hidden="false" customHeight="true" outlineLevel="0" collapsed="false">
      <c r="A35" s="138"/>
      <c r="B35" s="143" t="s">
        <v>133</v>
      </c>
      <c r="C35" s="134" t="n">
        <v>739</v>
      </c>
      <c r="D35" s="134" t="n">
        <v>739</v>
      </c>
      <c r="E35" s="134"/>
    </row>
    <row r="36" customFormat="false" ht="12.75" hidden="false" customHeight="true" outlineLevel="0" collapsed="false">
      <c r="A36" s="138" t="s">
        <v>134</v>
      </c>
      <c r="B36" s="144" t="s">
        <v>135</v>
      </c>
      <c r="C36" s="127" t="s">
        <v>97</v>
      </c>
      <c r="D36" s="127" t="s">
        <v>97</v>
      </c>
      <c r="E36" s="127" t="s">
        <v>97</v>
      </c>
    </row>
    <row r="37" customFormat="false" ht="12.75" hidden="false" customHeight="true" outlineLevel="0" collapsed="false">
      <c r="A37" s="138"/>
      <c r="B37" s="145" t="s">
        <v>136</v>
      </c>
      <c r="C37" s="127" t="s">
        <v>97</v>
      </c>
      <c r="D37" s="127" t="s">
        <v>97</v>
      </c>
      <c r="E37" s="127" t="s">
        <v>97</v>
      </c>
    </row>
    <row r="38" customFormat="false" ht="12.75" hidden="false" customHeight="true" outlineLevel="0" collapsed="false">
      <c r="A38" s="138"/>
      <c r="B38" s="145" t="s">
        <v>137</v>
      </c>
      <c r="C38" s="127" t="s">
        <v>97</v>
      </c>
      <c r="D38" s="127" t="s">
        <v>97</v>
      </c>
      <c r="E38" s="127" t="s">
        <v>97</v>
      </c>
    </row>
    <row r="39" customFormat="false" ht="12.75" hidden="false" customHeight="true" outlineLevel="0" collapsed="false">
      <c r="A39" s="138"/>
      <c r="B39" s="145" t="s">
        <v>138</v>
      </c>
      <c r="C39" s="127" t="s">
        <v>97</v>
      </c>
      <c r="D39" s="127" t="s">
        <v>97</v>
      </c>
      <c r="E39" s="127" t="s">
        <v>97</v>
      </c>
    </row>
    <row r="40" customFormat="false" ht="12.75" hidden="false" customHeight="true" outlineLevel="0" collapsed="false">
      <c r="A40" s="138"/>
      <c r="B40" s="146" t="s">
        <v>139</v>
      </c>
      <c r="C40" s="127" t="s">
        <v>97</v>
      </c>
      <c r="D40" s="127" t="s">
        <v>97</v>
      </c>
      <c r="E40" s="127" t="s">
        <v>97</v>
      </c>
    </row>
    <row r="41" customFormat="false" ht="12.75" hidden="false" customHeight="true" outlineLevel="0" collapsed="false">
      <c r="A41" s="138"/>
      <c r="B41" s="147" t="s">
        <v>140</v>
      </c>
      <c r="C41" s="127" t="s">
        <v>97</v>
      </c>
      <c r="D41" s="127" t="s">
        <v>97</v>
      </c>
      <c r="E41" s="127" t="s">
        <v>97</v>
      </c>
    </row>
    <row r="42" customFormat="false" ht="23.25" hidden="false" customHeight="true" outlineLevel="0" collapsed="false">
      <c r="A42" s="138" t="s">
        <v>134</v>
      </c>
      <c r="B42" s="144" t="s">
        <v>141</v>
      </c>
      <c r="C42" s="127" t="s">
        <v>97</v>
      </c>
      <c r="D42" s="127" t="s">
        <v>97</v>
      </c>
      <c r="E42" s="127" t="s">
        <v>97</v>
      </c>
    </row>
    <row r="43" customFormat="false" ht="15.75" hidden="false" customHeight="true" outlineLevel="0" collapsed="false">
      <c r="A43" s="138"/>
      <c r="B43" s="148" t="s">
        <v>142</v>
      </c>
      <c r="C43" s="127" t="s">
        <v>97</v>
      </c>
      <c r="D43" s="127" t="s">
        <v>97</v>
      </c>
      <c r="E43" s="127" t="s">
        <v>97</v>
      </c>
    </row>
    <row r="44" customFormat="false" ht="12.75" hidden="false" customHeight="false" outlineLevel="0" collapsed="false">
      <c r="A44" s="149"/>
      <c r="B44" s="120"/>
      <c r="C44" s="120"/>
      <c r="D44" s="120"/>
      <c r="E44" s="120"/>
    </row>
    <row r="45" customFormat="false" ht="12.75" hidden="false" customHeight="false" outlineLevel="0" collapsed="false">
      <c r="B45" s="120"/>
      <c r="C45" s="120"/>
      <c r="D45" s="120"/>
      <c r="E45" s="120"/>
    </row>
    <row r="49" customFormat="false" ht="12.75" hidden="false" customHeight="false" outlineLevel="0" collapsed="false">
      <c r="B49" s="0" t="s">
        <v>143</v>
      </c>
      <c r="D49" s="0" t="s">
        <v>144</v>
      </c>
    </row>
    <row r="54" customFormat="false" ht="12.75" hidden="false" customHeight="false" outlineLevel="0" collapsed="false">
      <c r="B54" s="0" t="s">
        <v>145</v>
      </c>
    </row>
    <row r="55" customFormat="false" ht="12.75" hidden="false" customHeight="false" outlineLevel="0" collapsed="false">
      <c r="B55" s="0" t="s">
        <v>146</v>
      </c>
    </row>
    <row r="56" customFormat="false" ht="12.75" hidden="false" customHeight="false" outlineLevel="0" collapsed="false">
      <c r="B56" s="150" t="s">
        <v>147</v>
      </c>
    </row>
    <row r="58" customFormat="false" ht="12.75" hidden="false" customHeight="false" outlineLevel="0" collapsed="false">
      <c r="B58" s="150"/>
    </row>
  </sheetData>
  <mergeCells count="13">
    <mergeCell ref="A2:E2"/>
    <mergeCell ref="A3:A4"/>
    <mergeCell ref="B3:B4"/>
    <mergeCell ref="C3:C4"/>
    <mergeCell ref="D3:E3"/>
    <mergeCell ref="A5:A8"/>
    <mergeCell ref="A11:A18"/>
    <mergeCell ref="A19:A22"/>
    <mergeCell ref="A25:A27"/>
    <mergeCell ref="A28:A31"/>
    <mergeCell ref="A32:A35"/>
    <mergeCell ref="A36:A41"/>
    <mergeCell ref="A42:A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2:47:25Z</dcterms:created>
  <dc:creator>КРО</dc:creator>
  <dc:description/>
  <dc:language>en-US</dc:language>
  <cp:lastModifiedBy>Revisor</cp:lastModifiedBy>
  <cp:lastPrinted>2009-11-13T03:50:07Z</cp:lastPrinted>
  <dcterms:modified xsi:type="dcterms:W3CDTF">2010-03-29T03:05:22Z</dcterms:modified>
  <cp:revision>0</cp:revision>
  <dc:subject/>
  <dc:title/>
</cp:coreProperties>
</file>