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 " sheetId="1" state="visible" r:id="rId2"/>
  </sheets>
  <definedNames>
    <definedName function="false" hidden="false" localSheetId="0" name="_xlnm.Print_Area" vbProcedure="false">'на 1.04 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4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за 1 квартал 2010 года поступило доходов в сумме 72080 тыс.руб. (из них в районный бюджет - 65179 тыс.руб., бюджеты поселений - 6901 тыс руб.), что составило 26,04 % от бюджетных назначений на 2010 год.</t>
  </si>
  <si>
    <t xml:space="preserve">   Общий объем расходов составил 64459 тыс.руб., или 23,1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46315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1" activeCellId="0" sqref="B71:D7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72080</v>
      </c>
      <c r="D9" s="16" t="n">
        <f aca="false">D11+D14</f>
        <v>65179</v>
      </c>
      <c r="E9" s="16" t="n">
        <f aca="false">E11+E14</f>
        <v>6901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21961</v>
      </c>
      <c r="D11" s="25" t="n">
        <v>16951</v>
      </c>
      <c r="E11" s="25" t="n">
        <v>5010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20791</v>
      </c>
      <c r="D12" s="19" t="n">
        <v>15836</v>
      </c>
      <c r="E12" s="20" t="n">
        <v>4955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1170</v>
      </c>
      <c r="D13" s="19" t="n">
        <v>1115</v>
      </c>
      <c r="E13" s="20" t="n">
        <v>5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50119</v>
      </c>
      <c r="D14" s="27" t="n">
        <v>48228</v>
      </c>
      <c r="E14" s="28" t="n">
        <v>1891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24586</v>
      </c>
      <c r="D16" s="19" t="n">
        <v>23042</v>
      </c>
      <c r="E16" s="20" t="n">
        <v>1544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64459</v>
      </c>
      <c r="D20" s="34" t="n">
        <f aca="false">D22+D23+D24+D25+D28+D29+D37</f>
        <v>54288</v>
      </c>
      <c r="E20" s="34" t="n">
        <f aca="false">E22+E23+E24+E25+E28+E29+E37</f>
        <v>10171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6188</v>
      </c>
      <c r="D22" s="38" t="n">
        <v>3283</v>
      </c>
      <c r="E22" s="39" t="n">
        <v>2905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107</v>
      </c>
      <c r="D23" s="38" t="n">
        <v>0</v>
      </c>
      <c r="E23" s="39" t="n">
        <v>107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1404</v>
      </c>
      <c r="D24" s="38" t="n">
        <v>528</v>
      </c>
      <c r="E24" s="39" t="n">
        <v>876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497</v>
      </c>
      <c r="D25" s="38" t="n">
        <v>497</v>
      </c>
      <c r="E25" s="39" t="n">
        <v>0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6571</v>
      </c>
      <c r="D28" s="38" t="n">
        <v>385</v>
      </c>
      <c r="E28" s="39" t="n">
        <v>6186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47801</v>
      </c>
      <c r="D29" s="38" t="n">
        <f aca="false">D32+D33+D34+D35</f>
        <v>47704</v>
      </c>
      <c r="E29" s="38" t="n">
        <f aca="false">E32+E33+E34+E35</f>
        <v>97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32975</v>
      </c>
      <c r="D32" s="35" t="n">
        <v>32975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4504</v>
      </c>
      <c r="D33" s="35" t="n">
        <v>4483</v>
      </c>
      <c r="E33" s="41" t="n">
        <v>21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7136</v>
      </c>
      <c r="D34" s="35" t="n">
        <v>7118</v>
      </c>
      <c r="E34" s="41" t="n">
        <v>18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3186</v>
      </c>
      <c r="D35" s="35" t="n">
        <v>3128</v>
      </c>
      <c r="E35" s="41" t="n">
        <v>58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1891</v>
      </c>
      <c r="D37" s="42" t="n">
        <v>1891</v>
      </c>
      <c r="E37" s="43" t="n">
        <v>0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7621</v>
      </c>
      <c r="D38" s="44" t="n">
        <f aca="false">D9-D20</f>
        <v>10891</v>
      </c>
      <c r="E38" s="44" t="n">
        <f aca="false">E9-E20</f>
        <v>-3270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04-14T09:18:37Z</cp:lastPrinted>
  <dcterms:modified xsi:type="dcterms:W3CDTF">2010-04-15T09:57:44Z</dcterms:modified>
  <cp:revision>0</cp:revision>
  <dc:subject/>
  <dc:title/>
</cp:coreProperties>
</file>