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6,10" sheetId="1" state="visible" r:id="rId2"/>
  </sheets>
  <definedNames>
    <definedName function="false" hidden="false" localSheetId="0" name="_xlnm.Print_Area" vbProcedure="false">'01,06,10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06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6. 2010 года поступило доходов в сумме 133247 тыс.руб. (из них в районный бюджет - 120955 тыс.руб., бюджеты поселений - 12292 тыс руб.), что составило 46,72 % от бюджетных назначений на 2010 год.</t>
  </si>
  <si>
    <t xml:space="preserve">   Общий объем расходов составил 119884 тыс.руб., или 44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86996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E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133247</v>
      </c>
      <c r="D9" s="16" t="n">
        <f aca="false">D11+D14</f>
        <v>120955</v>
      </c>
      <c r="E9" s="16" t="n">
        <f aca="false">E11+E14</f>
        <v>1229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39924</v>
      </c>
      <c r="D11" s="25" t="n">
        <v>31513</v>
      </c>
      <c r="E11" s="25" t="n">
        <v>8411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37588</v>
      </c>
      <c r="D12" s="19" t="n">
        <v>29282</v>
      </c>
      <c r="E12" s="20" t="n">
        <v>830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2336</v>
      </c>
      <c r="D13" s="19" t="n">
        <v>2231</v>
      </c>
      <c r="E13" s="20" t="n">
        <v>10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93323</v>
      </c>
      <c r="D14" s="27" t="n">
        <v>89442</v>
      </c>
      <c r="E14" s="28" t="n">
        <v>3881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41811</v>
      </c>
      <c r="D16" s="19" t="n">
        <v>38656</v>
      </c>
      <c r="E16" s="20" t="n">
        <v>3155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119884</v>
      </c>
      <c r="D20" s="34" t="n">
        <f aca="false">D22+D23+D24+D25+D28+D29+D37</f>
        <v>104459</v>
      </c>
      <c r="E20" s="34" t="n">
        <f aca="false">E22+E23+E24+E25+E28+E29+E37</f>
        <v>15425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11764</v>
      </c>
      <c r="D22" s="38" t="n">
        <v>5909</v>
      </c>
      <c r="E22" s="39" t="n">
        <v>5855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134</v>
      </c>
      <c r="D23" s="38" t="n">
        <v>0</v>
      </c>
      <c r="E23" s="39" t="n">
        <v>134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2481</v>
      </c>
      <c r="D24" s="38" t="n">
        <v>832</v>
      </c>
      <c r="E24" s="39" t="n">
        <v>1649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911</v>
      </c>
      <c r="D25" s="38" t="n">
        <v>753</v>
      </c>
      <c r="E25" s="39" t="n">
        <v>158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8411</v>
      </c>
      <c r="D28" s="38" t="n">
        <v>898</v>
      </c>
      <c r="E28" s="39" t="n">
        <v>7513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92302</v>
      </c>
      <c r="D29" s="38" t="n">
        <f aca="false">D32+D33+D34+D35</f>
        <v>92186</v>
      </c>
      <c r="E29" s="38" t="n">
        <f aca="false">E32+E33+E34+E35</f>
        <v>116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63164</v>
      </c>
      <c r="D32" s="35" t="n">
        <v>63164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9302</v>
      </c>
      <c r="D33" s="35" t="n">
        <v>9275</v>
      </c>
      <c r="E33" s="41" t="n">
        <v>27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13611</v>
      </c>
      <c r="D34" s="35" t="n">
        <v>13582</v>
      </c>
      <c r="E34" s="41" t="n">
        <v>29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6225</v>
      </c>
      <c r="D35" s="35" t="n">
        <v>6165</v>
      </c>
      <c r="E35" s="41" t="n">
        <v>60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3881</v>
      </c>
      <c r="D37" s="42" t="n">
        <v>3881</v>
      </c>
      <c r="E37" s="43" t="n">
        <v>0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13363</v>
      </c>
      <c r="D38" s="44" t="n">
        <f aca="false">D9-D20</f>
        <v>16496</v>
      </c>
      <c r="E38" s="44" t="n">
        <f aca="false">E9-E20</f>
        <v>-3133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0-07-16T09:48:29Z</cp:lastPrinted>
  <dcterms:modified xsi:type="dcterms:W3CDTF">2010-07-26T05:26:25Z</dcterms:modified>
  <cp:revision>0</cp:revision>
  <dc:subject/>
  <dc:title/>
</cp:coreProperties>
</file>