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10" sheetId="1" state="visible" r:id="rId2"/>
  </sheets>
  <definedNames>
    <definedName function="false" hidden="false" localSheetId="0" name="_xlnm.Print_Area" vbProcedure="false">'01.09.10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09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9. 2010 года поступило доходов в сумме 217457 тыс.руб. (из них в районный бюджет - 195267 тыс.руб., бюджеты поселений - 22190 тыс руб.), что составило 67,39 % от бюджетных назначений на 2010 год.</t>
  </si>
  <si>
    <t xml:space="preserve">   Общий объем расходов составил 208747 тыс.руб., или 64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45812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217457</v>
      </c>
      <c r="D9" s="16" t="n">
        <f aca="false">D11+D14</f>
        <v>195267</v>
      </c>
      <c r="E9" s="16" t="n">
        <f aca="false">E11+E14</f>
        <v>22190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66787</v>
      </c>
      <c r="D11" s="25" t="n">
        <f aca="false">D12+D13</f>
        <v>52719</v>
      </c>
      <c r="E11" s="25" t="n">
        <f aca="false">E12+E13</f>
        <v>14068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61856</v>
      </c>
      <c r="D12" s="19" t="n">
        <v>48017</v>
      </c>
      <c r="E12" s="20" t="n">
        <v>13839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4931</v>
      </c>
      <c r="D13" s="19" t="n">
        <v>4702</v>
      </c>
      <c r="E13" s="20" t="n">
        <v>229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150670</v>
      </c>
      <c r="D14" s="27" t="n">
        <v>142548</v>
      </c>
      <c r="E14" s="28" t="n">
        <v>8122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66275</v>
      </c>
      <c r="D16" s="19" t="n">
        <v>59529</v>
      </c>
      <c r="E16" s="20" t="n">
        <v>6746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208747</v>
      </c>
      <c r="D20" s="34" t="n">
        <f aca="false">D22+D23+D24+D25+D28+D29+D37</f>
        <v>183797</v>
      </c>
      <c r="E20" s="34" t="n">
        <f aca="false">E22+E23+E24+E25+E28+E29+E37</f>
        <v>24950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20393</v>
      </c>
      <c r="D22" s="38" t="n">
        <v>10134</v>
      </c>
      <c r="E22" s="39" t="n">
        <v>10259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317</v>
      </c>
      <c r="D23" s="38" t="n">
        <v>0</v>
      </c>
      <c r="E23" s="39" t="n">
        <v>317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4094</v>
      </c>
      <c r="D24" s="38" t="n">
        <v>1288</v>
      </c>
      <c r="E24" s="39" t="n">
        <v>2806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1964</v>
      </c>
      <c r="D25" s="38" t="n">
        <v>1305</v>
      </c>
      <c r="E25" s="39" t="n">
        <v>659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15537</v>
      </c>
      <c r="D28" s="38" t="n">
        <v>6031</v>
      </c>
      <c r="E28" s="39" t="n">
        <v>9506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157124</v>
      </c>
      <c r="D29" s="38" t="n">
        <f aca="false">D32+D33+D34+D35</f>
        <v>156917</v>
      </c>
      <c r="E29" s="38" t="n">
        <f aca="false">E32+E33+E34+E35</f>
        <v>207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110247</v>
      </c>
      <c r="D32" s="35" t="n">
        <v>110247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14118</v>
      </c>
      <c r="D33" s="35" t="n">
        <v>14046</v>
      </c>
      <c r="E33" s="41" t="n">
        <v>72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22833</v>
      </c>
      <c r="D34" s="35" t="n">
        <v>22802</v>
      </c>
      <c r="E34" s="41" t="n">
        <v>31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9926</v>
      </c>
      <c r="D35" s="35" t="n">
        <v>9822</v>
      </c>
      <c r="E35" s="41" t="n">
        <v>104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9318</v>
      </c>
      <c r="D37" s="42" t="n">
        <v>8122</v>
      </c>
      <c r="E37" s="43" t="n">
        <v>1196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8710</v>
      </c>
      <c r="D38" s="44" t="n">
        <f aca="false">D9-D20</f>
        <v>11470</v>
      </c>
      <c r="E38" s="44" t="n">
        <f aca="false">E9-E20</f>
        <v>-2760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9:46Z</dcterms:created>
  <dc:creator>Зуля</dc:creator>
  <dc:description/>
  <dc:language>en-US</dc:language>
  <cp:lastModifiedBy>User</cp:lastModifiedBy>
  <dcterms:modified xsi:type="dcterms:W3CDTF">2010-09-23T03:04:46Z</dcterms:modified>
  <cp:revision>0</cp:revision>
  <dc:subject/>
  <dc:title/>
</cp:coreProperties>
</file>