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0 " sheetId="1" state="visible" r:id="rId2"/>
  </sheets>
  <definedNames>
    <definedName function="false" hidden="false" localSheetId="0" name="_xlnm.Print_Area" vbProcedure="false">'01.10.10 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10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10. 2010 года поступило доходов в сумме 244819 тыс.руб. (из них в районный бюджет - 218526 тыс.руб., бюджеты поселений - 26293 тыс руб.), что составило 75,38 % от бюджетных назначений на 2010 год.</t>
  </si>
  <si>
    <t xml:space="preserve">   Общий объем расходов составил 231637 тыс.руб., или 70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60235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244819</v>
      </c>
      <c r="D9" s="16" t="n">
        <f aca="false">D11+D14</f>
        <v>218526</v>
      </c>
      <c r="E9" s="16" t="n">
        <f aca="false">E11+E14</f>
        <v>26293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75648</v>
      </c>
      <c r="D11" s="25" t="n">
        <f aca="false">D12+D13</f>
        <v>58703</v>
      </c>
      <c r="E11" s="25" t="n">
        <f aca="false">E12+E13</f>
        <v>16945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70352</v>
      </c>
      <c r="D12" s="19" t="n">
        <v>53673</v>
      </c>
      <c r="E12" s="20" t="n">
        <v>16679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5296</v>
      </c>
      <c r="D13" s="19" t="n">
        <v>5030</v>
      </c>
      <c r="E13" s="20" t="n">
        <v>266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169171</v>
      </c>
      <c r="D14" s="27" t="n">
        <v>159823</v>
      </c>
      <c r="E14" s="28" t="n">
        <v>9348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74645</v>
      </c>
      <c r="D16" s="19" t="n">
        <v>66703</v>
      </c>
      <c r="E16" s="20" t="n">
        <v>7942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231637</v>
      </c>
      <c r="D20" s="34" t="n">
        <f aca="false">D22+D23+D24+D25+D28+D29+D37</f>
        <v>203046</v>
      </c>
      <c r="E20" s="34" t="n">
        <f aca="false">E22+E23+E24+E25+E28+E29+E37</f>
        <v>28591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23357</v>
      </c>
      <c r="D22" s="38" t="n">
        <v>11306</v>
      </c>
      <c r="E22" s="39" t="n">
        <v>12051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358</v>
      </c>
      <c r="D23" s="38" t="n">
        <v>0</v>
      </c>
      <c r="E23" s="39" t="n">
        <v>358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4744</v>
      </c>
      <c r="D24" s="38" t="n">
        <v>1499</v>
      </c>
      <c r="E24" s="39" t="n">
        <v>3245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2147</v>
      </c>
      <c r="D25" s="38" t="n">
        <v>1403</v>
      </c>
      <c r="E25" s="39" t="n">
        <v>744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16756</v>
      </c>
      <c r="D28" s="38" t="n">
        <v>6343</v>
      </c>
      <c r="E28" s="39" t="n">
        <v>10413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173411</v>
      </c>
      <c r="D29" s="38" t="n">
        <f aca="false">D32+D33+D34+D35</f>
        <v>173147</v>
      </c>
      <c r="E29" s="38" t="n">
        <f aca="false">E32+E33+E34+E35</f>
        <v>264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120635</v>
      </c>
      <c r="D32" s="35" t="n">
        <v>120635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15488</v>
      </c>
      <c r="D33" s="35" t="n">
        <v>15416</v>
      </c>
      <c r="E33" s="41" t="n">
        <v>72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26145</v>
      </c>
      <c r="D34" s="35" t="n">
        <v>26114</v>
      </c>
      <c r="E34" s="41" t="n">
        <v>31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11143</v>
      </c>
      <c r="D35" s="35" t="n">
        <v>10982</v>
      </c>
      <c r="E35" s="41" t="n">
        <v>161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10864</v>
      </c>
      <c r="D37" s="42" t="n">
        <v>9348</v>
      </c>
      <c r="E37" s="43" t="n">
        <v>1516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13182</v>
      </c>
      <c r="D38" s="44" t="n">
        <f aca="false">D9-D20</f>
        <v>15480</v>
      </c>
      <c r="E38" s="44" t="n">
        <f aca="false">E9-E20</f>
        <v>-2298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0-10-18T10:02:49Z</cp:lastPrinted>
  <dcterms:modified xsi:type="dcterms:W3CDTF">2010-10-25T08:04:04Z</dcterms:modified>
  <cp:revision>0</cp:revision>
  <dc:subject/>
  <dc:title/>
</cp:coreProperties>
</file>