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0 " sheetId="1" state="visible" r:id="rId2"/>
  </sheets>
  <definedNames>
    <definedName function="false" hidden="false" localSheetId="0" name="_xlnm.Print_Area" vbProcedure="false">'01.11.10 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11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1. 2010 года поступило доходов в сумме 287123 тыс.руб. (из них в районный бюджет - 256202 тыс.руб., бюджеты поселений - 30921 тыс руб.), что составило 85,71 % от бюджетных назначений на 2010 год.</t>
  </si>
  <si>
    <t xml:space="preserve">   Общий объем расходов составил 262572 тыс.руб., или 77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76924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287123</v>
      </c>
      <c r="D9" s="16" t="n">
        <f aca="false">D11+D14</f>
        <v>256202</v>
      </c>
      <c r="E9" s="16" t="n">
        <f aca="false">E11+E14</f>
        <v>30921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85651</v>
      </c>
      <c r="D11" s="25" t="n">
        <f aca="false">D12+D13</f>
        <v>66711</v>
      </c>
      <c r="E11" s="25" t="n">
        <f aca="false">E12+E13</f>
        <v>18940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79998</v>
      </c>
      <c r="D12" s="19" t="n">
        <v>61334</v>
      </c>
      <c r="E12" s="20" t="n">
        <v>1866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5653</v>
      </c>
      <c r="D13" s="19" t="n">
        <v>5377</v>
      </c>
      <c r="E13" s="20" t="n">
        <v>27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201472</v>
      </c>
      <c r="D14" s="27" t="n">
        <v>189491</v>
      </c>
      <c r="E14" s="28" t="n">
        <v>11981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83473</v>
      </c>
      <c r="D16" s="19" t="n">
        <v>74851</v>
      </c>
      <c r="E16" s="20" t="n">
        <v>8622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262572</v>
      </c>
      <c r="D20" s="34" t="n">
        <f aca="false">D22+D23+D24+D25+D28+D29+D37</f>
        <v>229376</v>
      </c>
      <c r="E20" s="34" t="n">
        <f aca="false">E22+E23+E24+E25+E28+E29+E37</f>
        <v>33196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25674</v>
      </c>
      <c r="D22" s="38" t="n">
        <v>12642</v>
      </c>
      <c r="E22" s="39" t="n">
        <v>13032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383</v>
      </c>
      <c r="D23" s="38" t="n">
        <v>0</v>
      </c>
      <c r="E23" s="39" t="n">
        <v>383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5168</v>
      </c>
      <c r="D24" s="38" t="n">
        <v>1589</v>
      </c>
      <c r="E24" s="39" t="n">
        <v>3579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2575</v>
      </c>
      <c r="D25" s="38" t="n">
        <v>1807</v>
      </c>
      <c r="E25" s="39" t="n">
        <v>768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20365</v>
      </c>
      <c r="D28" s="38" t="n">
        <v>7195</v>
      </c>
      <c r="E28" s="39" t="n">
        <v>13170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194430</v>
      </c>
      <c r="D29" s="38" t="n">
        <f aca="false">D32+D33+D34+D35</f>
        <v>194163</v>
      </c>
      <c r="E29" s="38" t="n">
        <f aca="false">E32+E33+E34+E35</f>
        <v>267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34943</v>
      </c>
      <c r="D32" s="35" t="n">
        <v>134943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7172</v>
      </c>
      <c r="D33" s="35" t="n">
        <v>17100</v>
      </c>
      <c r="E33" s="41" t="n">
        <v>72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28629</v>
      </c>
      <c r="D34" s="35" t="n">
        <v>28595</v>
      </c>
      <c r="E34" s="41" t="n">
        <v>34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13686</v>
      </c>
      <c r="D35" s="35" t="n">
        <v>13525</v>
      </c>
      <c r="E35" s="41" t="n">
        <v>161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13977</v>
      </c>
      <c r="D37" s="42" t="n">
        <v>11980</v>
      </c>
      <c r="E37" s="43" t="n">
        <v>1997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24551</v>
      </c>
      <c r="D38" s="44" t="n">
        <f aca="false">D9-D20</f>
        <v>26826</v>
      </c>
      <c r="E38" s="44" t="n">
        <f aca="false">E9-E20</f>
        <v>-2275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11-15T08:16:39Z</cp:lastPrinted>
  <dcterms:modified xsi:type="dcterms:W3CDTF">2010-11-15T08:37:53Z</dcterms:modified>
  <cp:revision>0</cp:revision>
  <dc:subject/>
  <dc:title/>
</cp:coreProperties>
</file>