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0" sheetId="1" state="visible" r:id="rId2"/>
  </sheets>
  <definedNames>
    <definedName function="false" hidden="false" localSheetId="0" name="_xlnm.Print_Area" vbProcedure="false">'01.12.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12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12. 2010 года поступило доходов в сумме 311691 тыс.руб. (из них в районный бюджет - 277853 тыс.руб., бюджеты поселений - 33838 тыс руб.), что составило 92,05% от бюджетных назначений на 2010 год.</t>
  </si>
  <si>
    <t xml:space="preserve">   Общий объем расходов составил 296148 тыс.руб., или 86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94929 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311691</v>
      </c>
      <c r="D9" s="16" t="n">
        <f aca="false">D11+D14</f>
        <v>277853</v>
      </c>
      <c r="E9" s="16" t="n">
        <f aca="false">E11+E14</f>
        <v>33838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94062</v>
      </c>
      <c r="D11" s="25" t="n">
        <f aca="false">D12+D13</f>
        <v>73468</v>
      </c>
      <c r="E11" s="25" t="n">
        <f aca="false">E12+E13</f>
        <v>20594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88006</v>
      </c>
      <c r="D12" s="19" t="n">
        <v>67715</v>
      </c>
      <c r="E12" s="20" t="n">
        <v>20291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6056</v>
      </c>
      <c r="D13" s="19" t="n">
        <v>5753</v>
      </c>
      <c r="E13" s="20" t="n">
        <v>303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217629</v>
      </c>
      <c r="D14" s="27" t="n">
        <v>204385</v>
      </c>
      <c r="E14" s="28" t="n">
        <v>13244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91710</v>
      </c>
      <c r="D16" s="19" t="n">
        <v>82011</v>
      </c>
      <c r="E16" s="20" t="n">
        <v>9699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296148</v>
      </c>
      <c r="D20" s="34" t="n">
        <f aca="false">D22+D23+D24+D25+D28+D29+D37</f>
        <v>259423</v>
      </c>
      <c r="E20" s="34" t="n">
        <f aca="false">E22+E23+E24+E25+E28+E29+E37</f>
        <v>36725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28751</v>
      </c>
      <c r="D22" s="38" t="n">
        <v>14063</v>
      </c>
      <c r="E22" s="39" t="n">
        <v>14688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441</v>
      </c>
      <c r="D23" s="38" t="n">
        <v>0</v>
      </c>
      <c r="E23" s="39" t="n">
        <v>441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5741</v>
      </c>
      <c r="D24" s="38" t="n">
        <v>1697</v>
      </c>
      <c r="E24" s="39" t="n">
        <v>4044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3182</v>
      </c>
      <c r="D25" s="38" t="n">
        <v>2205</v>
      </c>
      <c r="E25" s="39" t="n">
        <v>977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21772</v>
      </c>
      <c r="D28" s="38" t="n">
        <v>7586</v>
      </c>
      <c r="E28" s="39" t="n">
        <v>14186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220920</v>
      </c>
      <c r="D29" s="38" t="n">
        <f aca="false">D32+D33+D34+D35</f>
        <v>220628</v>
      </c>
      <c r="E29" s="38" t="n">
        <f aca="false">E32+E33+E34+E35</f>
        <v>292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55031</v>
      </c>
      <c r="D32" s="35" t="n">
        <v>155031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9049</v>
      </c>
      <c r="D33" s="35" t="n">
        <v>18977</v>
      </c>
      <c r="E33" s="41" t="n">
        <v>72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31886</v>
      </c>
      <c r="D34" s="35" t="n">
        <v>31834</v>
      </c>
      <c r="E34" s="41" t="n">
        <v>52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14954</v>
      </c>
      <c r="D35" s="35" t="n">
        <v>14786</v>
      </c>
      <c r="E35" s="41" t="n">
        <v>168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15341</v>
      </c>
      <c r="D37" s="42" t="n">
        <v>13244</v>
      </c>
      <c r="E37" s="43" t="n">
        <v>2097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15543</v>
      </c>
      <c r="D38" s="44" t="n">
        <f aca="false">D9-D20</f>
        <v>18430</v>
      </c>
      <c r="E38" s="44" t="n">
        <f aca="false">E9-E20</f>
        <v>-2887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12-22T08:10:17Z</cp:lastPrinted>
  <dcterms:modified xsi:type="dcterms:W3CDTF">2010-12-22T08:10:17Z</dcterms:modified>
  <cp:revision>0</cp:revision>
  <dc:subject/>
  <dc:title/>
</cp:coreProperties>
</file>