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1 " sheetId="1" state="visible" r:id="rId2"/>
  </sheets>
  <definedNames>
    <definedName function="false" hidden="false" localSheetId="0" name="_xlnm.Print_Area" vbProcedure="false">'01.02.11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об исполнении консолидированного бюджета</t>
  </si>
  <si>
    <t xml:space="preserve">Шумихинского района на 01.02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1. 2011 года поступило доходов в сумме345096 тыс.руб. (из них в районный бюджет - 306579 тыс.руб., бюджеты поселений - 38517 тыс руб.), что составило 100,02% от бюджетных назначений на 2010 год.</t>
  </si>
  <si>
    <t xml:space="preserve">   Общий объем расходов составил 11054 тыс.руб., или 4,2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6496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19" activeCellId="0" sqref="E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20196</v>
      </c>
      <c r="D9" s="16" t="n">
        <f aca="false">D11+D14+D17</f>
        <v>18596</v>
      </c>
      <c r="E9" s="16" t="n">
        <f aca="false">E11+E14</f>
        <v>1600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598</v>
      </c>
      <c r="D11" s="25" t="n">
        <f aca="false">D12+D13</f>
        <v>5028</v>
      </c>
      <c r="E11" s="25" t="n">
        <f aca="false">E12+E13</f>
        <v>1570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521</v>
      </c>
      <c r="D12" s="19" t="n">
        <v>4991</v>
      </c>
      <c r="E12" s="20" t="n">
        <v>1530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77</v>
      </c>
      <c r="D13" s="19" t="n">
        <v>37</v>
      </c>
      <c r="E13" s="20" t="n">
        <v>40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3687</v>
      </c>
      <c r="D14" s="27" t="n">
        <v>13657</v>
      </c>
      <c r="E14" s="28" t="n">
        <v>30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360</v>
      </c>
      <c r="D16" s="19" t="n">
        <v>6350</v>
      </c>
      <c r="E16" s="20" t="n">
        <v>10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11054</v>
      </c>
      <c r="D19" s="33" t="n">
        <f aca="false">D21+D22+D23+D24+D25+D26+D31</f>
        <v>9623</v>
      </c>
      <c r="E19" s="33" t="n">
        <f aca="false">E21+E22+E23+E24+E25+E26+E31</f>
        <v>143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081</v>
      </c>
      <c r="D21" s="36" t="n">
        <v>693</v>
      </c>
      <c r="E21" s="37" t="n">
        <v>388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 t="n">
        <v>0</v>
      </c>
      <c r="E22" s="37" t="n">
        <v>0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36</v>
      </c>
      <c r="D23" s="36" t="n">
        <v>49</v>
      </c>
      <c r="E23" s="37" t="n">
        <v>87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3</v>
      </c>
      <c r="D24" s="36" t="n">
        <v>53</v>
      </c>
      <c r="E24" s="37"/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950</v>
      </c>
      <c r="D25" s="36" t="n">
        <v>47</v>
      </c>
      <c r="E25" s="37" t="n">
        <v>903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8824</v>
      </c>
      <c r="D26" s="36" t="n">
        <f aca="false">D27+D28+D29+D30</f>
        <v>8771</v>
      </c>
      <c r="E26" s="36" t="n">
        <f aca="false">E27+E28+E29+E30</f>
        <v>53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4982</v>
      </c>
      <c r="D27" s="34" t="n">
        <v>4982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714</v>
      </c>
      <c r="D28" s="34" t="n">
        <v>71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3113</v>
      </c>
      <c r="D29" s="34" t="n">
        <v>3075</v>
      </c>
      <c r="E29" s="39" t="n">
        <v>38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5</v>
      </c>
      <c r="D30" s="34"/>
      <c r="E30" s="39" t="n">
        <v>15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10</v>
      </c>
      <c r="D31" s="40" t="n">
        <v>10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9142</v>
      </c>
      <c r="D32" s="42" t="n">
        <f aca="false">D9-D19</f>
        <v>8973</v>
      </c>
      <c r="E32" s="42" t="n">
        <f aca="false">E9-E19</f>
        <v>169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20.25" hidden="false" customHeight="false" outlineLevel="0" collapsed="false">
      <c r="A34" s="22"/>
      <c r="B34" s="43"/>
      <c r="C34" s="44"/>
      <c r="D34" s="44"/>
      <c r="E34" s="45"/>
    </row>
    <row r="35" customFormat="false" ht="39" hidden="false" customHeight="true" outlineLevel="0" collapsed="false">
      <c r="A35" s="46" t="s">
        <v>57</v>
      </c>
      <c r="B35" s="46"/>
      <c r="C35" s="46"/>
      <c r="D35" s="46"/>
      <c r="E35" s="46"/>
    </row>
    <row r="36" customFormat="false" ht="62.25" hidden="false" customHeight="true" outlineLevel="0" collapsed="false">
      <c r="A36" s="46" t="s">
        <v>58</v>
      </c>
      <c r="B36" s="46"/>
      <c r="C36" s="46"/>
      <c r="D36" s="46"/>
      <c r="E36" s="46"/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B39" s="47"/>
      <c r="C39" s="47"/>
    </row>
    <row r="41" customFormat="false" ht="18.75" hidden="false" customHeight="false" outlineLevel="0" collapsed="false">
      <c r="B41" s="48" t="s">
        <v>59</v>
      </c>
      <c r="C41" s="48"/>
      <c r="D41" s="48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2-21T04:40:21Z</cp:lastPrinted>
  <dcterms:modified xsi:type="dcterms:W3CDTF">2011-02-21T06:32:06Z</dcterms:modified>
  <cp:revision>0</cp:revision>
  <dc:subject/>
  <dc:title/>
</cp:coreProperties>
</file>