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1" sheetId="1" state="visible" r:id="rId2"/>
  </sheets>
  <definedNames>
    <definedName function="false" hidden="false" localSheetId="0" name="_xlnm.Print_Area" vbProcedure="false">'01.04.11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С П Р А В К А</t>
  </si>
  <si>
    <t xml:space="preserve">об исполнении консолидированного бюджета</t>
  </si>
  <si>
    <t xml:space="preserve">Шумихинского района на 01.04.2011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социальная политика</t>
  </si>
  <si>
    <t xml:space="preserve">2.6.4.</t>
  </si>
  <si>
    <t xml:space="preserve">физическая культура и спорт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4. 2011 года поступило доходов в сумме 65308 тыс.руб. (из них в районный бюджет - 58554 тыс.руб., бюджеты поселений - 6754 тыс руб.), что составило 24,05% от бюджетных назначений на 2010 год.</t>
  </si>
  <si>
    <t xml:space="preserve">   Общий объем расходов составил 61762 тыс.руб., или 22,5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45004 тыс.руб. 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65308</v>
      </c>
      <c r="D9" s="16" t="n">
        <f aca="false">D11+D14+D17</f>
        <v>58554</v>
      </c>
      <c r="E9" s="16" t="n">
        <f aca="false">E11+E14</f>
        <v>6754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21574</v>
      </c>
      <c r="D11" s="25" t="n">
        <f aca="false">D12+D13</f>
        <v>16907</v>
      </c>
      <c r="E11" s="25" t="n">
        <f aca="false">E12+E13</f>
        <v>4667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21298</v>
      </c>
      <c r="D12" s="19" t="n">
        <v>16716</v>
      </c>
      <c r="E12" s="20" t="n">
        <v>4582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276</v>
      </c>
      <c r="D13" s="19" t="n">
        <v>191</v>
      </c>
      <c r="E13" s="20" t="n">
        <v>85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43823</v>
      </c>
      <c r="D14" s="27" t="n">
        <v>41736</v>
      </c>
      <c r="E14" s="28" t="n">
        <v>2087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22349</v>
      </c>
      <c r="D16" s="19" t="n">
        <v>20451</v>
      </c>
      <c r="E16" s="20" t="n">
        <v>1898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89</v>
      </c>
      <c r="D17" s="30" t="n">
        <v>-89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5+C26+C31</f>
        <v>61762</v>
      </c>
      <c r="D19" s="33" t="n">
        <f aca="false">D21+D22+D23+D24+D25+D26+D31</f>
        <v>54622</v>
      </c>
      <c r="E19" s="33" t="n">
        <f aca="false">E21+E22+E23+E24+E25+E26+E31</f>
        <v>7140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7662</v>
      </c>
      <c r="D21" s="36" t="n">
        <v>4521</v>
      </c>
      <c r="E21" s="37" t="n">
        <v>3141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258</v>
      </c>
      <c r="D22" s="36" t="n">
        <v>168</v>
      </c>
      <c r="E22" s="37" t="n">
        <v>90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1038</v>
      </c>
      <c r="D23" s="36" t="n">
        <v>123</v>
      </c>
      <c r="E23" s="37" t="n">
        <v>915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2373</v>
      </c>
      <c r="D24" s="36" t="n">
        <v>2278</v>
      </c>
      <c r="E24" s="37" t="n">
        <v>95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3146</v>
      </c>
      <c r="D25" s="36" t="n">
        <v>366</v>
      </c>
      <c r="E25" s="37" t="n">
        <v>2780</v>
      </c>
      <c r="F25" s="17"/>
    </row>
    <row r="26" customFormat="false" ht="20.25" hidden="false" customHeight="false" outlineLevel="0" collapsed="false">
      <c r="A26" s="23" t="s">
        <v>43</v>
      </c>
      <c r="B26" s="24" t="s">
        <v>44</v>
      </c>
      <c r="C26" s="36" t="n">
        <f aca="false">D26+E26</f>
        <v>45386</v>
      </c>
      <c r="D26" s="36" t="n">
        <f aca="false">D27+D28+D29+D30</f>
        <v>45267</v>
      </c>
      <c r="E26" s="36" t="n">
        <f aca="false">E27+E28+E29+E30</f>
        <v>119</v>
      </c>
      <c r="F26" s="17" t="e">
        <f aca="false">D26/#REF!*100</f>
        <v>#REF!</v>
      </c>
    </row>
    <row r="27" customFormat="false" ht="20.25" hidden="false" customHeight="false" outlineLevel="0" collapsed="false">
      <c r="A27" s="23" t="s">
        <v>45</v>
      </c>
      <c r="B27" s="26" t="s">
        <v>46</v>
      </c>
      <c r="C27" s="38" t="n">
        <f aca="false">D27+E27</f>
        <v>35971</v>
      </c>
      <c r="D27" s="34" t="n">
        <v>35971</v>
      </c>
      <c r="E27" s="39" t="n">
        <v>0</v>
      </c>
      <c r="F27" s="21"/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5727</v>
      </c>
      <c r="D28" s="34" t="n">
        <v>5727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3644</v>
      </c>
      <c r="D29" s="34" t="n">
        <v>3556</v>
      </c>
      <c r="E29" s="39" t="n">
        <v>88</v>
      </c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44</v>
      </c>
      <c r="D30" s="34" t="n">
        <v>13</v>
      </c>
      <c r="E30" s="39" t="n">
        <v>31</v>
      </c>
      <c r="F30" s="21"/>
    </row>
    <row r="31" customFormat="false" ht="20.25" hidden="false" customHeight="false" outlineLevel="0" collapsed="false">
      <c r="A31" s="23" t="s">
        <v>53</v>
      </c>
      <c r="B31" s="24" t="s">
        <v>54</v>
      </c>
      <c r="C31" s="36" t="n">
        <f aca="false">D31+E31</f>
        <v>1899</v>
      </c>
      <c r="D31" s="40" t="n">
        <v>1899</v>
      </c>
      <c r="E31" s="41"/>
      <c r="F31" s="21"/>
    </row>
    <row r="32" customFormat="false" ht="24" hidden="false" customHeight="true" outlineLevel="0" collapsed="false">
      <c r="A32" s="23" t="s">
        <v>55</v>
      </c>
      <c r="B32" s="24" t="s">
        <v>56</v>
      </c>
      <c r="C32" s="42" t="n">
        <f aca="false">C9-C19</f>
        <v>3546</v>
      </c>
      <c r="D32" s="42" t="n">
        <f aca="false">D9-D19</f>
        <v>3932</v>
      </c>
      <c r="E32" s="42" t="n">
        <f aca="false">E9-E19</f>
        <v>-386</v>
      </c>
      <c r="F32" s="17" t="e">
        <f aca="false">D32/#REF!*100</f>
        <v>#REF!</v>
      </c>
    </row>
    <row r="33" customFormat="false" ht="27" hidden="false" customHeight="true" outlineLevel="0" collapsed="false">
      <c r="A33" s="22"/>
      <c r="B33" s="43"/>
      <c r="C33" s="44"/>
      <c r="D33" s="44"/>
      <c r="E33" s="45"/>
    </row>
    <row r="34" customFormat="false" ht="20.25" hidden="false" customHeight="false" outlineLevel="0" collapsed="false">
      <c r="A34" s="22"/>
      <c r="B34" s="43"/>
      <c r="C34" s="44"/>
      <c r="D34" s="44"/>
      <c r="E34" s="45"/>
    </row>
    <row r="35" customFormat="false" ht="39" hidden="false" customHeight="true" outlineLevel="0" collapsed="false">
      <c r="A35" s="46" t="s">
        <v>57</v>
      </c>
      <c r="B35" s="46"/>
      <c r="C35" s="46"/>
      <c r="D35" s="46"/>
      <c r="E35" s="46"/>
    </row>
    <row r="36" customFormat="false" ht="62.25" hidden="false" customHeight="true" outlineLevel="0" collapsed="false">
      <c r="A36" s="46" t="s">
        <v>58</v>
      </c>
      <c r="B36" s="46"/>
      <c r="C36" s="46"/>
      <c r="D36" s="46"/>
      <c r="E36" s="46"/>
    </row>
    <row r="38" customFormat="false" ht="15" hidden="false" customHeight="false" outlineLevel="0" collapsed="false">
      <c r="C38" s="47"/>
    </row>
    <row r="39" customFormat="false" ht="15" hidden="false" customHeight="false" outlineLevel="0" collapsed="false">
      <c r="B39" s="47"/>
      <c r="C39" s="47"/>
    </row>
    <row r="41" customFormat="false" ht="18.75" hidden="false" customHeight="false" outlineLevel="0" collapsed="false">
      <c r="B41" s="48" t="s">
        <v>59</v>
      </c>
      <c r="C41" s="48"/>
      <c r="D41" s="48"/>
    </row>
  </sheetData>
  <mergeCells count="13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B41:D4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1-04-14T08:49:36Z</cp:lastPrinted>
  <dcterms:modified xsi:type="dcterms:W3CDTF">2011-04-18T02:16:16Z</dcterms:modified>
  <cp:revision>0</cp:revision>
  <dc:subject/>
  <dc:title/>
</cp:coreProperties>
</file>