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11" sheetId="1" state="visible" r:id="rId2"/>
  </sheets>
  <definedNames>
    <definedName function="false" hidden="false" localSheetId="0" name="_xlnm.Print_Area" vbProcedure="false">'01.06.11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 П Р А В К А</t>
  </si>
  <si>
    <t xml:space="preserve">об исполнении консолидированного бюджета</t>
  </si>
  <si>
    <t xml:space="preserve">Шумихинского района на 01.06.2011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социальная политика</t>
  </si>
  <si>
    <t xml:space="preserve">2.6.4.</t>
  </si>
  <si>
    <t xml:space="preserve">физическая культура и спорт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6. 2011 года поступило доходов в сумме 121920 тыс.руб. (из них в районный бюджет - 109563тыс.руб., бюджеты поселений -12357 тыс руб.), что составило 42,85 от бюджетных назначений на 2011 год.</t>
  </si>
  <si>
    <t xml:space="preserve">   Общий объем расходов составил 108670 тыс.руб., или 37,7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77922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7" activeCellId="0" sqref="A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121920</v>
      </c>
      <c r="D9" s="16" t="n">
        <f aca="false">D11+D14+D17</f>
        <v>109563</v>
      </c>
      <c r="E9" s="16" t="n">
        <f aca="false">E11+E14</f>
        <v>12357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38747</v>
      </c>
      <c r="D11" s="25" t="n">
        <f aca="false">D12+D13</f>
        <v>30731</v>
      </c>
      <c r="E11" s="25" t="n">
        <f aca="false">E12+E13</f>
        <v>8016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38134</v>
      </c>
      <c r="D12" s="19" t="n">
        <v>30289</v>
      </c>
      <c r="E12" s="20" t="n">
        <v>7845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613</v>
      </c>
      <c r="D13" s="19" t="n">
        <v>442</v>
      </c>
      <c r="E13" s="20" t="n">
        <v>171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83262</v>
      </c>
      <c r="D14" s="27" t="n">
        <v>78921</v>
      </c>
      <c r="E14" s="28" t="n">
        <v>4341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37766</v>
      </c>
      <c r="D16" s="19" t="n">
        <v>33909</v>
      </c>
      <c r="E16" s="20" t="n">
        <v>3857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89</v>
      </c>
      <c r="D17" s="30" t="n">
        <v>-89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5+C26+C31</f>
        <v>108670</v>
      </c>
      <c r="D19" s="33" t="n">
        <f aca="false">D21+D22+D23+D24+D25+D26+D31</f>
        <v>96172</v>
      </c>
      <c r="E19" s="33" t="n">
        <f aca="false">E21+E22+E23+E24+E25+E26+E31</f>
        <v>12498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3993</v>
      </c>
      <c r="D21" s="36" t="n">
        <v>8036</v>
      </c>
      <c r="E21" s="37" t="n">
        <v>5957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509</v>
      </c>
      <c r="D22" s="36" t="n">
        <v>336</v>
      </c>
      <c r="E22" s="37" t="n">
        <v>173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1897</v>
      </c>
      <c r="D23" s="36" t="n">
        <v>231</v>
      </c>
      <c r="E23" s="37" t="n">
        <v>1666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3195</v>
      </c>
      <c r="D24" s="36" t="n">
        <v>3083</v>
      </c>
      <c r="E24" s="37" t="n">
        <v>112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5099</v>
      </c>
      <c r="D25" s="36" t="n">
        <v>774</v>
      </c>
      <c r="E25" s="37" t="n">
        <v>4325</v>
      </c>
      <c r="F25" s="17"/>
    </row>
    <row r="26" customFormat="false" ht="20.25" hidden="false" customHeight="false" outlineLevel="0" collapsed="false">
      <c r="A26" s="23" t="s">
        <v>43</v>
      </c>
      <c r="B26" s="24" t="s">
        <v>44</v>
      </c>
      <c r="C26" s="36" t="n">
        <f aca="false">D26+E26</f>
        <v>79992</v>
      </c>
      <c r="D26" s="36" t="n">
        <f aca="false">D27+D28+D29+D30</f>
        <v>79727</v>
      </c>
      <c r="E26" s="36" t="n">
        <f aca="false">E27+E28+E29+E30</f>
        <v>265</v>
      </c>
      <c r="F26" s="17" t="e">
        <f aca="false">D26/#REF!*100</f>
        <v>#REF!</v>
      </c>
    </row>
    <row r="27" customFormat="false" ht="20.25" hidden="false" customHeight="false" outlineLevel="0" collapsed="false">
      <c r="A27" s="23" t="s">
        <v>45</v>
      </c>
      <c r="B27" s="26" t="s">
        <v>46</v>
      </c>
      <c r="C27" s="38" t="n">
        <f aca="false">D27+E27</f>
        <v>64141</v>
      </c>
      <c r="D27" s="34" t="n">
        <v>64141</v>
      </c>
      <c r="E27" s="39" t="n">
        <v>0</v>
      </c>
      <c r="F27" s="21"/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9597</v>
      </c>
      <c r="D28" s="34" t="n">
        <v>9597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6110</v>
      </c>
      <c r="D29" s="34" t="n">
        <v>5885</v>
      </c>
      <c r="E29" s="39" t="n">
        <v>225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44</v>
      </c>
      <c r="D30" s="34" t="n">
        <v>104</v>
      </c>
      <c r="E30" s="39" t="n">
        <v>40</v>
      </c>
      <c r="F30" s="21"/>
    </row>
    <row r="31" customFormat="false" ht="20.25" hidden="false" customHeight="false" outlineLevel="0" collapsed="false">
      <c r="A31" s="23" t="s">
        <v>53</v>
      </c>
      <c r="B31" s="24" t="s">
        <v>54</v>
      </c>
      <c r="C31" s="36" t="n">
        <f aca="false">D31+E31</f>
        <v>3985</v>
      </c>
      <c r="D31" s="40" t="n">
        <v>3985</v>
      </c>
      <c r="E31" s="41"/>
      <c r="F31" s="21"/>
    </row>
    <row r="32" customFormat="false" ht="24" hidden="false" customHeight="true" outlineLevel="0" collapsed="false">
      <c r="A32" s="23" t="s">
        <v>55</v>
      </c>
      <c r="B32" s="24" t="s">
        <v>56</v>
      </c>
      <c r="C32" s="42" t="n">
        <f aca="false">C9-C19</f>
        <v>13250</v>
      </c>
      <c r="D32" s="42" t="n">
        <f aca="false">D9-D19</f>
        <v>13391</v>
      </c>
      <c r="E32" s="42" t="n">
        <f aca="false">E9-E19</f>
        <v>-141</v>
      </c>
      <c r="F32" s="17" t="e">
        <f aca="false">D32/#REF!*100</f>
        <v>#REF!</v>
      </c>
    </row>
    <row r="33" customFormat="false" ht="27" hidden="false" customHeight="true" outlineLevel="0" collapsed="false">
      <c r="A33" s="22"/>
      <c r="B33" s="43"/>
      <c r="C33" s="44"/>
      <c r="D33" s="44"/>
      <c r="E33" s="45"/>
    </row>
    <row r="34" customFormat="false" ht="18.75" hidden="false" customHeight="true" outlineLevel="0" collapsed="false">
      <c r="A34" s="46"/>
      <c r="B34" s="46"/>
      <c r="C34" s="46"/>
      <c r="D34" s="46"/>
      <c r="E34" s="46"/>
    </row>
    <row r="35" customFormat="false" ht="33" hidden="false" customHeight="true" outlineLevel="0" collapsed="false">
      <c r="A35" s="47" t="s">
        <v>57</v>
      </c>
      <c r="B35" s="47"/>
      <c r="C35" s="47"/>
      <c r="D35" s="47"/>
      <c r="E35" s="47"/>
    </row>
    <row r="36" customFormat="false" ht="62.25" hidden="false" customHeight="true" outlineLevel="0" collapsed="false">
      <c r="A36" s="47" t="s">
        <v>58</v>
      </c>
      <c r="B36" s="47"/>
      <c r="C36" s="47"/>
      <c r="D36" s="47"/>
      <c r="E36" s="47"/>
    </row>
    <row r="38" customFormat="false" ht="15" hidden="false" customHeight="false" outlineLevel="0" collapsed="false">
      <c r="C38" s="48"/>
    </row>
    <row r="39" customFormat="false" ht="15" hidden="false" customHeight="false" outlineLevel="0" collapsed="false">
      <c r="B39" s="48"/>
      <c r="C39" s="48"/>
    </row>
    <row r="41" customFormat="false" ht="18.75" hidden="false" customHeight="false" outlineLevel="0" collapsed="false">
      <c r="B41" s="49" t="s">
        <v>59</v>
      </c>
      <c r="C41" s="49"/>
      <c r="D41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4:E34"/>
    <mergeCell ref="A35:E35"/>
    <mergeCell ref="A36:E36"/>
    <mergeCell ref="B41:D4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1-06-10T08:21:57Z</cp:lastPrinted>
  <dcterms:modified xsi:type="dcterms:W3CDTF">2011-06-10T09:01:06Z</dcterms:modified>
  <cp:revision>0</cp:revision>
  <dc:subject/>
  <dc:title/>
</cp:coreProperties>
</file>