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11 " sheetId="1" state="visible" r:id="rId2"/>
  </sheets>
  <definedNames>
    <definedName function="false" hidden="false" localSheetId="0" name="_xlnm.Print_Area" vbProcedure="false">'01.09.11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 П Р А В К А</t>
  </si>
  <si>
    <t xml:space="preserve">об исполнении консолидированного бюджета</t>
  </si>
  <si>
    <t xml:space="preserve">Шумихинского района на 01.09.2011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9. 2011 года поступило доходов в сумме196406 тыс.руб. (из них в районный бюджет - 176355 тыс.руб., бюджеты поселений -20051 тыс руб.), что составило 62,2% от бюджетных назначений на 2011 год.</t>
  </si>
  <si>
    <t xml:space="preserve">   Общий объем расходов составил 186736 тыс.руб., или 58,2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32478 тыс.руб. 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6" activeCellId="0" sqref="B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196406</v>
      </c>
      <c r="D9" s="16" t="n">
        <f aca="false">D11+D14+D17</f>
        <v>176355</v>
      </c>
      <c r="E9" s="16" t="n">
        <f aca="false">E11+E14</f>
        <v>20051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62959</v>
      </c>
      <c r="D11" s="25" t="n">
        <f aca="false">D12+D13</f>
        <v>50281</v>
      </c>
      <c r="E11" s="25" t="n">
        <f aca="false">E12+E13</f>
        <v>12678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61505</v>
      </c>
      <c r="D12" s="19" t="n">
        <v>49218</v>
      </c>
      <c r="E12" s="20" t="n">
        <v>12287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1454</v>
      </c>
      <c r="D13" s="19" t="n">
        <v>1063</v>
      </c>
      <c r="E13" s="20" t="n">
        <v>391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133536</v>
      </c>
      <c r="D14" s="27" t="n">
        <v>126163</v>
      </c>
      <c r="E14" s="28" t="n">
        <v>7373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63211</v>
      </c>
      <c r="D16" s="19" t="n">
        <v>56609</v>
      </c>
      <c r="E16" s="20" t="n">
        <v>6602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89</v>
      </c>
      <c r="D17" s="30" t="n">
        <v>-89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186736</v>
      </c>
      <c r="D19" s="33" t="n">
        <f aca="false">D21+D22+D23+D24+D26+D25+D27+D32</f>
        <v>166551</v>
      </c>
      <c r="E19" s="33" t="n">
        <f aca="false">E21+E22+E23+E24+E26+E25+E27+E32</f>
        <v>20185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22612</v>
      </c>
      <c r="D21" s="36" t="n">
        <v>12826</v>
      </c>
      <c r="E21" s="37" t="n">
        <v>9786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810</v>
      </c>
      <c r="D22" s="36" t="n">
        <v>504</v>
      </c>
      <c r="E22" s="37" t="n">
        <v>306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3171</v>
      </c>
      <c r="D23" s="36" t="n">
        <v>315</v>
      </c>
      <c r="E23" s="37" t="n">
        <v>2856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1502</v>
      </c>
      <c r="D24" s="36" t="n">
        <v>1254</v>
      </c>
      <c r="E24" s="37" t="n">
        <v>248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8208</v>
      </c>
      <c r="D25" s="36" t="n">
        <v>1533</v>
      </c>
      <c r="E25" s="37" t="n">
        <v>6675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5</v>
      </c>
      <c r="D26" s="36" t="n">
        <v>5</v>
      </c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143698</v>
      </c>
      <c r="D27" s="36" t="n">
        <f aca="false">D28+D29+D30+D31</f>
        <v>143384</v>
      </c>
      <c r="E27" s="36" t="n">
        <f aca="false">E28+E29+E30+E31</f>
        <v>314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115119</v>
      </c>
      <c r="D28" s="34" t="n">
        <v>115119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15815</v>
      </c>
      <c r="D29" s="34" t="n">
        <v>15815</v>
      </c>
      <c r="E29" s="39" t="n">
        <v>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12531</v>
      </c>
      <c r="D30" s="34" t="n">
        <v>12268</v>
      </c>
      <c r="E30" s="39" t="n">
        <v>263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233</v>
      </c>
      <c r="D31" s="34" t="n">
        <v>182</v>
      </c>
      <c r="E31" s="39" t="n">
        <v>51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6730</v>
      </c>
      <c r="D32" s="40" t="n">
        <v>6730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9670</v>
      </c>
      <c r="D33" s="42" t="n">
        <f aca="false">D9-D19</f>
        <v>9804</v>
      </c>
      <c r="E33" s="42" t="n">
        <f aca="false">E9-E19</f>
        <v>-134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18.75" hidden="false" customHeight="true" outlineLevel="0" collapsed="false">
      <c r="A35" s="46"/>
      <c r="B35" s="46"/>
      <c r="C35" s="46"/>
      <c r="D35" s="46"/>
      <c r="E35" s="46"/>
    </row>
    <row r="36" customFormat="false" ht="33" hidden="false" customHeight="true" outlineLevel="0" collapsed="false">
      <c r="A36" s="47" t="s">
        <v>59</v>
      </c>
      <c r="B36" s="47"/>
      <c r="C36" s="47"/>
      <c r="D36" s="47"/>
      <c r="E36" s="47"/>
    </row>
    <row r="37" customFormat="false" ht="62.25" hidden="false" customHeight="true" outlineLevel="0" collapsed="false">
      <c r="A37" s="47" t="s">
        <v>60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1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1-09-14T05:50:09Z</cp:lastPrinted>
  <dcterms:modified xsi:type="dcterms:W3CDTF">2011-09-14T05:52:04Z</dcterms:modified>
  <cp:revision>0</cp:revision>
  <dc:subject/>
  <dc:title/>
</cp:coreProperties>
</file>