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11" sheetId="1" state="visible" r:id="rId2"/>
  </sheets>
  <definedNames>
    <definedName function="false" hidden="false" localSheetId="0" name="_xlnm.Print_Area" vbProcedure="false">'01.11.11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 П Р А В К А</t>
  </si>
  <si>
    <t xml:space="preserve">об исполнении консолидированного бюджета</t>
  </si>
  <si>
    <t xml:space="preserve">Шумихинского района на 01.11.2011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11. 2011 года поступило доходов в сумме 260509 тыс.руб. (из них в районный бюджет - 231622 тыс.руб., бюджеты поселений -28887 тыс руб.), что составило 82,33% от бюджетных назначений на 2011 год.</t>
  </si>
  <si>
    <t xml:space="preserve">   Общий объем расходов составил 241795  тыс.руб., или 75,3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65757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9" activeCellId="0" sqref="B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260509</v>
      </c>
      <c r="D9" s="16" t="n">
        <f aca="false">D11+D14+D17</f>
        <v>231622</v>
      </c>
      <c r="E9" s="16" t="n">
        <f aca="false">E11+E14</f>
        <v>28887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79621</v>
      </c>
      <c r="D11" s="25" t="n">
        <f aca="false">D12+D13</f>
        <v>63779</v>
      </c>
      <c r="E11" s="25" t="n">
        <f aca="false">E12+E13</f>
        <v>15842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77735</v>
      </c>
      <c r="D12" s="19" t="n">
        <v>62517</v>
      </c>
      <c r="E12" s="20" t="n">
        <v>15218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1886</v>
      </c>
      <c r="D13" s="19" t="n">
        <v>1262</v>
      </c>
      <c r="E13" s="20" t="n">
        <v>624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180977</v>
      </c>
      <c r="D14" s="27" t="n">
        <v>167932</v>
      </c>
      <c r="E14" s="28" t="n">
        <v>13045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80495</v>
      </c>
      <c r="D16" s="19" t="n">
        <v>72157</v>
      </c>
      <c r="E16" s="20" t="n">
        <v>8338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89</v>
      </c>
      <c r="D17" s="30" t="n">
        <v>-89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241795</v>
      </c>
      <c r="D19" s="33" t="n">
        <f aca="false">D21+D22+D23+D24+D26+D25+D27+D32</f>
        <v>212897</v>
      </c>
      <c r="E19" s="33" t="n">
        <f aca="false">E21+E22+E23+E24+E26+E25+E27+E32</f>
        <v>28898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28252</v>
      </c>
      <c r="D21" s="36" t="n">
        <v>15948</v>
      </c>
      <c r="E21" s="37" t="n">
        <v>12304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1076</v>
      </c>
      <c r="D22" s="36" t="n">
        <v>681</v>
      </c>
      <c r="E22" s="37" t="n">
        <v>395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4006</v>
      </c>
      <c r="D23" s="36" t="n">
        <v>396</v>
      </c>
      <c r="E23" s="37" t="n">
        <v>3610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8765</v>
      </c>
      <c r="D24" s="36" t="n">
        <v>4996</v>
      </c>
      <c r="E24" s="37" t="n">
        <v>3769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10506</v>
      </c>
      <c r="D25" s="36" t="n">
        <v>2090</v>
      </c>
      <c r="E25" s="37" t="n">
        <v>8416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5</v>
      </c>
      <c r="D26" s="36" t="n">
        <v>5</v>
      </c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180479</v>
      </c>
      <c r="D27" s="36" t="n">
        <f aca="false">D28+D29+D30+D31</f>
        <v>180075</v>
      </c>
      <c r="E27" s="36" t="n">
        <f aca="false">E28+E29+E30+E31</f>
        <v>404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144562</v>
      </c>
      <c r="D28" s="34" t="n">
        <v>144562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9779</v>
      </c>
      <c r="D29" s="34" t="n">
        <v>19779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5823</v>
      </c>
      <c r="D30" s="34" t="n">
        <v>15505</v>
      </c>
      <c r="E30" s="39" t="n">
        <v>318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315</v>
      </c>
      <c r="D31" s="34" t="n">
        <v>229</v>
      </c>
      <c r="E31" s="39" t="n">
        <v>86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8706</v>
      </c>
      <c r="D32" s="40" t="n">
        <v>8706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8714</v>
      </c>
      <c r="D33" s="42" t="n">
        <f aca="false">D9-D19</f>
        <v>18725</v>
      </c>
      <c r="E33" s="42" t="n">
        <f aca="false">E9-E19</f>
        <v>-11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20.25" hidden="false" customHeight="true" outlineLevel="0" collapsed="false">
      <c r="A35" s="46"/>
      <c r="B35" s="46"/>
      <c r="C35" s="46"/>
      <c r="D35" s="46"/>
      <c r="E35" s="46"/>
    </row>
    <row r="36" customFormat="false" ht="33" hidden="false" customHeight="true" outlineLevel="0" collapsed="false">
      <c r="A36" s="47" t="s">
        <v>59</v>
      </c>
      <c r="B36" s="47"/>
      <c r="C36" s="47"/>
      <c r="D36" s="47"/>
      <c r="E36" s="47"/>
    </row>
    <row r="37" customFormat="false" ht="56.25" hidden="false" customHeight="true" outlineLevel="0" collapsed="false">
      <c r="A37" s="47" t="s">
        <v>60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1-11-14T10:38:45Z</cp:lastPrinted>
  <dcterms:modified xsi:type="dcterms:W3CDTF">2011-11-16T03:17:11Z</dcterms:modified>
  <cp:revision>0</cp:revision>
  <dc:subject/>
  <dc:title/>
</cp:coreProperties>
</file>