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2" sheetId="1" state="visible" r:id="rId2"/>
  </sheets>
  <definedNames>
    <definedName function="false" hidden="false" localSheetId="0" name="_xlnm.Print_Area" vbProcedure="false">'01.01.12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С П Р А В К А</t>
  </si>
  <si>
    <t xml:space="preserve">об исполнении консолидированного бюджета</t>
  </si>
  <si>
    <t xml:space="preserve">Шумихинского района на 01.01.2012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    Численность работников муниципальных учреждений Шумихинского района за 2011 год составила 1509 чел., в т.ч. муниципальных служащих - 127 чел. Фактические расходы на их содержание - 166980 тыс. руб., в т.ч. муниципальных служащих - 29454тыс. руб.</t>
  </si>
  <si>
    <t xml:space="preserve">     В консолидированный бюджет Шумихинского района на 01. 01. 2012 года поступило доходов в сумме 329111 тыс.руб. (из них в районный бюджет - 292354 тыс.руб., бюджеты поселений -36757 тыс руб.), что составило 99,54% от бюджетных назначений на 2011 год.</t>
  </si>
  <si>
    <t xml:space="preserve">   Общий объем расходов составил 331505 тыс.руб., или 99,2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228387 тыс.руб. 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9" activeCellId="0" sqref="B3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329111</v>
      </c>
      <c r="D9" s="16" t="n">
        <f aca="false">D11+D14+D17</f>
        <v>292354</v>
      </c>
      <c r="E9" s="16" t="n">
        <f aca="false">E11+E14</f>
        <v>36757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100571</v>
      </c>
      <c r="D11" s="25" t="n">
        <f aca="false">D12+D13</f>
        <v>80472</v>
      </c>
      <c r="E11" s="25" t="n">
        <f aca="false">E12+E13</f>
        <v>20099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98050</v>
      </c>
      <c r="D12" s="19" t="n">
        <v>78865</v>
      </c>
      <c r="E12" s="20" t="n">
        <v>19185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2521</v>
      </c>
      <c r="D13" s="19" t="n">
        <v>1607</v>
      </c>
      <c r="E13" s="20" t="n">
        <v>914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228629</v>
      </c>
      <c r="D14" s="27" t="n">
        <v>211971</v>
      </c>
      <c r="E14" s="28" t="n">
        <v>16658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83527</v>
      </c>
      <c r="D16" s="19" t="n">
        <v>72158</v>
      </c>
      <c r="E16" s="20" t="n">
        <v>11369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89</v>
      </c>
      <c r="D17" s="30" t="n">
        <v>-89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331505</v>
      </c>
      <c r="D19" s="33" t="n">
        <f aca="false">D21+D22+D23+D24+D26+D25+D27+D32</f>
        <v>294628</v>
      </c>
      <c r="E19" s="33" t="n">
        <f aca="false">E21+E22+E23+E24+E26+E25+E27+E32</f>
        <v>36877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37746</v>
      </c>
      <c r="D21" s="36" t="n">
        <v>21058</v>
      </c>
      <c r="E21" s="37" t="n">
        <v>16688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1362</v>
      </c>
      <c r="D22" s="36" t="n">
        <v>681</v>
      </c>
      <c r="E22" s="37" t="n">
        <v>681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5307</v>
      </c>
      <c r="D23" s="36" t="n">
        <v>519</v>
      </c>
      <c r="E23" s="37" t="n">
        <v>4788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10656</v>
      </c>
      <c r="D24" s="36" t="n">
        <v>6690</v>
      </c>
      <c r="E24" s="37" t="n">
        <v>3966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13055</v>
      </c>
      <c r="D25" s="36" t="n">
        <v>2764</v>
      </c>
      <c r="E25" s="37" t="n">
        <v>10291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5</v>
      </c>
      <c r="D26" s="36" t="n">
        <v>5</v>
      </c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251243</v>
      </c>
      <c r="D27" s="36" t="n">
        <f aca="false">D28+D29+D30+D31</f>
        <v>250780</v>
      </c>
      <c r="E27" s="36" t="n">
        <f aca="false">E28+E29+E30+E31</f>
        <v>463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193378</v>
      </c>
      <c r="D28" s="34" t="n">
        <v>193378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25949</v>
      </c>
      <c r="D29" s="34" t="n">
        <v>25949</v>
      </c>
      <c r="E29" s="39" t="n">
        <v>0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31574</v>
      </c>
      <c r="D30" s="34" t="n">
        <v>31197</v>
      </c>
      <c r="E30" s="39" t="n">
        <v>377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342</v>
      </c>
      <c r="D31" s="34" t="n">
        <v>256</v>
      </c>
      <c r="E31" s="39" t="n">
        <v>86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12131</v>
      </c>
      <c r="D32" s="40" t="n">
        <v>12131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-2394</v>
      </c>
      <c r="D33" s="42" t="n">
        <f aca="false">D9-D19</f>
        <v>-2274</v>
      </c>
      <c r="E33" s="42" t="n">
        <f aca="false">E9-E19</f>
        <v>-120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34.5" hidden="false" customHeight="true" outlineLevel="0" collapsed="false">
      <c r="A35" s="46" t="s">
        <v>59</v>
      </c>
      <c r="B35" s="46"/>
      <c r="C35" s="46"/>
      <c r="D35" s="46"/>
      <c r="E35" s="46"/>
    </row>
    <row r="36" customFormat="false" ht="33" hidden="false" customHeight="true" outlineLevel="0" collapsed="false">
      <c r="A36" s="47" t="s">
        <v>60</v>
      </c>
      <c r="B36" s="47"/>
      <c r="C36" s="47"/>
      <c r="D36" s="47"/>
      <c r="E36" s="47"/>
    </row>
    <row r="37" customFormat="false" ht="56.25" hidden="false" customHeight="true" outlineLevel="0" collapsed="false">
      <c r="A37" s="47" t="s">
        <v>61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2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Зуля</cp:lastModifiedBy>
  <cp:lastPrinted>2012-02-22T03:24:02Z</cp:lastPrinted>
  <dcterms:modified xsi:type="dcterms:W3CDTF">2012-02-22T07:55:36Z</dcterms:modified>
  <cp:revision>0</cp:revision>
  <dc:subject/>
  <dc:title/>
</cp:coreProperties>
</file>