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12" sheetId="1" state="visible" r:id="rId2"/>
  </sheets>
  <definedNames>
    <definedName function="false" hidden="false" localSheetId="0" name="_xlnm.Print_Area" vbProcedure="false">'01.02.12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 П Р А В К А</t>
  </si>
  <si>
    <t xml:space="preserve">об исполнении консолидированного бюджета</t>
  </si>
  <si>
    <t xml:space="preserve">Шумихинского района на 01.02.2012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02. 2012 года поступило доходов в сумме 32720 тыс.руб. (из них в районный бюджет - 31246 тыс.руб., бюджеты поселений -1474 тыс руб.), что составило 9% от бюджетных назначений на 2012 год.</t>
  </si>
  <si>
    <t xml:space="preserve">   Общий объем расходов составил 12357 тыс.руб., или 3,4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9332 тыс.руб. 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21" colorId="64" zoomScale="75" zoomScaleNormal="75" zoomScalePageLayoutView="75" workbookViewId="0">
      <selection pane="topLeft" activeCell="A38" activeCellId="0" sqref="A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32720</v>
      </c>
      <c r="D9" s="16" t="n">
        <f aca="false">D11+D14+D17</f>
        <v>31246</v>
      </c>
      <c r="E9" s="16" t="n">
        <f aca="false">E11+E14</f>
        <v>1474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6919</v>
      </c>
      <c r="D11" s="25" t="n">
        <f aca="false">D12+D13</f>
        <v>5484</v>
      </c>
      <c r="E11" s="25" t="n">
        <f aca="false">E12+E13</f>
        <v>1435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6785</v>
      </c>
      <c r="D12" s="19" t="n">
        <v>5391</v>
      </c>
      <c r="E12" s="20" t="n">
        <v>1394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134</v>
      </c>
      <c r="D13" s="19" t="n">
        <v>93</v>
      </c>
      <c r="E13" s="20" t="n">
        <v>41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25801</v>
      </c>
      <c r="D14" s="27" t="n">
        <v>25762</v>
      </c>
      <c r="E14" s="28" t="n">
        <v>39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8142</v>
      </c>
      <c r="D16" s="19" t="n">
        <v>8103</v>
      </c>
      <c r="E16" s="20" t="n">
        <v>39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0</v>
      </c>
      <c r="D17" s="30"/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12357</v>
      </c>
      <c r="D19" s="33" t="n">
        <f aca="false">D21+D22+D23+D24+D26+D25+D27+D32</f>
        <v>11196</v>
      </c>
      <c r="E19" s="33" t="n">
        <f aca="false">E21+E22+E23+E24+E26+E25+E27+E32</f>
        <v>1161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1949</v>
      </c>
      <c r="D21" s="36" t="n">
        <v>1292</v>
      </c>
      <c r="E21" s="37" t="n">
        <v>657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0</v>
      </c>
      <c r="D22" s="36"/>
      <c r="E22" s="37"/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82</v>
      </c>
      <c r="D23" s="36" t="n">
        <v>12</v>
      </c>
      <c r="E23" s="37" t="n">
        <v>70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47</v>
      </c>
      <c r="D24" s="36" t="n">
        <v>47</v>
      </c>
      <c r="E24" s="37"/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703</v>
      </c>
      <c r="D25" s="36" t="n">
        <v>269</v>
      </c>
      <c r="E25" s="37" t="n">
        <v>434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9537</v>
      </c>
      <c r="D27" s="36" t="n">
        <f aca="false">D28+D29+D30+D31</f>
        <v>9537</v>
      </c>
      <c r="E27" s="36" t="n">
        <f aca="false">E28+E29+E30+E31</f>
        <v>0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6722</v>
      </c>
      <c r="D28" s="34" t="n">
        <v>6722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1821</v>
      </c>
      <c r="D29" s="34" t="n">
        <v>1821</v>
      </c>
      <c r="E29" s="39" t="n">
        <v>0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971</v>
      </c>
      <c r="D30" s="34" t="n">
        <v>971</v>
      </c>
      <c r="E30" s="39" t="n">
        <v>0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23</v>
      </c>
      <c r="D31" s="34" t="n">
        <v>23</v>
      </c>
      <c r="E31" s="39"/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39</v>
      </c>
      <c r="D32" s="40" t="n">
        <v>39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20363</v>
      </c>
      <c r="D33" s="42" t="n">
        <f aca="false">D9-D19</f>
        <v>20050</v>
      </c>
      <c r="E33" s="42" t="n">
        <f aca="false">E9-E19</f>
        <v>313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22.5" hidden="false" customHeight="true" outlineLevel="0" collapsed="false">
      <c r="A35" s="46"/>
      <c r="B35" s="46"/>
      <c r="C35" s="46"/>
      <c r="D35" s="46"/>
      <c r="E35" s="46"/>
    </row>
    <row r="36" customFormat="false" ht="33" hidden="false" customHeight="true" outlineLevel="0" collapsed="false">
      <c r="A36" s="47" t="s">
        <v>59</v>
      </c>
      <c r="B36" s="47"/>
      <c r="C36" s="47"/>
      <c r="D36" s="47"/>
      <c r="E36" s="47"/>
    </row>
    <row r="37" customFormat="false" ht="56.25" hidden="false" customHeight="true" outlineLevel="0" collapsed="false">
      <c r="A37" s="47" t="s">
        <v>60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1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Зуля</cp:lastModifiedBy>
  <cp:lastPrinted>2012-02-28T02:27:51Z</cp:lastPrinted>
  <dcterms:modified xsi:type="dcterms:W3CDTF">2012-02-28T10:22:42Z</dcterms:modified>
  <cp:revision>0</cp:revision>
  <dc:subject/>
  <dc:title/>
</cp:coreProperties>
</file>