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2 " sheetId="1" state="visible" r:id="rId2"/>
  </sheets>
  <definedNames>
    <definedName function="false" hidden="false" localSheetId="0" name="_xlnm.Print_Area" vbProcedure="false">'01.03.12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3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3. 2012 года поступило доходов в сумме 62854 тыс.руб. (из них в районный бюджет - 57772 тыс.руб., бюджеты поселений -5082 тыс руб.), что составило 17% от бюджетных назначений на 2012 год.</t>
  </si>
  <si>
    <t xml:space="preserve">   Общий объем расходов составил 50709 тыс.руб., или 13,9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32712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38" activeCellId="0" sqref="A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62854</v>
      </c>
      <c r="D9" s="16" t="n">
        <f aca="false">D11+D14+D17</f>
        <v>57772</v>
      </c>
      <c r="E9" s="16" t="n">
        <f aca="false">E11+E14</f>
        <v>508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3943</v>
      </c>
      <c r="D11" s="25" t="n">
        <f aca="false">D12+D13</f>
        <v>10978</v>
      </c>
      <c r="E11" s="25" t="n">
        <f aca="false">E12+E13</f>
        <v>296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3622</v>
      </c>
      <c r="D12" s="19" t="n">
        <v>10809</v>
      </c>
      <c r="E12" s="20" t="n">
        <v>2813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21</v>
      </c>
      <c r="D13" s="19" t="n">
        <v>169</v>
      </c>
      <c r="E13" s="20" t="n">
        <v>152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48911</v>
      </c>
      <c r="D14" s="27" t="n">
        <v>46794</v>
      </c>
      <c r="E14" s="28" t="n">
        <v>211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0565</v>
      </c>
      <c r="D16" s="19" t="n">
        <v>18448</v>
      </c>
      <c r="E16" s="20" t="n">
        <v>2117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0709</v>
      </c>
      <c r="D19" s="33" t="n">
        <f aca="false">D21+D22+D23+D24+D26+D25+D27+D32</f>
        <v>46565</v>
      </c>
      <c r="E19" s="33" t="n">
        <f aca="false">E21+E22+E23+E24+E26+E25+E27+E32</f>
        <v>4144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5348</v>
      </c>
      <c r="D21" s="36" t="n">
        <v>3186</v>
      </c>
      <c r="E21" s="37" t="n">
        <v>2162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603</v>
      </c>
      <c r="D23" s="36" t="n">
        <v>63</v>
      </c>
      <c r="E23" s="37" t="n">
        <v>540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236</v>
      </c>
      <c r="D24" s="36" t="n">
        <v>236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917</v>
      </c>
      <c r="D25" s="36" t="n">
        <v>487</v>
      </c>
      <c r="E25" s="37" t="n">
        <v>1430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40488</v>
      </c>
      <c r="D27" s="36" t="n">
        <f aca="false">D28+D29+D30+D31</f>
        <v>40476</v>
      </c>
      <c r="E27" s="36" t="n">
        <f aca="false">E28+E29+E30+E31</f>
        <v>1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6204</v>
      </c>
      <c r="D28" s="34" t="n">
        <v>2620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4298</v>
      </c>
      <c r="D29" s="34" t="n">
        <v>4298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9928</v>
      </c>
      <c r="D30" s="34" t="n">
        <v>9916</v>
      </c>
      <c r="E30" s="39" t="n">
        <v>12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8</v>
      </c>
      <c r="D31" s="34" t="n">
        <v>58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2117</v>
      </c>
      <c r="D32" s="40" t="n">
        <v>2117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2145</v>
      </c>
      <c r="D33" s="42" t="n">
        <f aca="false">D9-D19</f>
        <v>11207</v>
      </c>
      <c r="E33" s="42" t="n">
        <f aca="false">E9-E19</f>
        <v>938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2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56.2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2-03-14T04:02:56Z</cp:lastPrinted>
  <dcterms:modified xsi:type="dcterms:W3CDTF">2012-03-14T10:53:13Z</dcterms:modified>
  <cp:revision>0</cp:revision>
  <dc:subject/>
  <dc:title/>
</cp:coreProperties>
</file>