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2.12" sheetId="1" state="visible" r:id="rId2"/>
    <sheet name="01.03.12 " sheetId="2" state="visible" r:id="rId3"/>
    <sheet name="01.04.12" sheetId="3" state="visible" r:id="rId4"/>
    <sheet name="01.05.12" sheetId="4" state="visible" r:id="rId5"/>
    <sheet name="01.01.08 " sheetId="5" state="visible" r:id="rId6"/>
    <sheet name="01.07.12 " sheetId="6" state="visible" r:id="rId7"/>
  </sheets>
  <definedNames>
    <definedName function="false" hidden="false" localSheetId="4" name="_xlnm.Print_Area" vbProcedure="false">'01.01.08 '!$A$1:$F$43</definedName>
    <definedName function="false" hidden="false" localSheetId="0" name="_xlnm.Print_Area" vbProcedure="false">'01.02.12'!$A$1:$F$43</definedName>
    <definedName function="false" hidden="false" localSheetId="1" name="_xlnm.Print_Area" vbProcedure="false">'01.03.12 '!$A$1:$F$43</definedName>
    <definedName function="false" hidden="false" localSheetId="2" name="_xlnm.Print_Area" vbProcedure="false">'01.04.12'!$A$1:$F$43</definedName>
    <definedName function="false" hidden="false" localSheetId="3" name="_xlnm.Print_Area" vbProcedure="false">'01.05.12'!$A$1:$F$43</definedName>
    <definedName function="false" hidden="false" localSheetId="5" name="_xlnm.Print_Area" vbProcedure="false">'01.07.12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1">
  <si>
    <t xml:space="preserve">С П Р А В К А</t>
  </si>
  <si>
    <t xml:space="preserve">об исполнении консолидированного бюджета</t>
  </si>
  <si>
    <t xml:space="preserve">Шумихинского района на 01.02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2. 2012 года поступило доходов в сумме 32720 тыс.руб. (из них в районный бюджет - 31246 тыс.руб., бюджеты поселений -1474 тыс руб.), что составило 9% от бюджетных назначений на 2012 год.</t>
  </si>
  <si>
    <t xml:space="preserve">   Общий объем расходов составил 12357 тыс.руб., или 3,4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9332 тыс.руб. </t>
  </si>
  <si>
    <t xml:space="preserve">Начальник Финансового отдела                                                           Н.Н.Кирилова</t>
  </si>
  <si>
    <t xml:space="preserve">Шумихинского района на 01.03.2012 г.</t>
  </si>
  <si>
    <t xml:space="preserve">     В консолидированный бюджет Шумихинского района на 01. 03. 2012 года поступило доходов в сумме 62854 тыс.руб. (из них в районный бюджет - 57772 тыс.руб., бюджеты поселений -5082 тыс руб.), что составило 17% от бюджетных назначений на 2012 год.</t>
  </si>
  <si>
    <t xml:space="preserve">   Общий объем расходов составил 50709 тыс.руб., или 13,9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32712 тыс.руб. </t>
  </si>
  <si>
    <t xml:space="preserve">Шумихинского района на 01.04.2012 г.</t>
  </si>
  <si>
    <t xml:space="preserve">         Численность работников муниципальных учреждений Шумихинского района на 01.04.2012 года составила 1523 чел., в т.ч. муниципальных служащих - 128 чел. Фактические расходы на их содержание - 48330 ,0 тыс. руб., в т.ч. муниципальных служащих - 7487,0тыс. руб.</t>
  </si>
  <si>
    <t xml:space="preserve">     В консолидированный бюджет Шумихинского района на 01. 04. 2012 года поступило доходов в сумме 87015 тыс.руб. (из них в районный бюджет - 79793 тыс.руб., бюджеты поселений -7222 тыс руб.), что составило 23,3% от бюджетных назначений на 2012 год.</t>
  </si>
  <si>
    <t xml:space="preserve">   Общий объем расходов составил 75354 тыс.руб., или 20,1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50788 тыс.руб. </t>
  </si>
  <si>
    <t xml:space="preserve">Шумихинского района на 01.05.2012 г.</t>
  </si>
  <si>
    <t xml:space="preserve">     В консолидированный бюджет Шумихинского района на 01. 05. 2012 года поступило доходов в сумме 119617 тыс.руб. (из них в районный бюджет - 109152тыс.руб., бюджеты поселений -10465 тыс руб.), что составило 31,6% от бюджетных назначений на 2012 год.</t>
  </si>
  <si>
    <t xml:space="preserve">   Общий объем расходов составил 105922 тыс.руб., или 27,9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73277 тыс.руб. </t>
  </si>
  <si>
    <t xml:space="preserve">Шумихинского района на 01.01.2008 г.</t>
  </si>
  <si>
    <t xml:space="preserve">Дододы от предпринимательской и иной приносящей доход деятельности</t>
  </si>
  <si>
    <t xml:space="preserve">здравоохранение</t>
  </si>
  <si>
    <t xml:space="preserve">     В консолидированный бюджет Шумихинского района на 01. 01. 2008 года поступило доходов в сумме 315197 тыс.руб. (из них в районный бюджет - 280637тыс.руб., бюджеты поселений -34560 тыс руб.), что составило 100,1% от бюджетных назначений на 2008 год.</t>
  </si>
  <si>
    <t xml:space="preserve">   Общий объем расходов составил 311856 тыс.руб., или 98,9% от бюджетных назначений.</t>
  </si>
  <si>
    <t xml:space="preserve">Шумихинского района на 01.07.2012 г.</t>
  </si>
  <si>
    <t xml:space="preserve">Фактическая численность работников муниципальных учреждений Шумихинского района за I полугодие 2012 года составила- 1513человек,в т.ч. муниципальных служащих - 128 человек. фактические расходы на их содержание составили - 107167тыс.руб. в т.ч. муниципальных служащих - 15263 тыс.руб.</t>
  </si>
  <si>
    <t xml:space="preserve">     В консолидированный бюджет Шумихинского района на 01. 07. 2012 года поступило доходов в сумме 201837 тыс.руб. (из них в районный бюджет - 181475тыс.руб., бюджеты поселений -20362 тыс руб.), что составило49,2% от бюджетных назначений на 2012 год.</t>
  </si>
  <si>
    <t xml:space="preserve">    Общий объем расходов составил - 183599 тыс.руб., или 44,1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22981 тыс.руб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38" activeCellId="0" sqref="A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2720</v>
      </c>
      <c r="D9" s="16" t="n">
        <f aca="false">D11+D14+D17</f>
        <v>31246</v>
      </c>
      <c r="E9" s="16" t="n">
        <f aca="false">E11+E14</f>
        <v>147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919</v>
      </c>
      <c r="D11" s="25" t="n">
        <f aca="false">D12+D13</f>
        <v>5484</v>
      </c>
      <c r="E11" s="25" t="n">
        <f aca="false">E12+E13</f>
        <v>143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785</v>
      </c>
      <c r="D12" s="19" t="n">
        <v>5391</v>
      </c>
      <c r="E12" s="20" t="n">
        <v>1394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34</v>
      </c>
      <c r="D13" s="19" t="n">
        <v>93</v>
      </c>
      <c r="E13" s="20" t="n">
        <v>41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5801</v>
      </c>
      <c r="D14" s="27" t="n">
        <v>25762</v>
      </c>
      <c r="E14" s="28" t="n">
        <v>39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142</v>
      </c>
      <c r="D16" s="19" t="n">
        <v>8103</v>
      </c>
      <c r="E16" s="20" t="n">
        <v>3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2357</v>
      </c>
      <c r="D19" s="33" t="n">
        <f aca="false">D21+D22+D23+D24+D26+D25+D27+D32</f>
        <v>11196</v>
      </c>
      <c r="E19" s="33" t="n">
        <f aca="false">E21+E22+E23+E24+E26+E25+E27+E32</f>
        <v>116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949</v>
      </c>
      <c r="D21" s="36" t="n">
        <v>1292</v>
      </c>
      <c r="E21" s="37" t="n">
        <v>657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82</v>
      </c>
      <c r="D23" s="36" t="n">
        <v>12</v>
      </c>
      <c r="E23" s="37" t="n">
        <v>70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47</v>
      </c>
      <c r="D24" s="36" t="n">
        <v>47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703</v>
      </c>
      <c r="D25" s="36" t="n">
        <v>269</v>
      </c>
      <c r="E25" s="37" t="n">
        <v>434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9537</v>
      </c>
      <c r="D27" s="36" t="n">
        <f aca="false">D28+D29+D30+D31</f>
        <v>9537</v>
      </c>
      <c r="E27" s="36" t="n">
        <f aca="false">E28+E29+E30+E31</f>
        <v>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6722</v>
      </c>
      <c r="D28" s="34" t="n">
        <v>672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821</v>
      </c>
      <c r="D29" s="34" t="n">
        <v>1821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971</v>
      </c>
      <c r="D30" s="34" t="n">
        <v>971</v>
      </c>
      <c r="E30" s="39" t="n">
        <v>0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3</v>
      </c>
      <c r="D31" s="34" t="n">
        <v>23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39</v>
      </c>
      <c r="D32" s="40" t="n">
        <v>39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0363</v>
      </c>
      <c r="D33" s="42" t="n">
        <f aca="false">D9-D19</f>
        <v>20050</v>
      </c>
      <c r="E33" s="42" t="n">
        <f aca="false">E9-E19</f>
        <v>313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2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62854</v>
      </c>
      <c r="D9" s="16" t="n">
        <f aca="false">D11+D14+D17</f>
        <v>57772</v>
      </c>
      <c r="E9" s="16" t="n">
        <f aca="false">E11+E14</f>
        <v>508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3943</v>
      </c>
      <c r="D11" s="25" t="n">
        <f aca="false">D12+D13</f>
        <v>10978</v>
      </c>
      <c r="E11" s="25" t="n">
        <f aca="false">E12+E13</f>
        <v>296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3622</v>
      </c>
      <c r="D12" s="19" t="n">
        <v>10809</v>
      </c>
      <c r="E12" s="20" t="n">
        <v>2813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21</v>
      </c>
      <c r="D13" s="19" t="n">
        <v>169</v>
      </c>
      <c r="E13" s="20" t="n">
        <v>152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48911</v>
      </c>
      <c r="D14" s="27" t="n">
        <v>46794</v>
      </c>
      <c r="E14" s="28" t="n">
        <v>211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0565</v>
      </c>
      <c r="D16" s="19" t="n">
        <v>18448</v>
      </c>
      <c r="E16" s="20" t="n">
        <v>2117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0709</v>
      </c>
      <c r="D19" s="33" t="n">
        <f aca="false">D21+D22+D23+D24+D26+D25+D27+D32</f>
        <v>46565</v>
      </c>
      <c r="E19" s="33" t="n">
        <f aca="false">E21+E22+E23+E24+E26+E25+E27+E32</f>
        <v>4144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5348</v>
      </c>
      <c r="D21" s="36" t="n">
        <v>3186</v>
      </c>
      <c r="E21" s="37" t="n">
        <v>2162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603</v>
      </c>
      <c r="D23" s="36" t="n">
        <v>63</v>
      </c>
      <c r="E23" s="37" t="n">
        <v>540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236</v>
      </c>
      <c r="D24" s="36" t="n">
        <v>236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917</v>
      </c>
      <c r="D25" s="36" t="n">
        <v>487</v>
      </c>
      <c r="E25" s="37" t="n">
        <v>1430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40488</v>
      </c>
      <c r="D27" s="36" t="n">
        <f aca="false">D28+D29+D30+D31</f>
        <v>40476</v>
      </c>
      <c r="E27" s="36" t="n">
        <f aca="false">E28+E29+E30+E31</f>
        <v>1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6204</v>
      </c>
      <c r="D28" s="34" t="n">
        <v>2620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4298</v>
      </c>
      <c r="D29" s="34" t="n">
        <v>4298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9928</v>
      </c>
      <c r="D30" s="34" t="n">
        <v>9916</v>
      </c>
      <c r="E30" s="39" t="n">
        <v>12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8</v>
      </c>
      <c r="D31" s="34" t="n">
        <v>58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2117</v>
      </c>
      <c r="D32" s="40" t="n">
        <v>2117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2145</v>
      </c>
      <c r="D33" s="42" t="n">
        <f aca="false">D9-D19</f>
        <v>11207</v>
      </c>
      <c r="E33" s="42" t="n">
        <f aca="false">E9-E19</f>
        <v>938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2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63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4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5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87015</v>
      </c>
      <c r="D9" s="16" t="n">
        <f aca="false">D11+D14+D17</f>
        <v>79793</v>
      </c>
      <c r="E9" s="16" t="n">
        <f aca="false">E11+E14</f>
        <v>722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20740</v>
      </c>
      <c r="D11" s="25" t="n">
        <f aca="false">D12+D13</f>
        <v>15855</v>
      </c>
      <c r="E11" s="25" t="n">
        <f aca="false">E12+E13</f>
        <v>488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20271</v>
      </c>
      <c r="D12" s="19" t="n">
        <v>15632</v>
      </c>
      <c r="E12" s="20" t="n">
        <v>463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469</v>
      </c>
      <c r="D13" s="19" t="n">
        <v>223</v>
      </c>
      <c r="E13" s="20" t="n">
        <v>24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66275</v>
      </c>
      <c r="D14" s="27" t="n">
        <v>63938</v>
      </c>
      <c r="E14" s="28" t="n">
        <v>233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8061</v>
      </c>
      <c r="D16" s="19" t="n">
        <v>25895</v>
      </c>
      <c r="E16" s="20" t="n">
        <v>2166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75354</v>
      </c>
      <c r="D19" s="33" t="n">
        <f aca="false">D21+D22+D23+D24+D26+D25+D27+D32</f>
        <v>68577</v>
      </c>
      <c r="E19" s="33" t="n">
        <f aca="false">E21+E22+E23+E24+E26+E25+E27+E32</f>
        <v>6777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8659</v>
      </c>
      <c r="D21" s="36" t="n">
        <v>4916</v>
      </c>
      <c r="E21" s="37" t="n">
        <v>3743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252</v>
      </c>
      <c r="D22" s="36" t="n">
        <v>171</v>
      </c>
      <c r="E22" s="37" t="n">
        <v>81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979</v>
      </c>
      <c r="D23" s="36" t="n">
        <v>88</v>
      </c>
      <c r="E23" s="37" t="n">
        <v>891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66</v>
      </c>
      <c r="D24" s="36" t="n">
        <v>366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2684</v>
      </c>
      <c r="D25" s="36" t="n">
        <v>684</v>
      </c>
      <c r="E25" s="37" t="n">
        <v>2000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60247</v>
      </c>
      <c r="D27" s="36" t="n">
        <f aca="false">D28+D29+D30+D31</f>
        <v>60185</v>
      </c>
      <c r="E27" s="36" t="n">
        <f aca="false">E28+E29+E30+E31</f>
        <v>6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42054</v>
      </c>
      <c r="D28" s="34" t="n">
        <v>4205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6381</v>
      </c>
      <c r="D29" s="34" t="n">
        <v>6381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1738</v>
      </c>
      <c r="D30" s="34" t="n">
        <v>11690</v>
      </c>
      <c r="E30" s="39" t="n">
        <v>48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74</v>
      </c>
      <c r="D31" s="34" t="n">
        <v>60</v>
      </c>
      <c r="E31" s="39" t="n">
        <v>14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2167</v>
      </c>
      <c r="D32" s="40" t="n">
        <v>2167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1661</v>
      </c>
      <c r="D33" s="42" t="n">
        <f aca="false">D9-D19</f>
        <v>11216</v>
      </c>
      <c r="E33" s="42" t="n">
        <f aca="false">E9-E19</f>
        <v>445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37.5" hidden="false" customHeight="true" outlineLevel="0" collapsed="false">
      <c r="A35" s="46" t="s">
        <v>66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7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8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9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19617.1</v>
      </c>
      <c r="D9" s="16" t="n">
        <f aca="false">D11+D14+D17</f>
        <v>109152.2</v>
      </c>
      <c r="E9" s="16" t="n">
        <f aca="false">E11+E14</f>
        <v>10464.9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31355.6</v>
      </c>
      <c r="D11" s="25" t="n">
        <f aca="false">D12+D13</f>
        <v>24265.5</v>
      </c>
      <c r="E11" s="25" t="n">
        <f aca="false">E12+E13</f>
        <v>7090.1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30428.3</v>
      </c>
      <c r="D12" s="19" t="n">
        <v>23799.4</v>
      </c>
      <c r="E12" s="20" t="n">
        <v>6628.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927.3</v>
      </c>
      <c r="D13" s="19" t="n">
        <v>466.1</v>
      </c>
      <c r="E13" s="20" t="n">
        <v>461.2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88261.5</v>
      </c>
      <c r="D14" s="27" t="n">
        <v>84886.7</v>
      </c>
      <c r="E14" s="28" t="n">
        <v>3374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38681.3</v>
      </c>
      <c r="D16" s="19" t="n">
        <v>35518.5</v>
      </c>
      <c r="E16" s="20" t="n">
        <v>3162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05922</v>
      </c>
      <c r="D19" s="33" t="n">
        <f aca="false">D21+D22+D23+D24+D26+D25+D27+D32</f>
        <v>96654</v>
      </c>
      <c r="E19" s="33" t="n">
        <f aca="false">E21+E22+E23+E24+E26+E25+E27+E32</f>
        <v>9268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2203</v>
      </c>
      <c r="D21" s="36" t="n">
        <v>6999</v>
      </c>
      <c r="E21" s="37" t="n">
        <v>520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300</v>
      </c>
      <c r="D22" s="36" t="n">
        <v>171</v>
      </c>
      <c r="E22" s="37" t="n">
        <v>129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350</v>
      </c>
      <c r="D23" s="36" t="n">
        <v>133</v>
      </c>
      <c r="E23" s="37" t="n">
        <v>1217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54</v>
      </c>
      <c r="D24" s="36" t="n">
        <v>550</v>
      </c>
      <c r="E24" s="37" t="n">
        <v>4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540</v>
      </c>
      <c r="D25" s="36" t="n">
        <v>893</v>
      </c>
      <c r="E25" s="37" t="n">
        <v>264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84792</v>
      </c>
      <c r="D27" s="36" t="n">
        <f aca="false">D28+D29+D30+D31</f>
        <v>84725</v>
      </c>
      <c r="E27" s="36" t="n">
        <f aca="false">E28+E29+E30+E31</f>
        <v>67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62164</v>
      </c>
      <c r="D28" s="34" t="n">
        <v>6216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8313</v>
      </c>
      <c r="D29" s="34" t="n">
        <v>8313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4211</v>
      </c>
      <c r="D30" s="34" t="n">
        <v>14160</v>
      </c>
      <c r="E30" s="39" t="n">
        <v>51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04</v>
      </c>
      <c r="D31" s="34" t="n">
        <v>88</v>
      </c>
      <c r="E31" s="39" t="n">
        <v>16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3183</v>
      </c>
      <c r="D32" s="40" t="n">
        <v>3183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3695.1</v>
      </c>
      <c r="D33" s="42" t="n">
        <f aca="false">D9-D19</f>
        <v>12498.2</v>
      </c>
      <c r="E33" s="42" t="n">
        <f aca="false">E9-E19</f>
        <v>1196.9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37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70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7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8" activeCellId="0" sqref="A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7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</f>
        <v>315197</v>
      </c>
      <c r="D9" s="16" t="n">
        <f aca="false">D11+D14</f>
        <v>280637</v>
      </c>
      <c r="E9" s="16" t="n">
        <f aca="false">E11+E14</f>
        <v>34560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79764</v>
      </c>
      <c r="D11" s="25" t="n">
        <f aca="false">D12+D13+D17</f>
        <v>62144</v>
      </c>
      <c r="E11" s="25" t="n">
        <f aca="false">E12+E13</f>
        <v>17620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6412</v>
      </c>
      <c r="D12" s="19" t="n">
        <v>49206</v>
      </c>
      <c r="E12" s="20" t="n">
        <v>1720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944</v>
      </c>
      <c r="D13" s="19" t="n">
        <v>1530</v>
      </c>
      <c r="E13" s="20" t="n">
        <v>41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35433</v>
      </c>
      <c r="D14" s="27" t="n">
        <v>218493</v>
      </c>
      <c r="E14" s="28" t="n">
        <v>16940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91279</v>
      </c>
      <c r="D16" s="19" t="n">
        <v>78465</v>
      </c>
      <c r="E16" s="20" t="n">
        <v>12814</v>
      </c>
      <c r="F16" s="21"/>
    </row>
    <row r="17" customFormat="false" ht="20.25" hidden="false" customHeight="false" outlineLevel="0" collapsed="false">
      <c r="A17" s="23" t="s">
        <v>26</v>
      </c>
      <c r="B17" s="29" t="s">
        <v>73</v>
      </c>
      <c r="C17" s="30" t="n">
        <f aca="false">D17+E17</f>
        <v>11408</v>
      </c>
      <c r="D17" s="30" t="n">
        <v>11408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11856</v>
      </c>
      <c r="D19" s="33" t="n">
        <f aca="false">D21+D22+D23+D24+D26+D25+D27+D32</f>
        <v>277731</v>
      </c>
      <c r="E19" s="33" t="n">
        <f aca="false">E21+E22+E23+E24+E26+E25+E27+E32</f>
        <v>34125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3843</v>
      </c>
      <c r="D21" s="36" t="n">
        <v>16451</v>
      </c>
      <c r="E21" s="37" t="n">
        <v>17392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546</v>
      </c>
      <c r="D22" s="36" t="n">
        <v>0</v>
      </c>
      <c r="E22" s="37" t="n">
        <v>546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148</v>
      </c>
      <c r="D23" s="36" t="n">
        <v>1584</v>
      </c>
      <c r="E23" s="37" t="n">
        <v>3564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6712</v>
      </c>
      <c r="D24" s="36" t="n">
        <v>6512</v>
      </c>
      <c r="E24" s="37" t="n">
        <v>200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26322</v>
      </c>
      <c r="D25" s="36" t="n">
        <v>15411</v>
      </c>
      <c r="E25" s="37" t="n">
        <v>10911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21715</v>
      </c>
      <c r="D27" s="36" t="n">
        <f aca="false">D28+D29+D30+D31</f>
        <v>220833</v>
      </c>
      <c r="E27" s="36" t="n">
        <f aca="false">E28+E29+E30+E31</f>
        <v>88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48200</v>
      </c>
      <c r="D28" s="34" t="n">
        <v>147883</v>
      </c>
      <c r="E28" s="39" t="n">
        <v>317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5692</v>
      </c>
      <c r="D29" s="34" t="n">
        <v>25392</v>
      </c>
      <c r="E29" s="39" t="n">
        <v>30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3821</v>
      </c>
      <c r="D30" s="34" t="n">
        <v>13716</v>
      </c>
      <c r="E30" s="39" t="n">
        <v>105</v>
      </c>
      <c r="F30" s="21"/>
    </row>
    <row r="31" customFormat="false" ht="20.25" hidden="false" customHeight="false" outlineLevel="0" collapsed="false">
      <c r="A31" s="23" t="s">
        <v>53</v>
      </c>
      <c r="B31" s="26" t="s">
        <v>74</v>
      </c>
      <c r="C31" s="38" t="n">
        <f aca="false">D31+E31</f>
        <v>34002</v>
      </c>
      <c r="D31" s="34" t="n">
        <v>33842</v>
      </c>
      <c r="E31" s="39" t="n">
        <v>160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7570</v>
      </c>
      <c r="D32" s="40" t="n">
        <v>16940</v>
      </c>
      <c r="E32" s="41" t="n">
        <v>630</v>
      </c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3341</v>
      </c>
      <c r="D33" s="42" t="n">
        <f aca="false">D9-D19</f>
        <v>2906</v>
      </c>
      <c r="E33" s="42" t="n">
        <f aca="false">E9-E19</f>
        <v>435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37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75</v>
      </c>
      <c r="B36" s="47"/>
      <c r="C36" s="47"/>
      <c r="D36" s="47"/>
      <c r="E36" s="47"/>
    </row>
    <row r="37" customFormat="false" ht="28.5" hidden="false" customHeight="true" outlineLevel="0" collapsed="false">
      <c r="A37" s="47" t="s">
        <v>76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77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01837</v>
      </c>
      <c r="D9" s="16" t="n">
        <f aca="false">D11+D14+D17</f>
        <v>181475</v>
      </c>
      <c r="E9" s="16" t="n">
        <f aca="false">E11+E14</f>
        <v>2036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46292</v>
      </c>
      <c r="D11" s="25" t="n">
        <f aca="false">D12+D13</f>
        <v>35092</v>
      </c>
      <c r="E11" s="25" t="n">
        <f aca="false">E12+E13</f>
        <v>11200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44626</v>
      </c>
      <c r="D12" s="19" t="n">
        <v>34155</v>
      </c>
      <c r="E12" s="20" t="n">
        <v>10471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666</v>
      </c>
      <c r="D13" s="19" t="n">
        <v>937</v>
      </c>
      <c r="E13" s="20" t="n">
        <v>72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55545</v>
      </c>
      <c r="D14" s="27" t="n">
        <v>146383</v>
      </c>
      <c r="E14" s="28" t="n">
        <v>9162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4396</v>
      </c>
      <c r="D16" s="19" t="n">
        <v>59098</v>
      </c>
      <c r="E16" s="20" t="n">
        <v>529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83599</v>
      </c>
      <c r="D19" s="33" t="n">
        <f aca="false">D21+D22+D23+D24+D26+D25+D27+D32</f>
        <v>164929</v>
      </c>
      <c r="E19" s="33" t="n">
        <f aca="false">E21+E22+E23+E24+E26+E25+E27+E32</f>
        <v>18670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9672</v>
      </c>
      <c r="D21" s="36" t="n">
        <v>10729</v>
      </c>
      <c r="E21" s="37" t="n">
        <v>8943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574</v>
      </c>
      <c r="D22" s="36" t="n">
        <v>342</v>
      </c>
      <c r="E22" s="37" t="n">
        <v>232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2211</v>
      </c>
      <c r="D23" s="36" t="n">
        <v>212</v>
      </c>
      <c r="E23" s="37" t="n">
        <v>1999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6687</v>
      </c>
      <c r="D24" s="36" t="n">
        <v>3790</v>
      </c>
      <c r="E24" s="37" t="n">
        <v>2897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6159</v>
      </c>
      <c r="D25" s="36" t="n">
        <v>1697</v>
      </c>
      <c r="E25" s="37" t="n">
        <v>4462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42325</v>
      </c>
      <c r="D27" s="36" t="n">
        <f aca="false">D28+D29+D30+D31</f>
        <v>142188</v>
      </c>
      <c r="E27" s="36" t="n">
        <f aca="false">E28+E29+E30+E31</f>
        <v>137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03514</v>
      </c>
      <c r="D28" s="34" t="n">
        <v>10351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3063</v>
      </c>
      <c r="D29" s="34" t="n">
        <v>13063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25542</v>
      </c>
      <c r="D30" s="34" t="n">
        <v>25470</v>
      </c>
      <c r="E30" s="39" t="n">
        <v>72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06</v>
      </c>
      <c r="D31" s="34" t="n">
        <v>141</v>
      </c>
      <c r="E31" s="39" t="n">
        <v>65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5971</v>
      </c>
      <c r="D32" s="40" t="n">
        <v>5971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8238</v>
      </c>
      <c r="D33" s="42" t="n">
        <f aca="false">D9-D19</f>
        <v>16546</v>
      </c>
      <c r="E33" s="42" t="n">
        <f aca="false">E9-E19</f>
        <v>1692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57.75" hidden="false" customHeight="true" outlineLevel="0" collapsed="false">
      <c r="A35" s="46" t="s">
        <v>78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7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8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2-07-19T09:47:45Z</cp:lastPrinted>
  <dcterms:modified xsi:type="dcterms:W3CDTF">2012-07-20T03:05:35Z</dcterms:modified>
  <cp:revision>0</cp:revision>
  <dc:subject/>
  <dc:title/>
</cp:coreProperties>
</file>