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12  " sheetId="1" state="visible" r:id="rId2"/>
  </sheets>
  <definedNames>
    <definedName function="false" hidden="false" localSheetId="0" name="_xlnm.Print_Area" vbProcedure="false">'01.08.12 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 П Р А В К А</t>
  </si>
  <si>
    <t xml:space="preserve">об исполнении консолидированного бюджета</t>
  </si>
  <si>
    <t xml:space="preserve">Шумихинского района на 01.08.2012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Фактическая численность работников муниципальных учреждений Шумихинского района за I полугодие 2012 года составила- 1513человек,в т.ч. муниципальных служащих - 128 человек. фактические расходы на их содержание составили - 107167тыс.руб. в т.ч. муниципальных служащих - 15263 тыс.руб.</t>
  </si>
  <si>
    <t xml:space="preserve">     В консолидированный бюджет Шумихинского района на 01. 08. 2012 года поступило доходов в сумме 232536 тыс.руб. (из них в районный бюджет - 208090 тыс.руб., бюджеты поселений -24446 тыс руб.), что составило 55,4% от бюджетных назначений на 2012 год.</t>
  </si>
  <si>
    <t xml:space="preserve">    Общий объем расходов составил - 213693 тыс.руб., или 50,6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44478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9" activeCellId="0" sqref="C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232535.7</v>
      </c>
      <c r="D9" s="16" t="n">
        <f aca="false">D11+D14+D17</f>
        <v>208089.8</v>
      </c>
      <c r="E9" s="16" t="n">
        <f aca="false">E11+E14</f>
        <v>24445.9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56653.1</v>
      </c>
      <c r="D11" s="25" t="n">
        <f aca="false">D12+D13</f>
        <v>42591.2</v>
      </c>
      <c r="E11" s="25" t="n">
        <f aca="false">E12+E13</f>
        <v>14061.9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54622.1</v>
      </c>
      <c r="D12" s="19" t="n">
        <v>41589.6</v>
      </c>
      <c r="E12" s="20" t="n">
        <v>13032.5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031</v>
      </c>
      <c r="D13" s="19" t="n">
        <v>1001.6</v>
      </c>
      <c r="E13" s="20" t="n">
        <v>1029.4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175882.6</v>
      </c>
      <c r="D14" s="27" t="n">
        <v>165498.6</v>
      </c>
      <c r="E14" s="28" t="n">
        <v>10384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66915.4</v>
      </c>
      <c r="D16" s="19" t="n">
        <v>60567</v>
      </c>
      <c r="E16" s="20" t="n">
        <v>6348.4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213693</v>
      </c>
      <c r="D19" s="33" t="n">
        <f aca="false">D21+D22+D23+D24+D26+D25+D27+D32</f>
        <v>191132</v>
      </c>
      <c r="E19" s="33" t="n">
        <f aca="false">E21+E22+E23+E24+E26+E25+E27+E32</f>
        <v>2256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22839</v>
      </c>
      <c r="D21" s="36" t="n">
        <v>11983</v>
      </c>
      <c r="E21" s="37" t="n">
        <v>10856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782</v>
      </c>
      <c r="D22" s="36" t="n">
        <v>513</v>
      </c>
      <c r="E22" s="37" t="n">
        <v>269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2758</v>
      </c>
      <c r="D23" s="36" t="n">
        <v>264</v>
      </c>
      <c r="E23" s="37" t="n">
        <v>2494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6906</v>
      </c>
      <c r="D24" s="36" t="n">
        <v>3933</v>
      </c>
      <c r="E24" s="37" t="n">
        <v>2973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7692</v>
      </c>
      <c r="D25" s="36" t="n">
        <v>1885</v>
      </c>
      <c r="E25" s="37" t="n">
        <v>5807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165694</v>
      </c>
      <c r="D27" s="36" t="n">
        <f aca="false">D28+D29+D30+D31</f>
        <v>165532</v>
      </c>
      <c r="E27" s="36" t="n">
        <f aca="false">E28+E29+E30+E31</f>
        <v>162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22868</v>
      </c>
      <c r="D28" s="34" t="n">
        <v>122868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5174</v>
      </c>
      <c r="D29" s="34" t="n">
        <v>15174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27438</v>
      </c>
      <c r="D30" s="34" t="n">
        <v>27349</v>
      </c>
      <c r="E30" s="39" t="n">
        <v>89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214</v>
      </c>
      <c r="D31" s="34" t="n">
        <v>141</v>
      </c>
      <c r="E31" s="39" t="n">
        <v>73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7022</v>
      </c>
      <c r="D32" s="40" t="n">
        <v>7022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8842.7</v>
      </c>
      <c r="D33" s="42" t="n">
        <f aca="false">D9-D19</f>
        <v>16957.8</v>
      </c>
      <c r="E33" s="42" t="n">
        <f aca="false">E9-E19</f>
        <v>1884.9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57.75" hidden="false" customHeight="true" outlineLevel="0" collapsed="false">
      <c r="A35" s="46" t="s">
        <v>59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60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1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Наташа</cp:lastModifiedBy>
  <cp:lastPrinted>2012-09-17T05:04:41Z</cp:lastPrinted>
  <dcterms:modified xsi:type="dcterms:W3CDTF">2012-09-18T07:38:40Z</dcterms:modified>
  <cp:revision>0</cp:revision>
  <dc:subject/>
  <dc:title/>
</cp:coreProperties>
</file>