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12" sheetId="1" state="visible" r:id="rId2"/>
  </sheets>
  <definedNames>
    <definedName function="false" hidden="false" localSheetId="0" name="_xlnm.Print_Area" vbProcedure="false">'01.09.12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09.2012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9. 2012 года поступило доходов в сумме 277101 тыс.руб. (из них в районный бюджет - 237335 тыс.руб., бюджеты поселений -39766 тыс руб.), что составило 65,6% от бюджетных назначений на 2012 год.</t>
  </si>
  <si>
    <t xml:space="preserve">    Общий объем расходов составил - 259804 тыс.руб., или 59,3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56106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0" activeCellId="0" sqref="B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277101.4</v>
      </c>
      <c r="D9" s="16" t="n">
        <f aca="false">D11+D14+D17</f>
        <v>237335.4</v>
      </c>
      <c r="E9" s="16" t="n">
        <f aca="false">E11+E14</f>
        <v>39766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64796.3</v>
      </c>
      <c r="D11" s="25" t="n">
        <f aca="false">D12+D13</f>
        <v>48326.6</v>
      </c>
      <c r="E11" s="25" t="n">
        <f aca="false">E12+E13</f>
        <v>16469.7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62265.2</v>
      </c>
      <c r="D12" s="19" t="n">
        <v>47071.8</v>
      </c>
      <c r="E12" s="20" t="n">
        <v>15193.4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531.1</v>
      </c>
      <c r="D13" s="19" t="n">
        <v>1254.8</v>
      </c>
      <c r="E13" s="20" t="n">
        <v>1276.3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12305.1</v>
      </c>
      <c r="D14" s="27" t="n">
        <v>189008.8</v>
      </c>
      <c r="E14" s="28" t="n">
        <v>23296.3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74016.9</v>
      </c>
      <c r="D16" s="19" t="n">
        <v>66591.1</v>
      </c>
      <c r="E16" s="20" t="n">
        <v>7425.8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259804</v>
      </c>
      <c r="D19" s="33" t="n">
        <f aca="false">D21+D22+D23+D24+D26+D25+D27+D32</f>
        <v>221490</v>
      </c>
      <c r="E19" s="33" t="n">
        <f aca="false">E21+E22+E23+E24+E26+E25+E27+E32</f>
        <v>38314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26301</v>
      </c>
      <c r="D21" s="36" t="n">
        <v>13710</v>
      </c>
      <c r="E21" s="37" t="n">
        <v>12591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861</v>
      </c>
      <c r="D22" s="36" t="n">
        <v>513</v>
      </c>
      <c r="E22" s="37" t="n">
        <v>348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3185</v>
      </c>
      <c r="D23" s="36" t="n">
        <v>284</v>
      </c>
      <c r="E23" s="37" t="n">
        <v>2901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30712</v>
      </c>
      <c r="D24" s="36" t="n">
        <v>15887</v>
      </c>
      <c r="E24" s="37" t="n">
        <v>14825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9314</v>
      </c>
      <c r="D25" s="36" t="n">
        <v>2055</v>
      </c>
      <c r="E25" s="37" t="n">
        <v>7259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181332</v>
      </c>
      <c r="D27" s="36" t="n">
        <f aca="false">D28+D29+D30+D31</f>
        <v>180942</v>
      </c>
      <c r="E27" s="36" t="n">
        <f aca="false">E28+E29+E30+E31</f>
        <v>390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35175</v>
      </c>
      <c r="D28" s="34" t="n">
        <v>135175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6516</v>
      </c>
      <c r="D29" s="34" t="n">
        <v>16516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29199</v>
      </c>
      <c r="D30" s="34" t="n">
        <v>29105</v>
      </c>
      <c r="E30" s="39" t="n">
        <v>94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442</v>
      </c>
      <c r="D31" s="34" t="n">
        <v>146</v>
      </c>
      <c r="E31" s="39" t="n">
        <v>296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8099</v>
      </c>
      <c r="D32" s="40" t="n">
        <v>8099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7297.4</v>
      </c>
      <c r="D33" s="42" t="n">
        <f aca="false">D9-D19</f>
        <v>15845.4</v>
      </c>
      <c r="E33" s="42" t="n">
        <f aca="false">E9-E19</f>
        <v>1452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19.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Наташа</cp:lastModifiedBy>
  <cp:lastPrinted>2012-09-17T05:04:41Z</cp:lastPrinted>
  <dcterms:modified xsi:type="dcterms:W3CDTF">2012-09-18T07:38:30Z</dcterms:modified>
  <cp:revision>0</cp:revision>
  <dc:subject/>
  <dc:title/>
</cp:coreProperties>
</file>