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2" sheetId="1" state="visible" r:id="rId2"/>
  </sheets>
  <definedNames>
    <definedName function="false" hidden="false" localSheetId="0" name="_xlnm.Print_Area" vbProcedure="false">'01.10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10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3 полугодие 2012 года составила- 1528 человек,в т.ч. муниципальных служащих - 127 человек. фактические расходы на их содержание составили - 142040,3 тыс.руб. в т.ч. муниципальных служащих - 21795,7 тыс.руб.</t>
  </si>
  <si>
    <t xml:space="preserve">     В консолидированный бюджет Шумихинского района на 01. 10. 2012 года поступило доходов в сумме 313217 тыс.руб. (из них в районный бюджет - 266785 тыс.руб., бюджеты поселений -46432 тыс руб.), что составило 70,95% от бюджетных назначений на 2012 год.</t>
  </si>
  <si>
    <t xml:space="preserve">    Общий объем расходов составил - 292550 тыс.руб., или 65,9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71544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13217.1</v>
      </c>
      <c r="D9" s="16" t="n">
        <f aca="false">D11+D14+D17</f>
        <v>266784.7</v>
      </c>
      <c r="E9" s="16" t="n">
        <f aca="false">E11+E14</f>
        <v>46432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72163.4</v>
      </c>
      <c r="D11" s="25" t="n">
        <f aca="false">D12+D13</f>
        <v>53513.7</v>
      </c>
      <c r="E11" s="25" t="n">
        <f aca="false">E12+E13</f>
        <v>18649.7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8960.7</v>
      </c>
      <c r="D12" s="19" t="n">
        <v>51870.9</v>
      </c>
      <c r="E12" s="20" t="n">
        <v>17089.8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202.7</v>
      </c>
      <c r="D13" s="19" t="n">
        <v>1642.8</v>
      </c>
      <c r="E13" s="20" t="n">
        <v>1559.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41053.7</v>
      </c>
      <c r="D14" s="27" t="n">
        <v>213271</v>
      </c>
      <c r="E14" s="28" t="n">
        <v>27782.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4025.4</v>
      </c>
      <c r="D16" s="19" t="n">
        <v>75795</v>
      </c>
      <c r="E16" s="20" t="n">
        <v>8230.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92550</v>
      </c>
      <c r="D19" s="33" t="n">
        <f aca="false">D21+D22+D23+D24+D26+D25+D27+D32</f>
        <v>247741</v>
      </c>
      <c r="E19" s="33" t="n">
        <f aca="false">E21+E22+E23+E24+E26+E25+E27+E32</f>
        <v>44809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9074</v>
      </c>
      <c r="D21" s="36" t="n">
        <v>15079</v>
      </c>
      <c r="E21" s="37" t="n">
        <v>13995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910</v>
      </c>
      <c r="D22" s="36" t="n">
        <v>513</v>
      </c>
      <c r="E22" s="37" t="n">
        <v>397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3638</v>
      </c>
      <c r="D23" s="36" t="n">
        <v>334</v>
      </c>
      <c r="E23" s="37" t="n">
        <v>3304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8238</v>
      </c>
      <c r="D24" s="36" t="n">
        <v>19721</v>
      </c>
      <c r="E24" s="37" t="n">
        <v>1851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0594</v>
      </c>
      <c r="D25" s="36" t="n">
        <v>2462</v>
      </c>
      <c r="E25" s="37" t="n">
        <v>8132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01181</v>
      </c>
      <c r="D27" s="36" t="n">
        <f aca="false">D28+D29+D30+D31</f>
        <v>200717</v>
      </c>
      <c r="E27" s="36" t="n">
        <f aca="false">E28+E29+E30+E31</f>
        <v>464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50636</v>
      </c>
      <c r="D28" s="34" t="n">
        <v>150636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7972</v>
      </c>
      <c r="D29" s="34" t="n">
        <v>17972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2059</v>
      </c>
      <c r="D30" s="34" t="n">
        <v>31944</v>
      </c>
      <c r="E30" s="39" t="n">
        <v>115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14</v>
      </c>
      <c r="D31" s="34" t="n">
        <v>165</v>
      </c>
      <c r="E31" s="39" t="n">
        <v>349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8915</v>
      </c>
      <c r="D32" s="40" t="n">
        <v>8915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0667.1</v>
      </c>
      <c r="D33" s="42" t="n">
        <f aca="false">D9-D19</f>
        <v>19043.7</v>
      </c>
      <c r="E33" s="42" t="n">
        <f aca="false">E9-E19</f>
        <v>1623.4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49.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2-11-14T05:04:43Z</cp:lastPrinted>
  <dcterms:modified xsi:type="dcterms:W3CDTF">2012-11-16T10:02:12Z</dcterms:modified>
  <cp:revision>0</cp:revision>
  <dc:subject/>
  <dc:title/>
</cp:coreProperties>
</file>