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12" sheetId="1" state="visible" r:id="rId2"/>
  </sheets>
  <definedNames>
    <definedName function="false" hidden="false" localSheetId="0" name="_xlnm.Print_Area" vbProcedure="false">'01.11.12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 П Р А В К А</t>
  </si>
  <si>
    <t xml:space="preserve">об исполнении консолидированного бюджета</t>
  </si>
  <si>
    <t xml:space="preserve">Шумихинского района на 01.11.2012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11. 2012 года поступило доходов в сумме 376373 тыс.руб. (из них в районный бюджет - 318656 тыс.руб., бюджеты поселений -57717 тыс руб.), что составило 83,93% от бюджетных назначений на 2012 год.</t>
  </si>
  <si>
    <t xml:space="preserve">    Общий объем расходов составил - 348078 тыс.руб., или 77,2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92182,0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3" activeCellId="0" sqref="D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376373.4</v>
      </c>
      <c r="D9" s="16" t="n">
        <f aca="false">D11+D14+D17</f>
        <v>318656</v>
      </c>
      <c r="E9" s="16" t="n">
        <f aca="false">E11+E14</f>
        <v>57717.4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85305.6</v>
      </c>
      <c r="D11" s="25" t="n">
        <f aca="false">D12+D13</f>
        <v>62541.7</v>
      </c>
      <c r="E11" s="25" t="n">
        <f aca="false">E12+E13</f>
        <v>22763.9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81853.2</v>
      </c>
      <c r="D12" s="19" t="n">
        <v>60802.3</v>
      </c>
      <c r="E12" s="20" t="n">
        <v>21050.9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3452.4</v>
      </c>
      <c r="D13" s="19" t="n">
        <v>1739.4</v>
      </c>
      <c r="E13" s="20" t="n">
        <v>1713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91067.8</v>
      </c>
      <c r="D14" s="27" t="n">
        <v>256114.3</v>
      </c>
      <c r="E14" s="28" t="n">
        <v>34953.5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93979</v>
      </c>
      <c r="D16" s="19" t="n">
        <v>85061.9</v>
      </c>
      <c r="E16" s="20" t="n">
        <v>8917.1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0</v>
      </c>
      <c r="D17" s="30"/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348078</v>
      </c>
      <c r="D19" s="33" t="n">
        <f aca="false">D21+D22+D23+D24+D26+D25+D27+D32</f>
        <v>293662</v>
      </c>
      <c r="E19" s="33" t="n">
        <f aca="false">E21+E22+E23+E24+E26+E25+E27+E32</f>
        <v>54416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32370</v>
      </c>
      <c r="D21" s="36" t="n">
        <v>16871</v>
      </c>
      <c r="E21" s="37" t="n">
        <v>15499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1168</v>
      </c>
      <c r="D22" s="36" t="n">
        <v>685</v>
      </c>
      <c r="E22" s="37" t="n">
        <v>483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4141</v>
      </c>
      <c r="D23" s="36" t="n">
        <v>359</v>
      </c>
      <c r="E23" s="37" t="n">
        <v>3782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51473</v>
      </c>
      <c r="D24" s="36" t="n">
        <v>26685</v>
      </c>
      <c r="E24" s="37" t="n">
        <v>24788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15998</v>
      </c>
      <c r="D25" s="36" t="n">
        <v>6632</v>
      </c>
      <c r="E25" s="37" t="n">
        <v>9366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233264</v>
      </c>
      <c r="D27" s="36" t="n">
        <f aca="false">D28+D29+D30+D31</f>
        <v>232766</v>
      </c>
      <c r="E27" s="36" t="n">
        <f aca="false">E28+E29+E30+E31</f>
        <v>498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177269</v>
      </c>
      <c r="D28" s="34" t="n">
        <v>177269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19744</v>
      </c>
      <c r="D29" s="34" t="n">
        <v>19744</v>
      </c>
      <c r="E29" s="39" t="n">
        <v>0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35697</v>
      </c>
      <c r="D30" s="34" t="n">
        <v>35582</v>
      </c>
      <c r="E30" s="39" t="n">
        <v>115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554</v>
      </c>
      <c r="D31" s="34" t="n">
        <v>171</v>
      </c>
      <c r="E31" s="39" t="n">
        <v>383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9664</v>
      </c>
      <c r="D32" s="40" t="n">
        <v>9664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28295.4</v>
      </c>
      <c r="D33" s="42" t="n">
        <f aca="false">D9-D19</f>
        <v>24994</v>
      </c>
      <c r="E33" s="42" t="n">
        <f aca="false">E9-E19</f>
        <v>3301.4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20.25" hidden="false" customHeight="true" outlineLevel="0" collapsed="false">
      <c r="A35" s="46"/>
      <c r="B35" s="46"/>
      <c r="C35" s="46"/>
      <c r="D35" s="46"/>
      <c r="E35" s="46"/>
    </row>
    <row r="36" customFormat="false" ht="33" hidden="false" customHeight="true" outlineLevel="0" collapsed="false">
      <c r="A36" s="47" t="s">
        <v>59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0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1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Наташа</cp:lastModifiedBy>
  <cp:lastPrinted>2012-11-14T05:04:43Z</cp:lastPrinted>
  <dcterms:modified xsi:type="dcterms:W3CDTF">2012-11-16T09:58:35Z</dcterms:modified>
  <cp:revision>0</cp:revision>
  <dc:subject/>
  <dc:title/>
</cp:coreProperties>
</file>