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3" sheetId="1" state="visible" r:id="rId2"/>
  </sheets>
  <definedNames>
    <definedName function="false" hidden="false" localSheetId="0" name="_xlnm.Print_Area" vbProcedure="false">'01.01.1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 П Р А В К А</t>
  </si>
  <si>
    <t xml:space="preserve">об исполнении консолидированного бюджета</t>
  </si>
  <si>
    <t xml:space="preserve">Шумихинского района на 01.01.2013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Фактическая численность работников муниципальных учреждений Шумихинского района за  2012 год составила- 1525 человек,в т.ч. муниципальных служащих - 128 человек. фактические расходы на их содержание составили - 193620,2 тыс.руб. в т.ч. муниципальных служащих - 31966,3 тыс.руб.</t>
  </si>
  <si>
    <t xml:space="preserve">     В консолидированный бюджет Шумихинского района на 01. 01. 2013 года поступило доходов в сумме 451670 тыс.руб. (из них в районный бюджет - 383261 тыс.руб., бюджеты поселений -68409 тыс руб.), что составило96,88% от бюджетных назначений на 2012 год.</t>
  </si>
  <si>
    <t xml:space="preserve">    Общий объем расходов составил - 449679,0 тыс.руб., или 96,8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59810,0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451670.3</v>
      </c>
      <c r="D9" s="16" t="n">
        <f aca="false">D11+D14+D17</f>
        <v>383261.1</v>
      </c>
      <c r="E9" s="16" t="n">
        <f aca="false">E11+E14</f>
        <v>68409.2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08509.4</v>
      </c>
      <c r="D11" s="25" t="n">
        <f aca="false">D12+D13</f>
        <v>77602</v>
      </c>
      <c r="E11" s="25" t="n">
        <f aca="false">E12+E13</f>
        <v>30907.4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104761.9</v>
      </c>
      <c r="D12" s="19" t="n">
        <v>75780.6</v>
      </c>
      <c r="E12" s="20" t="n">
        <v>28981.3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3747.5</v>
      </c>
      <c r="D13" s="19" t="n">
        <v>1821.4</v>
      </c>
      <c r="E13" s="20" t="n">
        <v>1926.1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343160.9</v>
      </c>
      <c r="D14" s="27" t="n">
        <v>305659.1</v>
      </c>
      <c r="E14" s="28" t="n">
        <v>37501.8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110887</v>
      </c>
      <c r="D16" s="19" t="n">
        <v>99483</v>
      </c>
      <c r="E16" s="20" t="n">
        <v>11404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449679</v>
      </c>
      <c r="D19" s="33" t="n">
        <f aca="false">D21+D22+D23+D24+D26+D25+D27+D32</f>
        <v>384241</v>
      </c>
      <c r="E19" s="33" t="n">
        <f aca="false">E21+E22+E23+E24+E26+E25+E27+E32</f>
        <v>65438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42608</v>
      </c>
      <c r="D21" s="36" t="n">
        <v>21667</v>
      </c>
      <c r="E21" s="37" t="n">
        <v>20941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370</v>
      </c>
      <c r="D22" s="36" t="n">
        <v>685</v>
      </c>
      <c r="E22" s="37" t="n">
        <v>685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5994</v>
      </c>
      <c r="D23" s="36" t="n">
        <v>571</v>
      </c>
      <c r="E23" s="37" t="n">
        <v>5423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2728</v>
      </c>
      <c r="D24" s="36" t="n">
        <v>27420</v>
      </c>
      <c r="E24" s="37" t="n">
        <v>25308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9187</v>
      </c>
      <c r="D25" s="36" t="n">
        <v>7285</v>
      </c>
      <c r="E25" s="37" t="n">
        <v>11902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315580</v>
      </c>
      <c r="D27" s="36" t="n">
        <f aca="false">D28+D29+D30+D31</f>
        <v>314401</v>
      </c>
      <c r="E27" s="36" t="n">
        <f aca="false">E28+E29+E30+E31</f>
        <v>1179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36582</v>
      </c>
      <c r="D28" s="34" t="n">
        <v>236582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8092</v>
      </c>
      <c r="D29" s="34" t="n">
        <v>27442</v>
      </c>
      <c r="E29" s="39" t="n">
        <v>65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50314</v>
      </c>
      <c r="D30" s="34" t="n">
        <v>50168</v>
      </c>
      <c r="E30" s="39" t="n">
        <v>146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592</v>
      </c>
      <c r="D31" s="34" t="n">
        <v>209</v>
      </c>
      <c r="E31" s="39" t="n">
        <v>383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12212</v>
      </c>
      <c r="D32" s="40" t="n">
        <v>12212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991.29999999993</v>
      </c>
      <c r="D33" s="42" t="n">
        <f aca="false">D9-D19</f>
        <v>-979.900000000023</v>
      </c>
      <c r="E33" s="42" t="n">
        <f aca="false">E9-E19</f>
        <v>2971.2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46.5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Наташа</cp:lastModifiedBy>
  <cp:lastPrinted>2013-02-18T10:03:08Z</cp:lastPrinted>
  <dcterms:modified xsi:type="dcterms:W3CDTF">2013-02-18T10:04:21Z</dcterms:modified>
  <cp:revision>0</cp:revision>
  <dc:subject/>
  <dc:title/>
</cp:coreProperties>
</file>