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" sheetId="1" state="visible" r:id="rId2"/>
  </sheets>
  <definedNames>
    <definedName function="false" hidden="false" localSheetId="0" name="_xlnm.Print_Titles" vbProcedure="false">'Ведомств.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5" uniqueCount="388">
  <si>
    <t xml:space="preserve">Приложение 4</t>
  </si>
  <si>
    <t xml:space="preserve">к решению районной Думы от     27.02.2014г № 207</t>
  </si>
  <si>
    <t xml:space="preserve">"Об исполнении  районного бюджета</t>
  </si>
  <si>
    <t xml:space="preserve">за 2013 год"</t>
  </si>
  <si>
    <t xml:space="preserve">Расходы районного бюджета по ведомственной структуре расходов бюджета</t>
  </si>
  <si>
    <t xml:space="preserve">Единица измерения: тыс. руб.</t>
  </si>
  <si>
    <t xml:space="preserve">Наименование показателя</t>
  </si>
  <si>
    <t xml:space="preserve">Вед.</t>
  </si>
  <si>
    <t xml:space="preserve">Раздел,подраздел</t>
  </si>
  <si>
    <t xml:space="preserve">Целевая статья</t>
  </si>
  <si>
    <t xml:space="preserve">Вид расходов</t>
  </si>
  <si>
    <t xml:space="preserve">Код цели</t>
  </si>
  <si>
    <t xml:space="preserve">#Н/Д</t>
  </si>
  <si>
    <t xml:space="preserve">Уточненная роспись/план</t>
  </si>
  <si>
    <t xml:space="preserve">Касс. расход</t>
  </si>
  <si>
    <t xml:space="preserve">Исполнение росписи/плана</t>
  </si>
  <si>
    <t xml:space="preserve">    Управление сельского хозяйства Администрации Шумихинского района</t>
  </si>
  <si>
    <t xml:space="preserve">045</t>
  </si>
  <si>
    <t xml:space="preserve">      НАЦИОНАЛЬНАЯ ЭКОНОМИКА</t>
  </si>
  <si>
    <t xml:space="preserve">0400</t>
  </si>
  <si>
    <t xml:space="preserve">        Сельское хозяйство и рыболовство</t>
  </si>
  <si>
    <t xml:space="preserve">0405</t>
  </si>
  <si>
    <t xml:space="preserve">          Выравнивание бюджетной обеспеченности из регионального фонда финансовой поддержки муниципальных районов</t>
  </si>
  <si>
    <t xml:space="preserve">5230200</t>
  </si>
  <si>
    <t xml:space="preserve">            Выполнение функций органами местного самоуправления</t>
  </si>
  <si>
    <t xml:space="preserve">950</t>
  </si>
  <si>
    <t xml:space="preserve">          Центральный аппарат</t>
  </si>
  <si>
    <t xml:space="preserve">7950011</t>
  </si>
  <si>
    <t xml:space="preserve">            Хозяйственные материалы и канцелярские принадлежности</t>
  </si>
  <si>
    <t xml:space="preserve">555</t>
  </si>
  <si>
    <t xml:space="preserve">            Оплата горюче-смазочных материалов</t>
  </si>
  <si>
    <t xml:space="preserve">844</t>
  </si>
  <si>
    <t xml:space="preserve">          Мероприятия в области сельскохозяйственного производства</t>
  </si>
  <si>
    <t xml:space="preserve">7950012</t>
  </si>
  <si>
    <t xml:space="preserve">      СОЦИАЛЬНАЯ ПОЛИТИКА</t>
  </si>
  <si>
    <t xml:space="preserve">1000</t>
  </si>
  <si>
    <t xml:space="preserve">        Социальное обеспечение населения</t>
  </si>
  <si>
    <t xml:space="preserve">1003</t>
  </si>
  <si>
    <t xml:space="preserve">          Реализация мероприятий Федеральной целевой программы " Социальное развитие села до 2013 года"</t>
  </si>
  <si>
    <t xml:space="preserve">1001199</t>
  </si>
  <si>
    <t xml:space="preserve">            Субсидии из Федерального бюджета на софинансирование мероприятий по улучшению жилищных условий граждан, проживающих в сельской местности</t>
  </si>
  <si>
    <t xml:space="preserve">904</t>
  </si>
  <si>
    <t xml:space="preserve">              Субсидии бюджетам субъектов Российской Федерации и муниципальных образований в рамках федеральной целевой программы "Социальное развитие села до 2012 года" на осуществление мероприятий по обеспечению жильем граждан Российской Федерации, проживающих в сельской местности</t>
  </si>
  <si>
    <t xml:space="preserve">515</t>
  </si>
  <si>
    <t xml:space="preserve">            Субсидии из Федерального бюджета на софинансирование мероприятий по обеспечению жильем молодых семей и молодых специалистов</t>
  </si>
  <si>
    <t xml:space="preserve">909</t>
  </si>
  <si>
    <t xml:space="preserve">          Субсидии на осуществление мероприятий по обеспечению жильем граждан РФ, проживающих в сельской местности</t>
  </si>
  <si>
    <t xml:space="preserve">5220303</t>
  </si>
  <si>
    <t xml:space="preserve">            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          Субсидии по обеспечению жильем молодых семей и  молодых специалистов, проживающих в сельской местности</t>
  </si>
  <si>
    <t xml:space="preserve">5220304</t>
  </si>
  <si>
    <t xml:space="preserve">000</t>
  </si>
  <si>
    <t xml:space="preserve">    Отдел образования Администрации Шумихинского района</t>
  </si>
  <si>
    <t xml:space="preserve">078</t>
  </si>
  <si>
    <t xml:space="preserve">        Другие вопросы в области национальной экономики</t>
  </si>
  <si>
    <t xml:space="preserve">0412</t>
  </si>
  <si>
    <t xml:space="preserve">          Целевая программа Шумихинского района Курганской области "Развитие туризма в Шумихинском районе Курганской области на 2012-2015 годы"</t>
  </si>
  <si>
    <t xml:space="preserve">7950030</t>
  </si>
  <si>
    <t xml:space="preserve">      ОХРАНА ОКРУЖАЮЩЕЙ СРЕДЫ</t>
  </si>
  <si>
    <t xml:space="preserve">0600</t>
  </si>
  <si>
    <t xml:space="preserve">        Охрана объектов растительного и животного мира и среды их обитания</t>
  </si>
  <si>
    <t xml:space="preserve">0603</t>
  </si>
  <si>
    <t xml:space="preserve">          Проведение опроса общественного мнения по оценке результатов деятельности органов местного самоуправления</t>
  </si>
  <si>
    <t xml:space="preserve">5210301</t>
  </si>
  <si>
    <t xml:space="preserve">            Выполнение функций казенными учреждениями</t>
  </si>
  <si>
    <t xml:space="preserve">001</t>
  </si>
  <si>
    <t xml:space="preserve">      ОБРАЗОВАНИЕ</t>
  </si>
  <si>
    <t xml:space="preserve">0700</t>
  </si>
  <si>
    <t xml:space="preserve">        Дошкольное образование</t>
  </si>
  <si>
    <t xml:space="preserve">0701</t>
  </si>
  <si>
    <t xml:space="preserve">          Субсидии на проведение мероприятий в рамках модернизации регионально-муниципальных систем дошкольного образования</t>
  </si>
  <si>
    <t xml:space="preserve">1008999</t>
  </si>
  <si>
    <t xml:space="preserve">            Опека</t>
  </si>
  <si>
    <t xml:space="preserve">907</t>
  </si>
  <si>
    <t xml:space="preserve">              модернизация дошкольного образования</t>
  </si>
  <si>
    <t xml:space="preserve">601</t>
  </si>
  <si>
    <t xml:space="preserve">          Осуществление доплат отдельным категориям педагогических работников муниципальных дошкольных образовательных учреждений и образовательных учреждений для детей дошкольного и младшего школьного возраста</t>
  </si>
  <si>
    <t xml:space="preserve">5221143</t>
  </si>
  <si>
    <t xml:space="preserve">          Субсидии на поддержку развития муниципальных образовательных учреждений, реализующих программу дошкольного образования</t>
  </si>
  <si>
    <t xml:space="preserve">5221144</t>
  </si>
  <si>
    <t xml:space="preserve">          Устройство автономных источников водоснабжения для обеспечения питьевой водой населенных пунктов Курганской области</t>
  </si>
  <si>
    <t xml:space="preserve">5225902</t>
  </si>
  <si>
    <t xml:space="preserve">            Оплата всех видов котельно-печного топлива</t>
  </si>
  <si>
    <t xml:space="preserve">333</t>
  </si>
  <si>
    <t xml:space="preserve">          Обеспечение деятельности детских дошкольных учреждений</t>
  </si>
  <si>
    <t xml:space="preserve">7950022</t>
  </si>
  <si>
    <t xml:space="preserve">            Продукты питания</t>
  </si>
  <si>
    <t xml:space="preserve">666</t>
  </si>
  <si>
    <t xml:space="preserve">            Медикаменты и перевязочные средства</t>
  </si>
  <si>
    <t xml:space="preserve">777</t>
  </si>
  <si>
    <t xml:space="preserve">          Долгосрочная целевая программа "Энергосбережение и повышение энергетической эффективности в Шумихинском районе Курганской области на 2010-2015 годы" и на перспективу до 2020 года</t>
  </si>
  <si>
    <t xml:space="preserve">7950060</t>
  </si>
  <si>
    <t xml:space="preserve">        Общее образование</t>
  </si>
  <si>
    <t xml:space="preserve">0702</t>
  </si>
  <si>
    <t xml:space="preserve">          Приобр оборудования, пополнение фондов школьных библиотек</t>
  </si>
  <si>
    <t xml:space="preserve">4362101</t>
  </si>
  <si>
    <t xml:space="preserve">              Субсидии бюджетам субъектов РФ и муниципальных образований на модернизацию региональных  систем общего образования</t>
  </si>
  <si>
    <t xml:space="preserve">058</t>
  </si>
  <si>
    <t xml:space="preserve">          Субсидии на проведение капитального ремонта и реконструкции муниципальных общеобразовательных учреждений</t>
  </si>
  <si>
    <t xml:space="preserve">4362102</t>
  </si>
  <si>
    <t xml:space="preserve">          Ежемесячное денежное вознаграждение за классное руководство за счет средств федерального бюджета</t>
  </si>
  <si>
    <t xml:space="preserve">5200900</t>
  </si>
  <si>
    <t xml:space="preserve">              Субвенция на ежемесячное денежное вознаграждение за классное руководство</t>
  </si>
  <si>
    <t xml:space="preserve">051</t>
  </si>
  <si>
    <t xml:space="preserve">          Субсидии на питание обучающихся общеобразовательных учреждений</t>
  </si>
  <si>
    <t xml:space="preserve">5220710</t>
  </si>
  <si>
    <t xml:space="preserve">          Реализация государственного стандарта общего образования на оплату труда работников общеобразовательных учреждений</t>
  </si>
  <si>
    <t xml:space="preserve">5221101</t>
  </si>
  <si>
    <t xml:space="preserve">          Реализация государственного стандарта общего образования на обеспечение учебного процесса</t>
  </si>
  <si>
    <t xml:space="preserve">5221102</t>
  </si>
  <si>
    <t xml:space="preserve">          Реализация государственного стандарта на повышение заработной платы учителей общеобразовательных учреждений до средней в экономике</t>
  </si>
  <si>
    <t xml:space="preserve">5221103</t>
  </si>
  <si>
    <t xml:space="preserve">          Выплата ежемесячного денежного вознаграждения за классное руководство</t>
  </si>
  <si>
    <t xml:space="preserve">5221113</t>
  </si>
  <si>
    <t xml:space="preserve">          Обеспечение деятельности учреждений по внешкольной работе с детьми</t>
  </si>
  <si>
    <t xml:space="preserve">5230201</t>
  </si>
  <si>
    <t xml:space="preserve">          Обеспечение деятельности школ-детских садов, школ начальных, неполных средних и средних</t>
  </si>
  <si>
    <t xml:space="preserve">7950023</t>
  </si>
  <si>
    <t xml:space="preserve">7950024</t>
  </si>
  <si>
    <t xml:space="preserve">          Целевая программа реализации экспериментального проекта "Здоровое питание школьников в общеобразовательных учреждениях Шумихинского района на 2010-2014гг"</t>
  </si>
  <si>
    <t xml:space="preserve">7950040</t>
  </si>
  <si>
    <t xml:space="preserve">        Профессиональная подготовка, переподготовка и повышение квалификации</t>
  </si>
  <si>
    <t xml:space="preserve">0705</t>
  </si>
  <si>
    <t xml:space="preserve">          Организация повышения квалификации педагогических работников муниципальных образовательных учреждений</t>
  </si>
  <si>
    <t xml:space="preserve">5221145</t>
  </si>
  <si>
    <t xml:space="preserve">          Повышение квалификации педагогических работников</t>
  </si>
  <si>
    <t xml:space="preserve">7950025</t>
  </si>
  <si>
    <t xml:space="preserve">        Молодежная политика и оздоровление детей</t>
  </si>
  <si>
    <t xml:space="preserve">0707</t>
  </si>
  <si>
    <t xml:space="preserve">          Субсидии на организацию отдыха детей в лагерях дневного пребывания в каникулярное время</t>
  </si>
  <si>
    <t xml:space="preserve">5222604</t>
  </si>
  <si>
    <t xml:space="preserve">          Субсидии на организацию отдыха детей, находящихся в трудной жизненной ситуации, в лагерях дневного пребывания в каникулярное время</t>
  </si>
  <si>
    <t xml:space="preserve">5222605</t>
  </si>
  <si>
    <t xml:space="preserve">          Субсидии на организацию отдыха детей в загородных оздоровительных лагерях в каникулярное время</t>
  </si>
  <si>
    <t xml:space="preserve">5222606</t>
  </si>
  <si>
    <t xml:space="preserve">          Мероприятия в области молодежной политике</t>
  </si>
  <si>
    <t xml:space="preserve">7950026</t>
  </si>
  <si>
    <t xml:space="preserve">          Организация отдыха детей в каникулярное время за счет средств районного бюджета</t>
  </si>
  <si>
    <t xml:space="preserve">7950028</t>
  </si>
  <si>
    <t xml:space="preserve">        Другие вопросы в области образования</t>
  </si>
  <si>
    <t xml:space="preserve">0709</t>
  </si>
  <si>
    <t xml:space="preserve">          Исполнение государственных полномочий по содержанию органов опеки и попечительства</t>
  </si>
  <si>
    <t xml:space="preserve">5221198</t>
  </si>
  <si>
    <t xml:space="preserve">          УМК, централизованные бухгалтерии, группы хозяйственного обслуживания за счет межбюджетных трансфертов</t>
  </si>
  <si>
    <t xml:space="preserve">5230227</t>
  </si>
  <si>
    <t xml:space="preserve">          Центральный аппартат</t>
  </si>
  <si>
    <t xml:space="preserve">7950021</t>
  </si>
  <si>
    <t xml:space="preserve">          Учебно-методические кабинеты, централизованные бухгалтерии, группы хозяйственного обслуживания</t>
  </si>
  <si>
    <t xml:space="preserve">7950027</t>
  </si>
  <si>
    <t xml:space="preserve">          Исполнение государственных полномочий по предоставлению мер социальной поддержки лицам, проживающим и работающим в сельской местности и в рабочих поселках</t>
  </si>
  <si>
    <t xml:space="preserve">5210221</t>
  </si>
  <si>
    <t xml:space="preserve">            Социальные выплаты по публичным нормативным обязательствам</t>
  </si>
  <si>
    <t xml:space="preserve">985</t>
  </si>
  <si>
    <t xml:space="preserve">            Социальные выплаты по публичным обязательствам</t>
  </si>
  <si>
    <t xml:space="preserve">986</t>
  </si>
  <si>
    <t xml:space="preserve">        Охрана семьи и детства</t>
  </si>
  <si>
    <t xml:space="preserve">1004</t>
  </si>
  <si>
    <t xml:space="preserve">          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              Единовременное пособие при всех формах устройства детей, лишенных родительского попечения, в семью</t>
  </si>
  <si>
    <t xml:space="preserve">206</t>
  </si>
  <si>
    <t xml:space="preserve">          Субвенция на выплату родителям (законным представителям) компенсации части платы, взимаемой за содержание детей в муниципальных образовательных учреждениях и иных образовательных учреждениях, реализующих основную общеобразовательную программу дошкольного образования</t>
  </si>
  <si>
    <t xml:space="preserve">5221105</t>
  </si>
  <si>
    <t xml:space="preserve">          Субвенции на содержание детей в приемных семьях</t>
  </si>
  <si>
    <t xml:space="preserve">5221106</t>
  </si>
  <si>
    <t xml:space="preserve">          Субвенции на вознаграждения опекунам (попечителям), приемным родителям</t>
  </si>
  <si>
    <t xml:space="preserve">5221107</t>
  </si>
  <si>
    <t xml:space="preserve">          Субвенции на содержание детей в семьях опекунов (попечителей)</t>
  </si>
  <si>
    <t xml:space="preserve">5221108</t>
  </si>
  <si>
    <t xml:space="preserve">          Субвенции на выплаты единовременного денежного пособия при усыновлении( удоч) ребенка сироты и ребенка оставшегося без попечения родителей</t>
  </si>
  <si>
    <t xml:space="preserve">5221192</t>
  </si>
  <si>
    <t xml:space="preserve">          Выплаты единовременного денежного пособия при достижении усыновленным (удочеренным) ребенком 10-летнего возраста</t>
  </si>
  <si>
    <t xml:space="preserve">5221194</t>
  </si>
  <si>
    <t xml:space="preserve">          Выплаты единовременного денежного пособия при получении усыновленным (удочеренным) ребенком основного общего образования</t>
  </si>
  <si>
    <t xml:space="preserve">5221195</t>
  </si>
  <si>
    <t xml:space="preserve">      МЕЖБЮДЖЕТНЫЕ ТРАНСФЕРТЫ</t>
  </si>
  <si>
    <t xml:space="preserve">1100</t>
  </si>
  <si>
    <t xml:space="preserve">        Другие вопросы в области физической культуры и спорта</t>
  </si>
  <si>
    <t xml:space="preserve">1105</t>
  </si>
  <si>
    <t xml:space="preserve">          Целевая программа Шумихинского района "Развитие физической культуры и спорта в Шумихинском районе на 2012-2015 годы"</t>
  </si>
  <si>
    <t xml:space="preserve">7950080</t>
  </si>
  <si>
    <t xml:space="preserve">    Отдел культуры Администрации Шумихинского района</t>
  </si>
  <si>
    <t xml:space="preserve">083</t>
  </si>
  <si>
    <t xml:space="preserve">0000</t>
  </si>
  <si>
    <t xml:space="preserve">      ОБЩЕГОСУДАРСТВЕННЫЕ ВОПРОСЫ</t>
  </si>
  <si>
    <t xml:space="preserve">0100</t>
  </si>
  <si>
    <t xml:space="preserve">        Другие общегосударственные вопросы</t>
  </si>
  <si>
    <t xml:space="preserve">0113</t>
  </si>
  <si>
    <t xml:space="preserve">          Общерайонные мероприятия</t>
  </si>
  <si>
    <t xml:space="preserve">7950077</t>
  </si>
  <si>
    <t xml:space="preserve">      ЖИЛИЩНО-КОММУНАЛЬНОЕ ХОЗЯЙСТВО</t>
  </si>
  <si>
    <t xml:space="preserve">0500</t>
  </si>
  <si>
    <t xml:space="preserve">        Другие вопросы в области жилищно-коммунального хозяйства</t>
  </si>
  <si>
    <t xml:space="preserve">0505</t>
  </si>
  <si>
    <t xml:space="preserve">          Обеспечение деятельности подведомственных учреждений</t>
  </si>
  <si>
    <t xml:space="preserve">0029900</t>
  </si>
  <si>
    <t xml:space="preserve">          Обеспечение деятельности детской школы искусств</t>
  </si>
  <si>
    <t xml:space="preserve">7950072</t>
  </si>
  <si>
    <t xml:space="preserve">      КУЛЬТУРА, КИНЕМАТОГРАФИЯ, СРЕДСТВА МАССОВОЙ ИНФОРМАЦИИ</t>
  </si>
  <si>
    <t xml:space="preserve">0800</t>
  </si>
  <si>
    <t xml:space="preserve">        Культура</t>
  </si>
  <si>
    <t xml:space="preserve">0801</t>
  </si>
  <si>
    <t xml:space="preserve">          Комлектование книжных фондов библиотек муниципальных образований</t>
  </si>
  <si>
    <t xml:space="preserve">4400200</t>
  </si>
  <si>
    <t xml:space="preserve">              Комплектование книжных фондов</t>
  </si>
  <si>
    <t xml:space="preserve">090</t>
  </si>
  <si>
    <t xml:space="preserve">          Целевая программа Курганской области "Культура Зауралья (2009-2013г)"</t>
  </si>
  <si>
    <t xml:space="preserve">5220920</t>
  </si>
  <si>
    <t xml:space="preserve">            Иные межбюджетные трансферты</t>
  </si>
  <si>
    <t xml:space="preserve">017</t>
  </si>
  <si>
    <t xml:space="preserve">          Обеспечение деятельности домов культуры за счет межбюджетных трансфертов</t>
  </si>
  <si>
    <t xml:space="preserve">5230273</t>
  </si>
  <si>
    <t xml:space="preserve">          Обеспечение деятельности музеев за счет межбюджетных трансфертов</t>
  </si>
  <si>
    <t xml:space="preserve">5230274</t>
  </si>
  <si>
    <t xml:space="preserve">          Обеспечение деятельности библиотек за счет межбюджетных тансфертов</t>
  </si>
  <si>
    <t xml:space="preserve">5230275</t>
  </si>
  <si>
    <t xml:space="preserve">          Обеспечение деятельности домов культуры</t>
  </si>
  <si>
    <t xml:space="preserve">7950073</t>
  </si>
  <si>
    <t xml:space="preserve">          Обеспечение деятельности музеев</t>
  </si>
  <si>
    <t xml:space="preserve">7950074</t>
  </si>
  <si>
    <t xml:space="preserve">          Обеспечение деятельности библиотек</t>
  </si>
  <si>
    <t xml:space="preserve">7950075</t>
  </si>
  <si>
    <t xml:space="preserve">        Другие вопросы в области культуры и кинематографии 
</t>
  </si>
  <si>
    <t xml:space="preserve">0804</t>
  </si>
  <si>
    <t xml:space="preserve">          УМК, централизованные бухгалтерии за счет межб трансфертов</t>
  </si>
  <si>
    <t xml:space="preserve">5230276</t>
  </si>
  <si>
    <t xml:space="preserve">7950071</t>
  </si>
  <si>
    <t xml:space="preserve">7950076</t>
  </si>
  <si>
    <t xml:space="preserve">    Администрация Шумихинского района</t>
  </si>
  <si>
    <t xml:space="preserve">098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  Глава муниципального образования</t>
  </si>
  <si>
    <t xml:space="preserve">7950132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Председатель представительного органа муниципального образования</t>
  </si>
  <si>
    <t xml:space="preserve">7950133</t>
  </si>
  <si>
    <t xml:space="preserve">          Депутаты представительного органа муниципального образования</t>
  </si>
  <si>
    <t xml:space="preserve">7950134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Целевая программа Шумихинского района "Противодействие коррупции в Шумихинском районе на 2012-2015 годах"</t>
  </si>
  <si>
    <t xml:space="preserve">7950100</t>
  </si>
  <si>
    <t xml:space="preserve">7950131</t>
  </si>
  <si>
    <t xml:space="preserve">          Государственная регистрация актов гражданского состояния</t>
  </si>
  <si>
    <t xml:space="preserve">0013800</t>
  </si>
  <si>
    <t xml:space="preserve">              Субвенц.на гос.регистр актов гражд.состояния</t>
  </si>
  <si>
    <t xml:space="preserve">360</t>
  </si>
  <si>
    <t xml:space="preserve">          Осуществление государственных полномочий по решению вопросов организации и ведения регистра муниципальных  нормативных  правовых актов Курганской области</t>
  </si>
  <si>
    <t xml:space="preserve">5210201</t>
  </si>
  <si>
    <t xml:space="preserve">          Исполнение государственных полномочий по созданию и обеспечению деятельности административных комиссий</t>
  </si>
  <si>
    <t xml:space="preserve">5210217</t>
  </si>
  <si>
    <t xml:space="preserve">          Осуществлени государственных полномочий по определению перечня    должностных лиц, уполномоченных составлять протоколы об административных правонарушениях</t>
  </si>
  <si>
    <t xml:space="preserve">5210218</t>
  </si>
  <si>
    <t xml:space="preserve">          Исполнение государственных полномочий по образованию комиссий по делам несовершеннолетних и защите их прав</t>
  </si>
  <si>
    <t xml:space="preserve">5210219</t>
  </si>
  <si>
    <t xml:space="preserve">          Исполнение государственных полномочий по хранению, комплектованию, учету и использованию Архивного фонда Курганской области</t>
  </si>
  <si>
    <t xml:space="preserve">5210222</t>
  </si>
  <si>
    <t xml:space="preserve">          Взнос в ассоциацию Совет муниципальных образований</t>
  </si>
  <si>
    <t xml:space="preserve">7950121</t>
  </si>
  <si>
    <t xml:space="preserve">          проведение конкурсов</t>
  </si>
  <si>
    <t xml:space="preserve">7950124</t>
  </si>
  <si>
    <t xml:space="preserve">      НАЦИОНАЛЬНАЯ БЕЗОПАСНОСТЬ И ПРАВООХРАНИТЕЛЬНАЯ ДЕЯТЕЛЬНОСТЬ</t>
  </si>
  <si>
    <t xml:space="preserve">0300</t>
  </si>
  <si>
    <t xml:space="preserve">      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          Обеспечение деятельности Единой дежурно-диспетчерской службы</t>
  </si>
  <si>
    <t xml:space="preserve">7950161</t>
  </si>
  <si>
    <t xml:space="preserve">          Мероприятия по подготовке населения и территорий к действиям в чрезвыйных ситуациях</t>
  </si>
  <si>
    <t xml:space="preserve">7950162</t>
  </si>
  <si>
    <t xml:space="preserve">          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            Фонд софинансирования</t>
  </si>
  <si>
    <t xml:space="preserve">010</t>
  </si>
  <si>
    <t xml:space="preserve">              260</t>
  </si>
  <si>
    <t xml:space="preserve">260</t>
  </si>
  <si>
    <t xml:space="preserve">          Целевая программа Шумихинского района "О развитии и поддержке малого и среднего предпринимательства в Шумихинском районе на 2012-2014 годы"</t>
  </si>
  <si>
    <t xml:space="preserve">7950170</t>
  </si>
  <si>
    <t xml:space="preserve">          Профессиональная подготовка, переподготовка и повышение квалификации</t>
  </si>
  <si>
    <t xml:space="preserve">7950122</t>
  </si>
  <si>
    <t xml:space="preserve">        Пенсионное обеспечение</t>
  </si>
  <si>
    <t xml:space="preserve">1001</t>
  </si>
  <si>
    <t xml:space="preserve">          Доплаты к пенсиям государственных служащих Российской Федерации, муниципальных служащих</t>
  </si>
  <si>
    <t xml:space="preserve">7950123</t>
  </si>
  <si>
    <t xml:space="preserve">          Субсидии на реализацию подпрограммы "Обеспечение жильем молодых семей" за счет средств федерального бюджета</t>
  </si>
  <si>
    <t xml:space="preserve">1008820</t>
  </si>
  <si>
    <t xml:space="preserve">            Иные субсидии</t>
  </si>
  <si>
    <t xml:space="preserve">018</t>
  </si>
  <si>
    <t xml:space="preserve">              Обеспечение жильем молодых семей</t>
  </si>
  <si>
    <t xml:space="preserve">          Целевая программа Курганской области "Обеспечение жильем молодых семей в Курганской области на 2013-2015годы"</t>
  </si>
  <si>
    <t xml:space="preserve">5224200</t>
  </si>
  <si>
    <t xml:space="preserve">          Ежемесячные выплаты гражданам, имеющим звание "Почетный гражданин района"</t>
  </si>
  <si>
    <t xml:space="preserve">7950135</t>
  </si>
  <si>
    <t xml:space="preserve">          Межбюджетные трансферты на исполнение судебных актов о возложении на органы местного самоуправления муниципальных образований Курганской области обязанности по предоставлению детям-сиротам и детям, оставшимся без попечения родителей, детям, находящимся под опекой (попечительством), лицам из числа детей-сирот и детей, оставшихся без попечения родителей, не имеющих закрепленного жилого помещения, жилых помещений по договорам социального найма, а также по выплате денежной компенсации в счет предоставления указанных жилых помещений</t>
  </si>
  <si>
    <t xml:space="preserve">5226113</t>
  </si>
  <si>
    <t xml:space="preserve">    Отдел строительства, транспорта, ЖКХ, имущественных и земельных отношений Администрации Шумихинского района</t>
  </si>
  <si>
    <t xml:space="preserve">166</t>
  </si>
  <si>
    <t xml:space="preserve">          Выполнение других обязательств государства</t>
  </si>
  <si>
    <t xml:space="preserve">0920300</t>
  </si>
  <si>
    <t xml:space="preserve">          Оценка недвижимости, признание прав и регулирование отношений по государственной и муниципальной собственности 
</t>
  </si>
  <si>
    <t xml:space="preserve">7950152</t>
  </si>
  <si>
    <t xml:space="preserve">          Расходы на проведение кадастровых работ по межеванию земельных участков для оформления и регистрации права муниципальной собственности</t>
  </si>
  <si>
    <t xml:space="preserve">7950153</t>
  </si>
  <si>
    <t xml:space="preserve">        Жилищное хозяйство</t>
  </si>
  <si>
    <t xml:space="preserve">0501</t>
  </si>
  <si>
    <t xml:space="preserve">          Мероприятия в области жилищного хозяйства</t>
  </si>
  <si>
    <t xml:space="preserve">3490000</t>
  </si>
  <si>
    <t xml:space="preserve">          Осуществление государственных полномочий по организации проведения капитального ремонта общего имущества в многоквартирных домах</t>
  </si>
  <si>
    <t xml:space="preserve">5210233</t>
  </si>
  <si>
    <t xml:space="preserve">          Субсидии на финансирование объекта "Оплата за выполненные ремонтно-восстановительные работы 27-квартирного жилого дома в селе Стариково Шумихинского района</t>
  </si>
  <si>
    <t xml:space="preserve">5226110</t>
  </si>
  <si>
    <t xml:space="preserve">        Коммунальное хозяйство</t>
  </si>
  <si>
    <t xml:space="preserve">0502</t>
  </si>
  <si>
    <t xml:space="preserve">            Субсидии из федерального бюджета на софинансирование мероприятий по развитию газификации в сельской местности</t>
  </si>
  <si>
    <t xml:space="preserve">903</t>
  </si>
  <si>
    <t xml:space="preserve">              газоснабжение</t>
  </si>
  <si>
    <t xml:space="preserve">519</t>
  </si>
  <si>
    <t xml:space="preserve">          Субсидии на финансирование мероприятий по развитию газификации в сельской местности</t>
  </si>
  <si>
    <t xml:space="preserve">5220301</t>
  </si>
  <si>
    <t xml:space="preserve">            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020</t>
  </si>
  <si>
    <t xml:space="preserve">          Субсидии на финансирование объекта "Водоснабжение в южной части г. Шумиха Шумихинского района Курганской области"</t>
  </si>
  <si>
    <t xml:space="preserve">5225906</t>
  </si>
  <si>
    <t xml:space="preserve">          Оплата работ на объекте "Водовод в г. Шумиха"</t>
  </si>
  <si>
    <t xml:space="preserve">7950182</t>
  </si>
  <si>
    <t xml:space="preserve">7950151</t>
  </si>
  <si>
    <t xml:space="preserve">          Субсидии на финансирование объекта "Строительство детского сада-ясли на 240 мест в г. Шумиха"</t>
  </si>
  <si>
    <t xml:space="preserve">4362715</t>
  </si>
  <si>
    <t xml:space="preserve">              Субсидия на финансирование объекта "Дет.сад-ясли на 240 мест по ул.Белоносова,53 в г.Шумихе КО"</t>
  </si>
  <si>
    <t xml:space="preserve">052</t>
  </si>
  <si>
    <t xml:space="preserve">          Субсидии на финансирование объекта "Строительство детского сада-яслей на 240 мест в г. Шумихе"</t>
  </si>
  <si>
    <t xml:space="preserve">5221177</t>
  </si>
  <si>
    <t xml:space="preserve">    Финансовый отдел Администрации Шумихинского района Курганской области</t>
  </si>
  <si>
    <t xml:space="preserve">900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Обеспечение проведения выборов и референдумов</t>
  </si>
  <si>
    <t xml:space="preserve">0107</t>
  </si>
  <si>
    <t xml:space="preserve">          Проведение выборов в представительные органы муниципального образования</t>
  </si>
  <si>
    <t xml:space="preserve">0200002</t>
  </si>
  <si>
    <t xml:space="preserve">            Фонд компенсаций</t>
  </si>
  <si>
    <t xml:space="preserve">009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              Суубвенция на осуществление первичного воинского учета на территориях,где отсутствуют военные комиссариаты.первичного воинского учета</t>
  </si>
  <si>
    <t xml:space="preserve">365</t>
  </si>
  <si>
    <t xml:space="preserve">        Водные ресурсы</t>
  </si>
  <si>
    <t xml:space="preserve">0406</t>
  </si>
  <si>
    <t xml:space="preserve">          Субсидии на осуществление капитального ремонта гидротехнических сооружений</t>
  </si>
  <si>
    <t xml:space="preserve">5220501</t>
  </si>
  <si>
    <t xml:space="preserve">        Дорожное хозяйство</t>
  </si>
  <si>
    <t xml:space="preserve">0409</t>
  </si>
  <si>
    <t xml:space="preserve">          Субсидии на дорожную деятельность и на осуществление иных мероприятий в отношении автомобильных общего пользования местного значения Курганской области (оформление правоустанавливающих документов, расходы на уплату налога на имущество организаций)</t>
  </si>
  <si>
    <t xml:space="preserve">5224640</t>
  </si>
  <si>
    <t xml:space="preserve">          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5224650</t>
  </si>
  <si>
    <t xml:space="preserve">          Субсидии на разработку документов территориального планирования и градостроительного зонирования муниципальных образований Курганской области</t>
  </si>
  <si>
    <t xml:space="preserve">5226105</t>
  </si>
  <si>
    <t xml:space="preserve">         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КХ</t>
  </si>
  <si>
    <t xml:space="preserve">0980104</t>
  </si>
  <si>
    <t xml:space="preserve">           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 
</t>
  </si>
  <si>
    <t xml:space="preserve">951</t>
  </si>
  <si>
    <t xml:space="preserve">          Обеспечение мероприятий по переселению граждан из аварийного жилищного фонда за счет средств областного бюджета</t>
  </si>
  <si>
    <t xml:space="preserve">0980204</t>
  </si>
  <si>
    <t xml:space="preserve">            капремонт многоквартирных домов</t>
  </si>
  <si>
    <t xml:space="preserve">952</t>
  </si>
  <si>
    <t xml:space="preserve">1400</t>
  </si>
  <si>
    <t xml:space="preserve">  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Субвенция на исполнение полномочий органов       гос. власти по расчету и предоставлению дотаций</t>
  </si>
  <si>
    <t xml:space="preserve">5230400</t>
  </si>
  <si>
    <t xml:space="preserve">            Фонд финансовой поддержки</t>
  </si>
  <si>
    <t xml:space="preserve">008</t>
  </si>
  <si>
    <t xml:space="preserve">        Иные дотации</t>
  </si>
  <si>
    <t xml:space="preserve">1402</t>
  </si>
  <si>
    <t xml:space="preserve">          Поддержка мер по обеспечению сбалансированности бюджетов</t>
  </si>
  <si>
    <t xml:space="preserve">5230300</t>
  </si>
  <si>
    <t xml:space="preserve">            Прочие дотации</t>
  </si>
  <si>
    <t xml:space="preserve">007</t>
  </si>
  <si>
    <t xml:space="preserve">          Дотации бюджетам поселений на поддержку мер по обеспечению сбалансированности бюджетов</t>
  </si>
  <si>
    <t xml:space="preserve">7950137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%"/>
    <numFmt numFmtId="168" formatCode="0.00%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5" fillId="6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5" fillId="6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6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1" fillId="2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5" fillId="22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5" fillId="22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AC2"/>
    </sheetView>
  </sheetViews>
  <sheetFormatPr defaultColWidth="8.96484375" defaultRowHeight="14.25" zeroHeight="false" outlineLevelRow="5" outlineLevelCol="0"/>
  <cols>
    <col collapsed="false" customWidth="true" hidden="false" outlineLevel="0" max="1" min="1" style="0" width="39.99"/>
    <col collapsed="false" customWidth="true" hidden="false" outlineLevel="0" max="2" min="2" style="0" width="7.74"/>
    <col collapsed="false" customWidth="true" hidden="false" outlineLevel="0" max="3" min="3" style="0" width="6.99"/>
    <col collapsed="false" customWidth="true" hidden="false" outlineLevel="0" max="4" min="4" style="0" width="7.74"/>
    <col collapsed="false" customWidth="true" hidden="false" outlineLevel="0" max="6" min="6" style="0" width="11.12"/>
    <col collapsed="false" customWidth="false" hidden="true" outlineLevel="0" max="9" min="7" style="0" width="8.96"/>
    <col collapsed="false" customWidth="true" hidden="false" outlineLevel="0" max="10" min="10" style="0" width="14.74"/>
    <col collapsed="false" customWidth="false" hidden="true" outlineLevel="0" max="22" min="11" style="0" width="8.96"/>
    <col collapsed="false" customWidth="true" hidden="false" outlineLevel="0" max="23" min="23" style="0" width="11.74"/>
    <col collapsed="false" customWidth="false" hidden="true" outlineLevel="0" max="24" min="24" style="0" width="8.96"/>
    <col collapsed="false" customWidth="true" hidden="false" outlineLevel="0" max="25" min="25" style="0" width="14.74"/>
    <col collapsed="false" customWidth="false" hidden="true" outlineLevel="0" max="28" min="26" style="0" width="8.96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0</v>
      </c>
      <c r="X1" s="2"/>
      <c r="Y1" s="2"/>
      <c r="Z1" s="2"/>
      <c r="AA1" s="2"/>
      <c r="AB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 t="s">
        <v>3</v>
      </c>
      <c r="X4" s="5"/>
      <c r="Y4" s="5"/>
      <c r="Z4" s="5"/>
      <c r="AA4" s="5"/>
      <c r="AB4" s="5"/>
      <c r="AC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8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8"/>
      <c r="AB6" s="8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4.2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14.25" hidden="false" customHeight="tru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 t="s">
        <v>12</v>
      </c>
      <c r="I9" s="11" t="s">
        <v>12</v>
      </c>
      <c r="J9" s="11" t="s">
        <v>13</v>
      </c>
      <c r="K9" s="11" t="s">
        <v>12</v>
      </c>
      <c r="L9" s="11" t="s">
        <v>12</v>
      </c>
      <c r="M9" s="11" t="s">
        <v>12</v>
      </c>
      <c r="N9" s="11" t="s">
        <v>12</v>
      </c>
      <c r="O9" s="11" t="s">
        <v>12</v>
      </c>
      <c r="P9" s="11" t="s">
        <v>12</v>
      </c>
      <c r="Q9" s="11" t="s">
        <v>12</v>
      </c>
      <c r="R9" s="11" t="s">
        <v>12</v>
      </c>
      <c r="S9" s="11" t="s">
        <v>12</v>
      </c>
      <c r="T9" s="11" t="s">
        <v>12</v>
      </c>
      <c r="U9" s="11" t="s">
        <v>12</v>
      </c>
      <c r="V9" s="11" t="s">
        <v>12</v>
      </c>
      <c r="W9" s="11" t="s">
        <v>14</v>
      </c>
      <c r="X9" s="11" t="s">
        <v>12</v>
      </c>
      <c r="Y9" s="11" t="s">
        <v>15</v>
      </c>
      <c r="Z9" s="12" t="s">
        <v>12</v>
      </c>
      <c r="AA9" s="12" t="s">
        <v>12</v>
      </c>
      <c r="AB9" s="12" t="s">
        <v>12</v>
      </c>
    </row>
    <row r="10" customFormat="false" ht="31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"/>
      <c r="AA10" s="12"/>
      <c r="AB10" s="12"/>
    </row>
    <row r="11" customFormat="false" ht="31.5" hidden="false" customHeight="false" outlineLevel="0" collapsed="false">
      <c r="A11" s="13" t="s">
        <v>16</v>
      </c>
      <c r="B11" s="14" t="s">
        <v>17</v>
      </c>
      <c r="C11" s="15"/>
      <c r="D11" s="15"/>
      <c r="E11" s="15"/>
      <c r="F11" s="15"/>
      <c r="G11" s="15"/>
      <c r="H11" s="15"/>
      <c r="I11" s="15"/>
      <c r="J11" s="16" t="n">
        <v>3588.046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3588.0436</v>
      </c>
      <c r="X11" s="16" t="n">
        <v>0</v>
      </c>
      <c r="Y11" s="17" t="n">
        <f aca="false">W11/J11</f>
        <v>0.999999331112255</v>
      </c>
      <c r="Z11" s="18" t="n">
        <v>0</v>
      </c>
      <c r="AA11" s="19" t="n">
        <v>0</v>
      </c>
      <c r="AB11" s="18" t="n">
        <v>0</v>
      </c>
    </row>
    <row r="12" customFormat="false" ht="15.75" hidden="false" customHeight="false" outlineLevel="1" collapsed="false">
      <c r="A12" s="13" t="s">
        <v>18</v>
      </c>
      <c r="B12" s="15" t="s">
        <v>17</v>
      </c>
      <c r="C12" s="15" t="s">
        <v>19</v>
      </c>
      <c r="D12" s="15"/>
      <c r="E12" s="15"/>
      <c r="F12" s="15"/>
      <c r="G12" s="15"/>
      <c r="H12" s="15"/>
      <c r="I12" s="15"/>
      <c r="J12" s="20" t="n">
        <v>2120.046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2120.0436</v>
      </c>
      <c r="X12" s="16" t="n">
        <v>0</v>
      </c>
      <c r="Y12" s="17" t="n">
        <f aca="false">W12/J12</f>
        <v>0.999998867949092</v>
      </c>
      <c r="Z12" s="18" t="n">
        <v>0</v>
      </c>
      <c r="AA12" s="19" t="n">
        <v>0</v>
      </c>
      <c r="AB12" s="18" t="n">
        <v>0</v>
      </c>
    </row>
    <row r="13" customFormat="false" ht="15.75" hidden="false" customHeight="false" outlineLevel="2" collapsed="false">
      <c r="A13" s="13" t="s">
        <v>20</v>
      </c>
      <c r="B13" s="15" t="s">
        <v>17</v>
      </c>
      <c r="C13" s="15" t="s">
        <v>21</v>
      </c>
      <c r="D13" s="15"/>
      <c r="E13" s="15"/>
      <c r="F13" s="15"/>
      <c r="G13" s="15"/>
      <c r="H13" s="15"/>
      <c r="I13" s="15"/>
      <c r="J13" s="20" t="n">
        <v>2120.046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2120.0436</v>
      </c>
      <c r="X13" s="16" t="n">
        <v>0</v>
      </c>
      <c r="Y13" s="17" t="n">
        <f aca="false">W13/J13</f>
        <v>0.999998867949092</v>
      </c>
      <c r="Z13" s="18" t="n">
        <v>0</v>
      </c>
      <c r="AA13" s="19" t="n">
        <v>0</v>
      </c>
      <c r="AB13" s="18" t="n">
        <v>0</v>
      </c>
    </row>
    <row r="14" customFormat="false" ht="63" hidden="false" customHeight="false" outlineLevel="3" collapsed="false">
      <c r="A14" s="13" t="s">
        <v>22</v>
      </c>
      <c r="B14" s="15" t="s">
        <v>17</v>
      </c>
      <c r="C14" s="15" t="s">
        <v>21</v>
      </c>
      <c r="D14" s="15" t="s">
        <v>23</v>
      </c>
      <c r="E14" s="15"/>
      <c r="F14" s="15"/>
      <c r="G14" s="15"/>
      <c r="H14" s="15"/>
      <c r="I14" s="15"/>
      <c r="J14" s="20" t="n">
        <v>1116.011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1116.0095</v>
      </c>
      <c r="X14" s="16" t="n">
        <v>0</v>
      </c>
      <c r="Y14" s="17" t="n">
        <f aca="false">W14/J14</f>
        <v>0.999998655927227</v>
      </c>
      <c r="Z14" s="18" t="n">
        <v>0</v>
      </c>
      <c r="AA14" s="19" t="n">
        <v>0</v>
      </c>
      <c r="AB14" s="18" t="n">
        <v>0</v>
      </c>
    </row>
    <row r="15" customFormat="false" ht="31.5" hidden="false" customHeight="false" outlineLevel="4" collapsed="false">
      <c r="A15" s="13" t="s">
        <v>24</v>
      </c>
      <c r="B15" s="15" t="s">
        <v>17</v>
      </c>
      <c r="C15" s="15" t="s">
        <v>21</v>
      </c>
      <c r="D15" s="15" t="s">
        <v>23</v>
      </c>
      <c r="E15" s="15" t="s">
        <v>25</v>
      </c>
      <c r="F15" s="15"/>
      <c r="G15" s="15"/>
      <c r="H15" s="15"/>
      <c r="I15" s="15"/>
      <c r="J15" s="20" t="n">
        <v>1116.011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1116.0095</v>
      </c>
      <c r="X15" s="16" t="n">
        <v>0</v>
      </c>
      <c r="Y15" s="17" t="n">
        <f aca="false">W15/J15</f>
        <v>0.999998655927227</v>
      </c>
      <c r="Z15" s="18" t="n">
        <v>0</v>
      </c>
      <c r="AA15" s="19" t="n">
        <v>0</v>
      </c>
      <c r="AB15" s="18" t="n">
        <v>0</v>
      </c>
    </row>
    <row r="16" customFormat="false" ht="15.75" hidden="false" customHeight="false" outlineLevel="5" collapsed="false">
      <c r="A16" s="13"/>
      <c r="B16" s="15" t="s">
        <v>17</v>
      </c>
      <c r="C16" s="15" t="s">
        <v>21</v>
      </c>
      <c r="D16" s="15" t="s">
        <v>23</v>
      </c>
      <c r="E16" s="15" t="s">
        <v>25</v>
      </c>
      <c r="F16" s="15"/>
      <c r="G16" s="15"/>
      <c r="H16" s="15"/>
      <c r="I16" s="15"/>
      <c r="J16" s="20" t="n">
        <v>1116.011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1116.0095</v>
      </c>
      <c r="X16" s="16" t="n">
        <v>0</v>
      </c>
      <c r="Y16" s="17" t="n">
        <f aca="false">W16/J16</f>
        <v>0.999998655927227</v>
      </c>
      <c r="Z16" s="18" t="n">
        <v>0</v>
      </c>
      <c r="AA16" s="19" t="n">
        <v>0</v>
      </c>
      <c r="AB16" s="18" t="n">
        <v>0</v>
      </c>
    </row>
    <row r="17" customFormat="false" ht="15.75" hidden="false" customHeight="false" outlineLevel="3" collapsed="false">
      <c r="A17" s="13" t="s">
        <v>26</v>
      </c>
      <c r="B17" s="15" t="s">
        <v>17</v>
      </c>
      <c r="C17" s="15" t="s">
        <v>21</v>
      </c>
      <c r="D17" s="15" t="s">
        <v>27</v>
      </c>
      <c r="E17" s="15"/>
      <c r="F17" s="15"/>
      <c r="G17" s="15"/>
      <c r="H17" s="15"/>
      <c r="I17" s="15"/>
      <c r="J17" s="20" t="n">
        <v>979.035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979.034</v>
      </c>
      <c r="X17" s="16" t="n">
        <v>0</v>
      </c>
      <c r="Y17" s="17" t="n">
        <f aca="false">W17/J17</f>
        <v>0.999998978586057</v>
      </c>
      <c r="Z17" s="18" t="n">
        <v>0</v>
      </c>
      <c r="AA17" s="19" t="n">
        <v>0</v>
      </c>
      <c r="AB17" s="18" t="n">
        <v>0</v>
      </c>
    </row>
    <row r="18" customFormat="false" ht="31.5" hidden="false" customHeight="false" outlineLevel="4" collapsed="false">
      <c r="A18" s="13" t="s">
        <v>28</v>
      </c>
      <c r="B18" s="15" t="s">
        <v>17</v>
      </c>
      <c r="C18" s="15" t="s">
        <v>21</v>
      </c>
      <c r="D18" s="15" t="s">
        <v>27</v>
      </c>
      <c r="E18" s="15" t="s">
        <v>29</v>
      </c>
      <c r="F18" s="15"/>
      <c r="G18" s="15"/>
      <c r="H18" s="15"/>
      <c r="I18" s="15"/>
      <c r="J18" s="20" t="n">
        <v>32.238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32.238</v>
      </c>
      <c r="X18" s="16" t="n">
        <v>0</v>
      </c>
      <c r="Y18" s="17" t="n">
        <f aca="false">W18/J18</f>
        <v>1</v>
      </c>
      <c r="Z18" s="18" t="n">
        <v>0</v>
      </c>
      <c r="AA18" s="19" t="n">
        <v>0</v>
      </c>
      <c r="AB18" s="18" t="n">
        <v>0</v>
      </c>
    </row>
    <row r="19" customFormat="false" ht="15.75" hidden="false" customHeight="false" outlineLevel="5" collapsed="false">
      <c r="A19" s="13"/>
      <c r="B19" s="15" t="s">
        <v>17</v>
      </c>
      <c r="C19" s="15" t="s">
        <v>21</v>
      </c>
      <c r="D19" s="15" t="s">
        <v>27</v>
      </c>
      <c r="E19" s="15" t="s">
        <v>29</v>
      </c>
      <c r="F19" s="15"/>
      <c r="G19" s="15"/>
      <c r="H19" s="15"/>
      <c r="I19" s="15"/>
      <c r="J19" s="20" t="n">
        <v>32.238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32.238</v>
      </c>
      <c r="X19" s="16" t="n">
        <v>0</v>
      </c>
      <c r="Y19" s="17" t="n">
        <f aca="false">W19/J19</f>
        <v>1</v>
      </c>
      <c r="Z19" s="18" t="n">
        <v>0</v>
      </c>
      <c r="AA19" s="19" t="n">
        <v>0</v>
      </c>
      <c r="AB19" s="18" t="n">
        <v>0</v>
      </c>
    </row>
    <row r="20" customFormat="false" ht="31.5" hidden="false" customHeight="false" outlineLevel="4" collapsed="false">
      <c r="A20" s="13" t="s">
        <v>30</v>
      </c>
      <c r="B20" s="15" t="s">
        <v>17</v>
      </c>
      <c r="C20" s="15" t="s">
        <v>21</v>
      </c>
      <c r="D20" s="15" t="s">
        <v>27</v>
      </c>
      <c r="E20" s="15" t="s">
        <v>31</v>
      </c>
      <c r="F20" s="15"/>
      <c r="G20" s="15"/>
      <c r="H20" s="15"/>
      <c r="I20" s="15"/>
      <c r="J20" s="20" t="n">
        <v>112.46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112.46</v>
      </c>
      <c r="X20" s="16" t="n">
        <v>0</v>
      </c>
      <c r="Y20" s="17" t="n">
        <f aca="false">W20/J20</f>
        <v>1</v>
      </c>
      <c r="Z20" s="18" t="n">
        <v>0</v>
      </c>
      <c r="AA20" s="19" t="n">
        <v>0</v>
      </c>
      <c r="AB20" s="18" t="n">
        <v>0</v>
      </c>
    </row>
    <row r="21" customFormat="false" ht="15.75" hidden="false" customHeight="false" outlineLevel="5" collapsed="false">
      <c r="A21" s="13"/>
      <c r="B21" s="15" t="s">
        <v>17</v>
      </c>
      <c r="C21" s="15" t="s">
        <v>21</v>
      </c>
      <c r="D21" s="15" t="s">
        <v>27</v>
      </c>
      <c r="E21" s="15" t="s">
        <v>31</v>
      </c>
      <c r="F21" s="15"/>
      <c r="G21" s="15"/>
      <c r="H21" s="15"/>
      <c r="I21" s="15"/>
      <c r="J21" s="20" t="n">
        <v>112.46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112.46</v>
      </c>
      <c r="X21" s="16" t="n">
        <v>0</v>
      </c>
      <c r="Y21" s="17" t="n">
        <f aca="false">W21/J21</f>
        <v>1</v>
      </c>
      <c r="Z21" s="18" t="n">
        <v>0</v>
      </c>
      <c r="AA21" s="19" t="n">
        <v>0</v>
      </c>
      <c r="AB21" s="18" t="n">
        <v>0</v>
      </c>
    </row>
    <row r="22" customFormat="false" ht="31.5" hidden="false" customHeight="false" outlineLevel="4" collapsed="false">
      <c r="A22" s="13" t="s">
        <v>24</v>
      </c>
      <c r="B22" s="15" t="s">
        <v>17</v>
      </c>
      <c r="C22" s="15" t="s">
        <v>21</v>
      </c>
      <c r="D22" s="15" t="s">
        <v>27</v>
      </c>
      <c r="E22" s="15" t="s">
        <v>25</v>
      </c>
      <c r="F22" s="15"/>
      <c r="G22" s="15"/>
      <c r="H22" s="15"/>
      <c r="I22" s="15"/>
      <c r="J22" s="20" t="n">
        <v>834.337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834.336</v>
      </c>
      <c r="X22" s="16" t="n">
        <v>0</v>
      </c>
      <c r="Y22" s="17" t="n">
        <f aca="false">W22/J22</f>
        <v>0.999998801443542</v>
      </c>
      <c r="Z22" s="18" t="n">
        <v>0</v>
      </c>
      <c r="AA22" s="19" t="n">
        <v>0</v>
      </c>
      <c r="AB22" s="18" t="n">
        <v>0</v>
      </c>
    </row>
    <row r="23" customFormat="false" ht="15.75" hidden="false" customHeight="false" outlineLevel="5" collapsed="false">
      <c r="A23" s="13"/>
      <c r="B23" s="15" t="s">
        <v>17</v>
      </c>
      <c r="C23" s="15" t="s">
        <v>21</v>
      </c>
      <c r="D23" s="15" t="s">
        <v>27</v>
      </c>
      <c r="E23" s="15" t="s">
        <v>25</v>
      </c>
      <c r="F23" s="15"/>
      <c r="G23" s="15"/>
      <c r="H23" s="15"/>
      <c r="I23" s="15"/>
      <c r="J23" s="20" t="n">
        <v>834.337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834.336</v>
      </c>
      <c r="X23" s="16" t="n">
        <v>0</v>
      </c>
      <c r="Y23" s="17" t="n">
        <f aca="false">W23/J23</f>
        <v>0.999998801443542</v>
      </c>
      <c r="Z23" s="18" t="n">
        <v>0</v>
      </c>
      <c r="AA23" s="19" t="n">
        <v>0</v>
      </c>
      <c r="AB23" s="18" t="n">
        <v>0</v>
      </c>
    </row>
    <row r="24" customFormat="false" ht="31.5" hidden="false" customHeight="false" outlineLevel="3" collapsed="false">
      <c r="A24" s="13" t="s">
        <v>32</v>
      </c>
      <c r="B24" s="15" t="s">
        <v>17</v>
      </c>
      <c r="C24" s="15" t="s">
        <v>21</v>
      </c>
      <c r="D24" s="15" t="s">
        <v>33</v>
      </c>
      <c r="E24" s="15"/>
      <c r="F24" s="15"/>
      <c r="G24" s="15"/>
      <c r="H24" s="15"/>
      <c r="I24" s="15"/>
      <c r="J24" s="20" t="n">
        <v>25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25</v>
      </c>
      <c r="X24" s="16" t="n">
        <v>0</v>
      </c>
      <c r="Y24" s="17" t="n">
        <f aca="false">W24/J24</f>
        <v>1</v>
      </c>
      <c r="Z24" s="18" t="n">
        <v>0</v>
      </c>
      <c r="AA24" s="19" t="n">
        <v>0</v>
      </c>
      <c r="AB24" s="18" t="n">
        <v>0</v>
      </c>
    </row>
    <row r="25" customFormat="false" ht="31.5" hidden="false" customHeight="false" outlineLevel="4" collapsed="false">
      <c r="A25" s="13" t="s">
        <v>24</v>
      </c>
      <c r="B25" s="15" t="s">
        <v>17</v>
      </c>
      <c r="C25" s="15" t="s">
        <v>21</v>
      </c>
      <c r="D25" s="15" t="s">
        <v>33</v>
      </c>
      <c r="E25" s="15" t="s">
        <v>25</v>
      </c>
      <c r="F25" s="15"/>
      <c r="G25" s="15"/>
      <c r="H25" s="15"/>
      <c r="I25" s="15"/>
      <c r="J25" s="20" t="n">
        <v>25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25</v>
      </c>
      <c r="X25" s="16" t="n">
        <v>0</v>
      </c>
      <c r="Y25" s="17" t="n">
        <f aca="false">W25/J25</f>
        <v>1</v>
      </c>
      <c r="Z25" s="18" t="n">
        <v>0</v>
      </c>
      <c r="AA25" s="19" t="n">
        <v>0</v>
      </c>
      <c r="AB25" s="18" t="n">
        <v>0</v>
      </c>
    </row>
    <row r="26" customFormat="false" ht="15.75" hidden="false" customHeight="false" outlineLevel="5" collapsed="false">
      <c r="A26" s="13"/>
      <c r="B26" s="15" t="s">
        <v>17</v>
      </c>
      <c r="C26" s="15" t="s">
        <v>21</v>
      </c>
      <c r="D26" s="15" t="s">
        <v>33</v>
      </c>
      <c r="E26" s="15" t="s">
        <v>25</v>
      </c>
      <c r="F26" s="15"/>
      <c r="G26" s="15"/>
      <c r="H26" s="15"/>
      <c r="I26" s="15"/>
      <c r="J26" s="20" t="n">
        <v>25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25</v>
      </c>
      <c r="X26" s="16" t="n">
        <v>0</v>
      </c>
      <c r="Y26" s="17" t="n">
        <f aca="false">W26/J26</f>
        <v>1</v>
      </c>
      <c r="Z26" s="18" t="n">
        <v>0</v>
      </c>
      <c r="AA26" s="19" t="n">
        <v>0</v>
      </c>
      <c r="AB26" s="18" t="n">
        <v>0</v>
      </c>
    </row>
    <row r="27" customFormat="false" ht="15.75" hidden="false" customHeight="false" outlineLevel="1" collapsed="false">
      <c r="A27" s="13" t="s">
        <v>34</v>
      </c>
      <c r="B27" s="15" t="s">
        <v>17</v>
      </c>
      <c r="C27" s="15" t="s">
        <v>35</v>
      </c>
      <c r="D27" s="15"/>
      <c r="E27" s="15"/>
      <c r="F27" s="15"/>
      <c r="G27" s="15"/>
      <c r="H27" s="15"/>
      <c r="I27" s="15"/>
      <c r="J27" s="20" t="n">
        <v>146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1468</v>
      </c>
      <c r="X27" s="16" t="n">
        <v>0</v>
      </c>
      <c r="Y27" s="17" t="n">
        <f aca="false">W27/J27</f>
        <v>1</v>
      </c>
      <c r="Z27" s="18" t="n">
        <v>0</v>
      </c>
      <c r="AA27" s="19" t="n">
        <v>0</v>
      </c>
      <c r="AB27" s="18" t="n">
        <v>0</v>
      </c>
    </row>
    <row r="28" customFormat="false" ht="15.75" hidden="false" customHeight="false" outlineLevel="2" collapsed="false">
      <c r="A28" s="13" t="s">
        <v>36</v>
      </c>
      <c r="B28" s="15" t="s">
        <v>17</v>
      </c>
      <c r="C28" s="15" t="s">
        <v>37</v>
      </c>
      <c r="D28" s="15"/>
      <c r="E28" s="15"/>
      <c r="F28" s="15"/>
      <c r="G28" s="15"/>
      <c r="H28" s="15"/>
      <c r="I28" s="15"/>
      <c r="J28" s="20" t="n">
        <v>1468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1468</v>
      </c>
      <c r="X28" s="16" t="n">
        <v>0</v>
      </c>
      <c r="Y28" s="17" t="n">
        <f aca="false">W28/J28</f>
        <v>1</v>
      </c>
      <c r="Z28" s="18" t="n">
        <v>0</v>
      </c>
      <c r="AA28" s="19" t="n">
        <v>0</v>
      </c>
      <c r="AB28" s="18" t="n">
        <v>0</v>
      </c>
    </row>
    <row r="29" customFormat="false" ht="47.25" hidden="false" customHeight="false" outlineLevel="3" collapsed="false">
      <c r="A29" s="13" t="s">
        <v>38</v>
      </c>
      <c r="B29" s="15" t="s">
        <v>17</v>
      </c>
      <c r="C29" s="15" t="s">
        <v>37</v>
      </c>
      <c r="D29" s="15" t="s">
        <v>39</v>
      </c>
      <c r="E29" s="15"/>
      <c r="F29" s="15"/>
      <c r="G29" s="15"/>
      <c r="H29" s="15"/>
      <c r="I29" s="15"/>
      <c r="J29" s="20" t="n">
        <v>807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807</v>
      </c>
      <c r="X29" s="16" t="n">
        <v>0</v>
      </c>
      <c r="Y29" s="17" t="n">
        <f aca="false">W29/J29</f>
        <v>1</v>
      </c>
      <c r="Z29" s="18" t="n">
        <v>0</v>
      </c>
      <c r="AA29" s="19" t="n">
        <v>0</v>
      </c>
      <c r="AB29" s="18" t="n">
        <v>0</v>
      </c>
    </row>
    <row r="30" customFormat="false" ht="78.75" hidden="false" customHeight="false" outlineLevel="4" collapsed="false">
      <c r="A30" s="13" t="s">
        <v>40</v>
      </c>
      <c r="B30" s="15" t="s">
        <v>17</v>
      </c>
      <c r="C30" s="15" t="s">
        <v>37</v>
      </c>
      <c r="D30" s="15" t="s">
        <v>39</v>
      </c>
      <c r="E30" s="15" t="s">
        <v>41</v>
      </c>
      <c r="F30" s="15"/>
      <c r="G30" s="15"/>
      <c r="H30" s="15"/>
      <c r="I30" s="15"/>
      <c r="J30" s="20" t="n">
        <v>477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477</v>
      </c>
      <c r="X30" s="16" t="n">
        <v>0</v>
      </c>
      <c r="Y30" s="17" t="n">
        <f aca="false">W30/J30</f>
        <v>1</v>
      </c>
      <c r="Z30" s="18" t="n">
        <v>0</v>
      </c>
      <c r="AA30" s="19" t="n">
        <v>0</v>
      </c>
      <c r="AB30" s="18" t="n">
        <v>0</v>
      </c>
    </row>
    <row r="31" customFormat="false" ht="141.75" hidden="false" customHeight="false" outlineLevel="5" collapsed="false">
      <c r="A31" s="13" t="s">
        <v>42</v>
      </c>
      <c r="B31" s="15" t="s">
        <v>17</v>
      </c>
      <c r="C31" s="15" t="s">
        <v>37</v>
      </c>
      <c r="D31" s="15" t="s">
        <v>39</v>
      </c>
      <c r="E31" s="15" t="s">
        <v>41</v>
      </c>
      <c r="F31" s="15" t="s">
        <v>43</v>
      </c>
      <c r="G31" s="15"/>
      <c r="H31" s="15"/>
      <c r="I31" s="15"/>
      <c r="J31" s="20" t="n">
        <v>477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477</v>
      </c>
      <c r="X31" s="16" t="n">
        <v>0</v>
      </c>
      <c r="Y31" s="17" t="n">
        <f aca="false">W31/J31</f>
        <v>1</v>
      </c>
      <c r="Z31" s="18" t="n">
        <v>0</v>
      </c>
      <c r="AA31" s="19" t="n">
        <v>0</v>
      </c>
      <c r="AB31" s="18" t="n">
        <v>0</v>
      </c>
    </row>
    <row r="32" customFormat="false" ht="63" hidden="false" customHeight="false" outlineLevel="4" collapsed="false">
      <c r="A32" s="13" t="s">
        <v>44</v>
      </c>
      <c r="B32" s="15" t="s">
        <v>17</v>
      </c>
      <c r="C32" s="15" t="s">
        <v>37</v>
      </c>
      <c r="D32" s="15" t="s">
        <v>39</v>
      </c>
      <c r="E32" s="15" t="s">
        <v>45</v>
      </c>
      <c r="F32" s="15"/>
      <c r="G32" s="15"/>
      <c r="H32" s="15"/>
      <c r="I32" s="15"/>
      <c r="J32" s="20" t="n">
        <v>33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330</v>
      </c>
      <c r="X32" s="16" t="n">
        <v>0</v>
      </c>
      <c r="Y32" s="17" t="n">
        <f aca="false">W32/J32</f>
        <v>1</v>
      </c>
      <c r="Z32" s="18" t="n">
        <v>0</v>
      </c>
      <c r="AA32" s="19" t="n">
        <v>0</v>
      </c>
      <c r="AB32" s="18" t="n">
        <v>0</v>
      </c>
    </row>
    <row r="33" customFormat="false" ht="141.75" hidden="false" customHeight="false" outlineLevel="5" collapsed="false">
      <c r="A33" s="13" t="s">
        <v>42</v>
      </c>
      <c r="B33" s="15" t="s">
        <v>17</v>
      </c>
      <c r="C33" s="15" t="s">
        <v>37</v>
      </c>
      <c r="D33" s="15" t="s">
        <v>39</v>
      </c>
      <c r="E33" s="15" t="s">
        <v>45</v>
      </c>
      <c r="F33" s="15" t="s">
        <v>43</v>
      </c>
      <c r="G33" s="15"/>
      <c r="H33" s="15"/>
      <c r="I33" s="15"/>
      <c r="J33" s="20" t="n">
        <v>33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330</v>
      </c>
      <c r="X33" s="16" t="n">
        <v>0</v>
      </c>
      <c r="Y33" s="17" t="n">
        <f aca="false">W33/J33</f>
        <v>1</v>
      </c>
      <c r="Z33" s="18" t="n">
        <v>0</v>
      </c>
      <c r="AA33" s="19" t="n">
        <v>0</v>
      </c>
      <c r="AB33" s="18" t="n">
        <v>0</v>
      </c>
    </row>
    <row r="34" customFormat="false" ht="63" hidden="false" customHeight="false" outlineLevel="3" collapsed="false">
      <c r="A34" s="13" t="s">
        <v>46</v>
      </c>
      <c r="B34" s="15" t="s">
        <v>17</v>
      </c>
      <c r="C34" s="15" t="s">
        <v>37</v>
      </c>
      <c r="D34" s="15" t="s">
        <v>47</v>
      </c>
      <c r="E34" s="15"/>
      <c r="F34" s="15"/>
      <c r="G34" s="15"/>
      <c r="H34" s="15"/>
      <c r="I34" s="15"/>
      <c r="J34" s="20" t="n">
        <v>287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287</v>
      </c>
      <c r="X34" s="16" t="n">
        <v>0</v>
      </c>
      <c r="Y34" s="17" t="n">
        <f aca="false">W34/J34</f>
        <v>1</v>
      </c>
      <c r="Z34" s="18" t="n">
        <v>0</v>
      </c>
      <c r="AA34" s="19" t="n">
        <v>0</v>
      </c>
      <c r="AB34" s="18" t="n">
        <v>0</v>
      </c>
    </row>
    <row r="35" customFormat="false" ht="63" hidden="false" customHeight="false" outlineLevel="4" collapsed="false">
      <c r="A35" s="13" t="s">
        <v>48</v>
      </c>
      <c r="B35" s="15" t="s">
        <v>17</v>
      </c>
      <c r="C35" s="15" t="s">
        <v>37</v>
      </c>
      <c r="D35" s="15" t="s">
        <v>47</v>
      </c>
      <c r="E35" s="15" t="s">
        <v>49</v>
      </c>
      <c r="F35" s="15"/>
      <c r="G35" s="15"/>
      <c r="H35" s="15"/>
      <c r="I35" s="15"/>
      <c r="J35" s="20" t="n">
        <v>287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287</v>
      </c>
      <c r="X35" s="16" t="n">
        <v>0</v>
      </c>
      <c r="Y35" s="17" t="n">
        <f aca="false">W35/J35</f>
        <v>1</v>
      </c>
      <c r="Z35" s="18" t="n">
        <v>0</v>
      </c>
      <c r="AA35" s="19" t="n">
        <v>0</v>
      </c>
      <c r="AB35" s="18" t="n">
        <v>0</v>
      </c>
    </row>
    <row r="36" customFormat="false" ht="15.75" hidden="false" customHeight="false" outlineLevel="5" collapsed="false">
      <c r="A36" s="13"/>
      <c r="B36" s="15" t="s">
        <v>17</v>
      </c>
      <c r="C36" s="15" t="s">
        <v>37</v>
      </c>
      <c r="D36" s="15" t="s">
        <v>47</v>
      </c>
      <c r="E36" s="15" t="s">
        <v>49</v>
      </c>
      <c r="F36" s="15"/>
      <c r="G36" s="15"/>
      <c r="H36" s="15"/>
      <c r="I36" s="15"/>
      <c r="J36" s="20" t="n">
        <v>287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287</v>
      </c>
      <c r="X36" s="16" t="n">
        <v>0</v>
      </c>
      <c r="Y36" s="17" t="n">
        <f aca="false">W36/J36</f>
        <v>1</v>
      </c>
      <c r="Z36" s="18" t="n">
        <v>0</v>
      </c>
      <c r="AA36" s="19" t="n">
        <v>0</v>
      </c>
      <c r="AB36" s="18" t="n">
        <v>0</v>
      </c>
    </row>
    <row r="37" customFormat="false" ht="47.25" hidden="false" customHeight="false" outlineLevel="3" collapsed="false">
      <c r="A37" s="13" t="s">
        <v>50</v>
      </c>
      <c r="B37" s="15" t="s">
        <v>17</v>
      </c>
      <c r="C37" s="15" t="s">
        <v>37</v>
      </c>
      <c r="D37" s="15" t="s">
        <v>51</v>
      </c>
      <c r="E37" s="15" t="s">
        <v>52</v>
      </c>
      <c r="F37" s="15"/>
      <c r="G37" s="15"/>
      <c r="H37" s="15"/>
      <c r="I37" s="15"/>
      <c r="J37" s="20" t="n">
        <v>374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374</v>
      </c>
      <c r="X37" s="16" t="n">
        <v>0</v>
      </c>
      <c r="Y37" s="17" t="n">
        <f aca="false">W37/J37</f>
        <v>1</v>
      </c>
      <c r="Z37" s="18" t="n">
        <v>0</v>
      </c>
      <c r="AA37" s="19" t="n">
        <v>0</v>
      </c>
      <c r="AB37" s="18" t="n">
        <v>0</v>
      </c>
    </row>
    <row r="38" customFormat="false" ht="63" hidden="false" customHeight="false" outlineLevel="4" collapsed="false">
      <c r="A38" s="13" t="s">
        <v>48</v>
      </c>
      <c r="B38" s="15" t="s">
        <v>17</v>
      </c>
      <c r="C38" s="15" t="s">
        <v>37</v>
      </c>
      <c r="D38" s="15" t="s">
        <v>51</v>
      </c>
      <c r="E38" s="15" t="s">
        <v>49</v>
      </c>
      <c r="F38" s="15"/>
      <c r="G38" s="15"/>
      <c r="H38" s="15"/>
      <c r="I38" s="15"/>
      <c r="J38" s="20" t="n">
        <v>374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374</v>
      </c>
      <c r="X38" s="16" t="n">
        <v>0</v>
      </c>
      <c r="Y38" s="17" t="n">
        <f aca="false">W38/J38</f>
        <v>1</v>
      </c>
      <c r="Z38" s="18" t="n">
        <v>0</v>
      </c>
      <c r="AA38" s="19" t="n">
        <v>0</v>
      </c>
      <c r="AB38" s="18" t="n">
        <v>0</v>
      </c>
    </row>
    <row r="39" customFormat="false" ht="15.75" hidden="false" customHeight="false" outlineLevel="5" collapsed="false">
      <c r="A39" s="13"/>
      <c r="B39" s="15" t="s">
        <v>17</v>
      </c>
      <c r="C39" s="15" t="s">
        <v>37</v>
      </c>
      <c r="D39" s="15" t="s">
        <v>51</v>
      </c>
      <c r="E39" s="15" t="s">
        <v>49</v>
      </c>
      <c r="F39" s="15"/>
      <c r="G39" s="15"/>
      <c r="H39" s="15"/>
      <c r="I39" s="15"/>
      <c r="J39" s="20" t="n">
        <v>374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374</v>
      </c>
      <c r="X39" s="16" t="n">
        <v>0</v>
      </c>
      <c r="Y39" s="17" t="n">
        <f aca="false">W39/J39</f>
        <v>1</v>
      </c>
      <c r="Z39" s="18" t="n">
        <v>0</v>
      </c>
      <c r="AA39" s="19" t="n">
        <v>0</v>
      </c>
      <c r="AB39" s="18" t="n">
        <v>0</v>
      </c>
    </row>
    <row r="40" customFormat="false" ht="31.5" hidden="false" customHeight="false" outlineLevel="0" collapsed="false">
      <c r="A40" s="13" t="s">
        <v>53</v>
      </c>
      <c r="B40" s="14" t="s">
        <v>54</v>
      </c>
      <c r="C40" s="15"/>
      <c r="D40" s="15"/>
      <c r="E40" s="15"/>
      <c r="F40" s="15"/>
      <c r="G40" s="15"/>
      <c r="H40" s="15"/>
      <c r="I40" s="15"/>
      <c r="J40" s="16" t="n">
        <v>282360.1873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280297.5164</v>
      </c>
      <c r="X40" s="16" t="n">
        <v>0</v>
      </c>
      <c r="Y40" s="17" t="n">
        <f aca="false">W40/J40</f>
        <v>0.992694894702671</v>
      </c>
      <c r="Z40" s="18" t="n">
        <v>0</v>
      </c>
      <c r="AA40" s="19" t="n">
        <v>0</v>
      </c>
      <c r="AB40" s="18" t="n">
        <v>0</v>
      </c>
    </row>
    <row r="41" customFormat="false" ht="15.75" hidden="false" customHeight="false" outlineLevel="1" collapsed="false">
      <c r="A41" s="13" t="s">
        <v>18</v>
      </c>
      <c r="B41" s="15" t="s">
        <v>54</v>
      </c>
      <c r="C41" s="15" t="s">
        <v>19</v>
      </c>
      <c r="D41" s="15"/>
      <c r="E41" s="15"/>
      <c r="F41" s="15"/>
      <c r="G41" s="15"/>
      <c r="H41" s="15"/>
      <c r="I41" s="15"/>
      <c r="J41" s="20" t="n">
        <v>19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19</v>
      </c>
      <c r="X41" s="16" t="n">
        <v>0</v>
      </c>
      <c r="Y41" s="17" t="n">
        <f aca="false">W41/J41</f>
        <v>1</v>
      </c>
      <c r="Z41" s="18" t="n">
        <v>0</v>
      </c>
      <c r="AA41" s="19" t="n">
        <v>0</v>
      </c>
      <c r="AB41" s="18" t="n">
        <v>0</v>
      </c>
    </row>
    <row r="42" customFormat="false" ht="31.5" hidden="false" customHeight="false" outlineLevel="2" collapsed="false">
      <c r="A42" s="13" t="s">
        <v>55</v>
      </c>
      <c r="B42" s="15" t="s">
        <v>54</v>
      </c>
      <c r="C42" s="15" t="s">
        <v>56</v>
      </c>
      <c r="D42" s="15"/>
      <c r="E42" s="15"/>
      <c r="F42" s="15"/>
      <c r="G42" s="15"/>
      <c r="H42" s="15"/>
      <c r="I42" s="15"/>
      <c r="J42" s="20" t="n">
        <v>19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19</v>
      </c>
      <c r="X42" s="16" t="n">
        <v>0</v>
      </c>
      <c r="Y42" s="17" t="n">
        <f aca="false">W42/J42</f>
        <v>1</v>
      </c>
      <c r="Z42" s="18" t="n">
        <v>0</v>
      </c>
      <c r="AA42" s="19" t="n">
        <v>0</v>
      </c>
      <c r="AB42" s="18" t="n">
        <v>0</v>
      </c>
    </row>
    <row r="43" customFormat="false" ht="63" hidden="false" customHeight="false" outlineLevel="3" collapsed="false">
      <c r="A43" s="13" t="s">
        <v>57</v>
      </c>
      <c r="B43" s="15" t="s">
        <v>54</v>
      </c>
      <c r="C43" s="15" t="s">
        <v>56</v>
      </c>
      <c r="D43" s="15" t="s">
        <v>58</v>
      </c>
      <c r="E43" s="15"/>
      <c r="F43" s="15"/>
      <c r="G43" s="15"/>
      <c r="H43" s="15"/>
      <c r="I43" s="15"/>
      <c r="J43" s="20" t="n">
        <v>19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19</v>
      </c>
      <c r="X43" s="16" t="n">
        <v>0</v>
      </c>
      <c r="Y43" s="17" t="n">
        <f aca="false">W43/J43</f>
        <v>1</v>
      </c>
      <c r="Z43" s="18" t="n">
        <v>0</v>
      </c>
      <c r="AA43" s="19" t="n">
        <v>0</v>
      </c>
      <c r="AB43" s="18" t="n">
        <v>0</v>
      </c>
    </row>
    <row r="44" customFormat="false" ht="31.5" hidden="false" customHeight="false" outlineLevel="4" collapsed="false">
      <c r="A44" s="13" t="s">
        <v>24</v>
      </c>
      <c r="B44" s="15" t="s">
        <v>54</v>
      </c>
      <c r="C44" s="15" t="s">
        <v>56</v>
      </c>
      <c r="D44" s="15" t="s">
        <v>58</v>
      </c>
      <c r="E44" s="15" t="s">
        <v>25</v>
      </c>
      <c r="F44" s="15"/>
      <c r="G44" s="15"/>
      <c r="H44" s="15"/>
      <c r="I44" s="15"/>
      <c r="J44" s="20" t="n">
        <v>19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19</v>
      </c>
      <c r="X44" s="16" t="n">
        <v>0</v>
      </c>
      <c r="Y44" s="17" t="n">
        <f aca="false">W44/J44</f>
        <v>1</v>
      </c>
      <c r="Z44" s="18" t="n">
        <v>0</v>
      </c>
      <c r="AA44" s="19" t="n">
        <v>0</v>
      </c>
      <c r="AB44" s="18" t="n">
        <v>0</v>
      </c>
    </row>
    <row r="45" customFormat="false" ht="15.75" hidden="false" customHeight="false" outlineLevel="5" collapsed="false">
      <c r="A45" s="13"/>
      <c r="B45" s="15" t="s">
        <v>54</v>
      </c>
      <c r="C45" s="15" t="s">
        <v>56</v>
      </c>
      <c r="D45" s="15" t="s">
        <v>58</v>
      </c>
      <c r="E45" s="15" t="s">
        <v>25</v>
      </c>
      <c r="F45" s="15"/>
      <c r="G45" s="15"/>
      <c r="H45" s="15"/>
      <c r="I45" s="15"/>
      <c r="J45" s="20" t="n">
        <v>19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19</v>
      </c>
      <c r="X45" s="16" t="n">
        <v>0</v>
      </c>
      <c r="Y45" s="17" t="n">
        <f aca="false">W45/J45</f>
        <v>1</v>
      </c>
      <c r="Z45" s="18" t="n">
        <v>0</v>
      </c>
      <c r="AA45" s="19" t="n">
        <v>0</v>
      </c>
      <c r="AB45" s="18" t="n">
        <v>0</v>
      </c>
    </row>
    <row r="46" customFormat="false" ht="15.75" hidden="false" customHeight="false" outlineLevel="1" collapsed="false">
      <c r="A46" s="13" t="s">
        <v>59</v>
      </c>
      <c r="B46" s="15" t="s">
        <v>54</v>
      </c>
      <c r="C46" s="15" t="s">
        <v>60</v>
      </c>
      <c r="D46" s="15"/>
      <c r="E46" s="15"/>
      <c r="F46" s="15"/>
      <c r="G46" s="15"/>
      <c r="H46" s="15"/>
      <c r="I46" s="15"/>
      <c r="J46" s="20" t="n">
        <v>2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20</v>
      </c>
      <c r="X46" s="16" t="n">
        <v>0</v>
      </c>
      <c r="Y46" s="17" t="n">
        <f aca="false">W46/J46</f>
        <v>1</v>
      </c>
      <c r="Z46" s="18" t="n">
        <v>0</v>
      </c>
      <c r="AA46" s="19" t="n">
        <v>0</v>
      </c>
      <c r="AB46" s="18" t="n">
        <v>0</v>
      </c>
    </row>
    <row r="47" customFormat="false" ht="31.5" hidden="false" customHeight="false" outlineLevel="2" collapsed="false">
      <c r="A47" s="13" t="s">
        <v>61</v>
      </c>
      <c r="B47" s="15" t="s">
        <v>54</v>
      </c>
      <c r="C47" s="15" t="s">
        <v>62</v>
      </c>
      <c r="D47" s="15"/>
      <c r="E47" s="15"/>
      <c r="F47" s="15"/>
      <c r="G47" s="15"/>
      <c r="H47" s="15"/>
      <c r="I47" s="15"/>
      <c r="J47" s="20" t="n">
        <v>2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20</v>
      </c>
      <c r="X47" s="16" t="n">
        <v>0</v>
      </c>
      <c r="Y47" s="17" t="n">
        <f aca="false">W47/J47</f>
        <v>1</v>
      </c>
      <c r="Z47" s="18" t="n">
        <v>0</v>
      </c>
      <c r="AA47" s="19" t="n">
        <v>0</v>
      </c>
      <c r="AB47" s="18" t="n">
        <v>0</v>
      </c>
    </row>
    <row r="48" customFormat="false" ht="63" hidden="false" customHeight="false" outlineLevel="3" collapsed="false">
      <c r="A48" s="13" t="s">
        <v>63</v>
      </c>
      <c r="B48" s="15" t="s">
        <v>54</v>
      </c>
      <c r="C48" s="15" t="s">
        <v>62</v>
      </c>
      <c r="D48" s="15" t="s">
        <v>64</v>
      </c>
      <c r="E48" s="15"/>
      <c r="F48" s="15"/>
      <c r="G48" s="15"/>
      <c r="H48" s="15"/>
      <c r="I48" s="15"/>
      <c r="J48" s="20" t="n">
        <v>2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20</v>
      </c>
      <c r="X48" s="16" t="n">
        <v>0</v>
      </c>
      <c r="Y48" s="17" t="n">
        <f aca="false">W48/J48</f>
        <v>1</v>
      </c>
      <c r="Z48" s="18" t="n">
        <v>0</v>
      </c>
      <c r="AA48" s="19" t="n">
        <v>0</v>
      </c>
      <c r="AB48" s="18" t="n">
        <v>0</v>
      </c>
    </row>
    <row r="49" customFormat="false" ht="31.5" hidden="false" customHeight="false" outlineLevel="4" collapsed="false">
      <c r="A49" s="13" t="s">
        <v>65</v>
      </c>
      <c r="B49" s="15" t="s">
        <v>54</v>
      </c>
      <c r="C49" s="15" t="s">
        <v>62</v>
      </c>
      <c r="D49" s="15" t="s">
        <v>64</v>
      </c>
      <c r="E49" s="15" t="s">
        <v>66</v>
      </c>
      <c r="F49" s="15"/>
      <c r="G49" s="15"/>
      <c r="H49" s="15"/>
      <c r="I49" s="15"/>
      <c r="J49" s="20" t="n">
        <v>2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20</v>
      </c>
      <c r="X49" s="16" t="n">
        <v>0</v>
      </c>
      <c r="Y49" s="17" t="n">
        <f aca="false">W49/J49</f>
        <v>1</v>
      </c>
      <c r="Z49" s="18" t="n">
        <v>0</v>
      </c>
      <c r="AA49" s="19" t="n">
        <v>0</v>
      </c>
      <c r="AB49" s="18" t="n">
        <v>0</v>
      </c>
    </row>
    <row r="50" customFormat="false" ht="15.75" hidden="false" customHeight="false" outlineLevel="5" collapsed="false">
      <c r="A50" s="13"/>
      <c r="B50" s="15" t="s">
        <v>54</v>
      </c>
      <c r="C50" s="15" t="s">
        <v>62</v>
      </c>
      <c r="D50" s="15" t="s">
        <v>64</v>
      </c>
      <c r="E50" s="15" t="s">
        <v>66</v>
      </c>
      <c r="F50" s="15"/>
      <c r="G50" s="15"/>
      <c r="H50" s="15"/>
      <c r="I50" s="15"/>
      <c r="J50" s="20" t="n">
        <v>2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20</v>
      </c>
      <c r="X50" s="16" t="n">
        <v>0</v>
      </c>
      <c r="Y50" s="17" t="n">
        <f aca="false">W50/J50</f>
        <v>1</v>
      </c>
      <c r="Z50" s="18" t="n">
        <v>0</v>
      </c>
      <c r="AA50" s="19" t="n">
        <v>0</v>
      </c>
      <c r="AB50" s="18" t="n">
        <v>0</v>
      </c>
    </row>
    <row r="51" customFormat="false" ht="15.75" hidden="false" customHeight="false" outlineLevel="1" collapsed="false">
      <c r="A51" s="13" t="s">
        <v>67</v>
      </c>
      <c r="B51" s="15" t="s">
        <v>54</v>
      </c>
      <c r="C51" s="15" t="s">
        <v>68</v>
      </c>
      <c r="D51" s="15"/>
      <c r="E51" s="15"/>
      <c r="F51" s="15"/>
      <c r="G51" s="15"/>
      <c r="H51" s="15"/>
      <c r="I51" s="15"/>
      <c r="J51" s="20" t="n">
        <v>257481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255881.1346</v>
      </c>
      <c r="X51" s="16" t="n">
        <v>0</v>
      </c>
      <c r="Y51" s="17" t="n">
        <f aca="false">W51/J51</f>
        <v>0.993786472011527</v>
      </c>
      <c r="Z51" s="18" t="n">
        <v>0</v>
      </c>
      <c r="AA51" s="19" t="n">
        <v>0</v>
      </c>
      <c r="AB51" s="18" t="n">
        <v>0</v>
      </c>
    </row>
    <row r="52" customFormat="false" ht="15.75" hidden="false" customHeight="false" outlineLevel="2" collapsed="false">
      <c r="A52" s="13" t="s">
        <v>69</v>
      </c>
      <c r="B52" s="15" t="s">
        <v>54</v>
      </c>
      <c r="C52" s="15" t="s">
        <v>70</v>
      </c>
      <c r="D52" s="15"/>
      <c r="E52" s="15"/>
      <c r="F52" s="15"/>
      <c r="G52" s="15"/>
      <c r="H52" s="15"/>
      <c r="I52" s="15"/>
      <c r="J52" s="20" t="n">
        <v>66713.387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66702.8442</v>
      </c>
      <c r="X52" s="16" t="n">
        <v>0</v>
      </c>
      <c r="Y52" s="17" t="n">
        <f aca="false">W52/J52</f>
        <v>0.999841968749091</v>
      </c>
      <c r="Z52" s="18" t="n">
        <v>0</v>
      </c>
      <c r="AA52" s="19" t="n">
        <v>0</v>
      </c>
      <c r="AB52" s="18" t="n">
        <v>0</v>
      </c>
    </row>
    <row r="53" customFormat="false" ht="63" hidden="false" customHeight="false" outlineLevel="3" collapsed="false">
      <c r="A53" s="13" t="s">
        <v>71</v>
      </c>
      <c r="B53" s="15" t="s">
        <v>54</v>
      </c>
      <c r="C53" s="15" t="s">
        <v>70</v>
      </c>
      <c r="D53" s="15" t="s">
        <v>72</v>
      </c>
      <c r="E53" s="15"/>
      <c r="F53" s="15"/>
      <c r="G53" s="15"/>
      <c r="H53" s="15"/>
      <c r="I53" s="15"/>
      <c r="J53" s="20" t="n">
        <v>214.5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214.5</v>
      </c>
      <c r="X53" s="16" t="n">
        <v>0</v>
      </c>
      <c r="Y53" s="17" t="n">
        <f aca="false">W53/J53</f>
        <v>1</v>
      </c>
      <c r="Z53" s="18" t="n">
        <v>0</v>
      </c>
      <c r="AA53" s="19" t="n">
        <v>0</v>
      </c>
      <c r="AB53" s="18" t="n">
        <v>0</v>
      </c>
    </row>
    <row r="54" customFormat="false" ht="15.75" hidden="false" customHeight="false" outlineLevel="4" collapsed="false">
      <c r="A54" s="13" t="s">
        <v>73</v>
      </c>
      <c r="B54" s="15" t="s">
        <v>54</v>
      </c>
      <c r="C54" s="15" t="s">
        <v>70</v>
      </c>
      <c r="D54" s="15" t="s">
        <v>72</v>
      </c>
      <c r="E54" s="15" t="s">
        <v>74</v>
      </c>
      <c r="F54" s="15"/>
      <c r="G54" s="15"/>
      <c r="H54" s="15"/>
      <c r="I54" s="15"/>
      <c r="J54" s="20" t="n">
        <v>214.5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214.5</v>
      </c>
      <c r="X54" s="16" t="n">
        <v>0</v>
      </c>
      <c r="Y54" s="17" t="n">
        <f aca="false">W54/J54</f>
        <v>1</v>
      </c>
      <c r="Z54" s="18" t="n">
        <v>0</v>
      </c>
      <c r="AA54" s="19" t="n">
        <v>0</v>
      </c>
      <c r="AB54" s="18" t="n">
        <v>0</v>
      </c>
    </row>
    <row r="55" customFormat="false" ht="31.5" hidden="false" customHeight="false" outlineLevel="5" collapsed="false">
      <c r="A55" s="13" t="s">
        <v>75</v>
      </c>
      <c r="B55" s="15" t="s">
        <v>54</v>
      </c>
      <c r="C55" s="15" t="s">
        <v>70</v>
      </c>
      <c r="D55" s="15" t="s">
        <v>72</v>
      </c>
      <c r="E55" s="15" t="s">
        <v>74</v>
      </c>
      <c r="F55" s="15" t="s">
        <v>76</v>
      </c>
      <c r="G55" s="15"/>
      <c r="H55" s="15"/>
      <c r="I55" s="15"/>
      <c r="J55" s="20" t="n">
        <v>214.5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214.5</v>
      </c>
      <c r="X55" s="16" t="n">
        <v>0</v>
      </c>
      <c r="Y55" s="17" t="n">
        <f aca="false">W55/J55</f>
        <v>1</v>
      </c>
      <c r="Z55" s="18" t="n">
        <v>0</v>
      </c>
      <c r="AA55" s="19" t="n">
        <v>0</v>
      </c>
      <c r="AB55" s="18" t="n">
        <v>0</v>
      </c>
    </row>
    <row r="56" customFormat="false" ht="110.25" hidden="false" customHeight="false" outlineLevel="3" collapsed="false">
      <c r="A56" s="13" t="s">
        <v>77</v>
      </c>
      <c r="B56" s="15" t="s">
        <v>54</v>
      </c>
      <c r="C56" s="15" t="s">
        <v>70</v>
      </c>
      <c r="D56" s="15" t="s">
        <v>78</v>
      </c>
      <c r="E56" s="15"/>
      <c r="F56" s="15"/>
      <c r="G56" s="15"/>
      <c r="H56" s="15"/>
      <c r="I56" s="15"/>
      <c r="J56" s="20" t="n">
        <v>9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79.4656</v>
      </c>
      <c r="X56" s="16" t="n">
        <v>0</v>
      </c>
      <c r="Y56" s="17" t="n">
        <f aca="false">W56/J56</f>
        <v>0.882951111111111</v>
      </c>
      <c r="Z56" s="18" t="n">
        <v>0</v>
      </c>
      <c r="AA56" s="19" t="n">
        <v>0</v>
      </c>
      <c r="AB56" s="18" t="n">
        <v>0</v>
      </c>
    </row>
    <row r="57" customFormat="false" ht="31.5" hidden="false" customHeight="false" outlineLevel="4" collapsed="false">
      <c r="A57" s="13" t="s">
        <v>65</v>
      </c>
      <c r="B57" s="15" t="s">
        <v>54</v>
      </c>
      <c r="C57" s="15" t="s">
        <v>70</v>
      </c>
      <c r="D57" s="15" t="s">
        <v>78</v>
      </c>
      <c r="E57" s="15" t="s">
        <v>66</v>
      </c>
      <c r="F57" s="15"/>
      <c r="G57" s="15"/>
      <c r="H57" s="15"/>
      <c r="I57" s="15"/>
      <c r="J57" s="20" t="n">
        <v>9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79.4656</v>
      </c>
      <c r="X57" s="16" t="n">
        <v>0</v>
      </c>
      <c r="Y57" s="17" t="n">
        <f aca="false">W57/J57</f>
        <v>0.882951111111111</v>
      </c>
      <c r="Z57" s="18" t="n">
        <v>0</v>
      </c>
      <c r="AA57" s="19" t="n">
        <v>0</v>
      </c>
      <c r="AB57" s="18" t="n">
        <v>0</v>
      </c>
    </row>
    <row r="58" customFormat="false" ht="15.75" hidden="false" customHeight="false" outlineLevel="5" collapsed="false">
      <c r="A58" s="13"/>
      <c r="B58" s="15" t="s">
        <v>54</v>
      </c>
      <c r="C58" s="15" t="s">
        <v>70</v>
      </c>
      <c r="D58" s="15" t="s">
        <v>78</v>
      </c>
      <c r="E58" s="15" t="s">
        <v>66</v>
      </c>
      <c r="F58" s="15"/>
      <c r="G58" s="15"/>
      <c r="H58" s="15"/>
      <c r="I58" s="15"/>
      <c r="J58" s="20" t="n">
        <v>9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79.4656</v>
      </c>
      <c r="X58" s="16" t="n">
        <v>0</v>
      </c>
      <c r="Y58" s="17" t="n">
        <f aca="false">W58/J58</f>
        <v>0.882951111111111</v>
      </c>
      <c r="Z58" s="18" t="n">
        <v>0</v>
      </c>
      <c r="AA58" s="19" t="n">
        <v>0</v>
      </c>
      <c r="AB58" s="18" t="n">
        <v>0</v>
      </c>
    </row>
    <row r="59" customFormat="false" ht="63" hidden="false" customHeight="false" outlineLevel="3" collapsed="false">
      <c r="A59" s="13" t="s">
        <v>79</v>
      </c>
      <c r="B59" s="15" t="s">
        <v>54</v>
      </c>
      <c r="C59" s="15" t="s">
        <v>70</v>
      </c>
      <c r="D59" s="15" t="s">
        <v>80</v>
      </c>
      <c r="E59" s="15"/>
      <c r="F59" s="15"/>
      <c r="G59" s="15"/>
      <c r="H59" s="15"/>
      <c r="I59" s="15"/>
      <c r="J59" s="20" t="n">
        <v>25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250</v>
      </c>
      <c r="X59" s="16" t="n">
        <v>0</v>
      </c>
      <c r="Y59" s="17" t="n">
        <f aca="false">W59/J59</f>
        <v>1</v>
      </c>
      <c r="Z59" s="18" t="n">
        <v>0</v>
      </c>
      <c r="AA59" s="19" t="n">
        <v>0</v>
      </c>
      <c r="AB59" s="18" t="n">
        <v>0</v>
      </c>
    </row>
    <row r="60" customFormat="false" ht="31.5" hidden="false" customHeight="false" outlineLevel="4" collapsed="false">
      <c r="A60" s="13" t="s">
        <v>65</v>
      </c>
      <c r="B60" s="15" t="s">
        <v>54</v>
      </c>
      <c r="C60" s="15" t="s">
        <v>70</v>
      </c>
      <c r="D60" s="15" t="s">
        <v>80</v>
      </c>
      <c r="E60" s="15" t="s">
        <v>66</v>
      </c>
      <c r="F60" s="15"/>
      <c r="G60" s="15"/>
      <c r="H60" s="15"/>
      <c r="I60" s="15"/>
      <c r="J60" s="20" t="n">
        <v>25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250</v>
      </c>
      <c r="X60" s="16" t="n">
        <v>0</v>
      </c>
      <c r="Y60" s="17" t="n">
        <f aca="false">W60/J60</f>
        <v>1</v>
      </c>
      <c r="Z60" s="18" t="n">
        <v>0</v>
      </c>
      <c r="AA60" s="19" t="n">
        <v>0</v>
      </c>
      <c r="AB60" s="18" t="n">
        <v>0</v>
      </c>
    </row>
    <row r="61" customFormat="false" ht="15.75" hidden="false" customHeight="false" outlineLevel="5" collapsed="false">
      <c r="A61" s="13"/>
      <c r="B61" s="15" t="s">
        <v>54</v>
      </c>
      <c r="C61" s="15" t="s">
        <v>70</v>
      </c>
      <c r="D61" s="15" t="s">
        <v>80</v>
      </c>
      <c r="E61" s="15" t="s">
        <v>66</v>
      </c>
      <c r="F61" s="15"/>
      <c r="G61" s="15"/>
      <c r="H61" s="15"/>
      <c r="I61" s="15"/>
      <c r="J61" s="20" t="n">
        <v>25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250</v>
      </c>
      <c r="X61" s="16" t="n">
        <v>0</v>
      </c>
      <c r="Y61" s="17" t="n">
        <f aca="false">W61/J61</f>
        <v>1</v>
      </c>
      <c r="Z61" s="18" t="n">
        <v>0</v>
      </c>
      <c r="AA61" s="19" t="n">
        <v>0</v>
      </c>
      <c r="AB61" s="18" t="n">
        <v>0</v>
      </c>
    </row>
    <row r="62" customFormat="false" ht="63" hidden="false" customHeight="false" outlineLevel="3" collapsed="false">
      <c r="A62" s="13" t="s">
        <v>81</v>
      </c>
      <c r="B62" s="15" t="s">
        <v>54</v>
      </c>
      <c r="C62" s="15" t="s">
        <v>70</v>
      </c>
      <c r="D62" s="15" t="s">
        <v>82</v>
      </c>
      <c r="E62" s="15"/>
      <c r="F62" s="15"/>
      <c r="G62" s="15"/>
      <c r="H62" s="15"/>
      <c r="I62" s="15"/>
      <c r="J62" s="20" t="n">
        <v>112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112</v>
      </c>
      <c r="X62" s="16" t="n">
        <v>0</v>
      </c>
      <c r="Y62" s="17" t="n">
        <f aca="false">W62/J62</f>
        <v>1</v>
      </c>
      <c r="Z62" s="18" t="n">
        <v>0</v>
      </c>
      <c r="AA62" s="19" t="n">
        <v>0</v>
      </c>
      <c r="AB62" s="18" t="n">
        <v>0</v>
      </c>
    </row>
    <row r="63" customFormat="false" ht="31.5" hidden="false" customHeight="false" outlineLevel="4" collapsed="false">
      <c r="A63" s="13" t="s">
        <v>65</v>
      </c>
      <c r="B63" s="15" t="s">
        <v>54</v>
      </c>
      <c r="C63" s="15" t="s">
        <v>70</v>
      </c>
      <c r="D63" s="15" t="s">
        <v>82</v>
      </c>
      <c r="E63" s="15" t="s">
        <v>66</v>
      </c>
      <c r="F63" s="15"/>
      <c r="G63" s="15"/>
      <c r="H63" s="15"/>
      <c r="I63" s="15"/>
      <c r="J63" s="20" t="n">
        <v>112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112</v>
      </c>
      <c r="X63" s="16" t="n">
        <v>0</v>
      </c>
      <c r="Y63" s="17" t="n">
        <f aca="false">W63/J63</f>
        <v>1</v>
      </c>
      <c r="Z63" s="18" t="n">
        <v>0</v>
      </c>
      <c r="AA63" s="19" t="n">
        <v>0</v>
      </c>
      <c r="AB63" s="18" t="n">
        <v>0</v>
      </c>
    </row>
    <row r="64" customFormat="false" ht="15.75" hidden="false" customHeight="false" outlineLevel="5" collapsed="false">
      <c r="A64" s="13"/>
      <c r="B64" s="15" t="s">
        <v>54</v>
      </c>
      <c r="C64" s="15" t="s">
        <v>70</v>
      </c>
      <c r="D64" s="15" t="s">
        <v>82</v>
      </c>
      <c r="E64" s="15" t="s">
        <v>66</v>
      </c>
      <c r="F64" s="15"/>
      <c r="G64" s="15"/>
      <c r="H64" s="15"/>
      <c r="I64" s="15"/>
      <c r="J64" s="20" t="n">
        <v>112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112</v>
      </c>
      <c r="X64" s="16" t="n">
        <v>0</v>
      </c>
      <c r="Y64" s="17" t="n">
        <f aca="false">W64/J64</f>
        <v>1</v>
      </c>
      <c r="Z64" s="18" t="n">
        <v>0</v>
      </c>
      <c r="AA64" s="19" t="n">
        <v>0</v>
      </c>
      <c r="AB64" s="18" t="n">
        <v>0</v>
      </c>
    </row>
    <row r="65" customFormat="false" ht="63" hidden="false" customHeight="false" outlineLevel="3" collapsed="false">
      <c r="A65" s="13" t="s">
        <v>22</v>
      </c>
      <c r="B65" s="15" t="s">
        <v>54</v>
      </c>
      <c r="C65" s="15" t="s">
        <v>70</v>
      </c>
      <c r="D65" s="15" t="s">
        <v>23</v>
      </c>
      <c r="E65" s="15"/>
      <c r="F65" s="15"/>
      <c r="G65" s="15"/>
      <c r="H65" s="15"/>
      <c r="I65" s="15"/>
      <c r="J65" s="20" t="n">
        <v>32368.414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32368.4126</v>
      </c>
      <c r="X65" s="16" t="n">
        <v>0</v>
      </c>
      <c r="Y65" s="17" t="n">
        <f aca="false">W65/J65</f>
        <v>0.999999956747958</v>
      </c>
      <c r="Z65" s="18" t="n">
        <v>0</v>
      </c>
      <c r="AA65" s="19" t="n">
        <v>0</v>
      </c>
      <c r="AB65" s="18" t="n">
        <v>0</v>
      </c>
    </row>
    <row r="66" customFormat="false" ht="31.5" hidden="false" customHeight="false" outlineLevel="4" collapsed="false">
      <c r="A66" s="13" t="s">
        <v>65</v>
      </c>
      <c r="B66" s="15" t="s">
        <v>54</v>
      </c>
      <c r="C66" s="15" t="s">
        <v>70</v>
      </c>
      <c r="D66" s="15" t="s">
        <v>23</v>
      </c>
      <c r="E66" s="15" t="s">
        <v>66</v>
      </c>
      <c r="F66" s="15"/>
      <c r="G66" s="15"/>
      <c r="H66" s="15"/>
      <c r="I66" s="15"/>
      <c r="J66" s="20" t="n">
        <v>32142.714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32142.7126</v>
      </c>
      <c r="X66" s="16" t="n">
        <v>0</v>
      </c>
      <c r="Y66" s="17" t="n">
        <f aca="false">W66/J66</f>
        <v>0.99999995644425</v>
      </c>
      <c r="Z66" s="18" t="n">
        <v>0</v>
      </c>
      <c r="AA66" s="19" t="n">
        <v>0</v>
      </c>
      <c r="AB66" s="18" t="n">
        <v>0</v>
      </c>
    </row>
    <row r="67" customFormat="false" ht="15.75" hidden="false" customHeight="false" outlineLevel="5" collapsed="false">
      <c r="A67" s="13"/>
      <c r="B67" s="15" t="s">
        <v>54</v>
      </c>
      <c r="C67" s="15" t="s">
        <v>70</v>
      </c>
      <c r="D67" s="15" t="s">
        <v>23</v>
      </c>
      <c r="E67" s="15" t="s">
        <v>66</v>
      </c>
      <c r="F67" s="15"/>
      <c r="G67" s="15"/>
      <c r="H67" s="15"/>
      <c r="I67" s="15"/>
      <c r="J67" s="20" t="n">
        <v>32142.714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32142.7126</v>
      </c>
      <c r="X67" s="16" t="n">
        <v>0</v>
      </c>
      <c r="Y67" s="17" t="n">
        <f aca="false">W67/J67</f>
        <v>0.99999995644425</v>
      </c>
      <c r="Z67" s="18" t="n">
        <v>0</v>
      </c>
      <c r="AA67" s="19" t="n">
        <v>0</v>
      </c>
      <c r="AB67" s="18" t="n">
        <v>0</v>
      </c>
    </row>
    <row r="68" customFormat="false" ht="31.5" hidden="false" customHeight="false" outlineLevel="4" collapsed="false">
      <c r="A68" s="13" t="s">
        <v>83</v>
      </c>
      <c r="B68" s="15" t="s">
        <v>54</v>
      </c>
      <c r="C68" s="15" t="s">
        <v>70</v>
      </c>
      <c r="D68" s="15" t="s">
        <v>23</v>
      </c>
      <c r="E68" s="15" t="s">
        <v>84</v>
      </c>
      <c r="F68" s="15"/>
      <c r="G68" s="15"/>
      <c r="H68" s="15"/>
      <c r="I68" s="15"/>
      <c r="J68" s="20" t="n">
        <v>225.7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225.7</v>
      </c>
      <c r="X68" s="16" t="n">
        <v>0</v>
      </c>
      <c r="Y68" s="17" t="n">
        <f aca="false">W68/J68</f>
        <v>1</v>
      </c>
      <c r="Z68" s="18" t="n">
        <v>0</v>
      </c>
      <c r="AA68" s="19" t="n">
        <v>0</v>
      </c>
      <c r="AB68" s="18" t="n">
        <v>0</v>
      </c>
    </row>
    <row r="69" customFormat="false" ht="15.75" hidden="false" customHeight="false" outlineLevel="5" collapsed="false">
      <c r="A69" s="13"/>
      <c r="B69" s="15" t="s">
        <v>54</v>
      </c>
      <c r="C69" s="15" t="s">
        <v>70</v>
      </c>
      <c r="D69" s="15" t="s">
        <v>23</v>
      </c>
      <c r="E69" s="15" t="s">
        <v>84</v>
      </c>
      <c r="F69" s="15"/>
      <c r="G69" s="15"/>
      <c r="H69" s="15"/>
      <c r="I69" s="15"/>
      <c r="J69" s="20" t="n">
        <v>225.7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225.7</v>
      </c>
      <c r="X69" s="16" t="n">
        <v>0</v>
      </c>
      <c r="Y69" s="17" t="n">
        <f aca="false">W69/J69</f>
        <v>1</v>
      </c>
      <c r="Z69" s="18" t="n">
        <v>0</v>
      </c>
      <c r="AA69" s="19" t="n">
        <v>0</v>
      </c>
      <c r="AB69" s="18" t="n">
        <v>0</v>
      </c>
    </row>
    <row r="70" customFormat="false" ht="31.5" hidden="false" customHeight="false" outlineLevel="3" collapsed="false">
      <c r="A70" s="13" t="s">
        <v>85</v>
      </c>
      <c r="B70" s="15" t="s">
        <v>54</v>
      </c>
      <c r="C70" s="15" t="s">
        <v>70</v>
      </c>
      <c r="D70" s="15" t="s">
        <v>86</v>
      </c>
      <c r="E70" s="15"/>
      <c r="F70" s="15"/>
      <c r="G70" s="15"/>
      <c r="H70" s="15"/>
      <c r="I70" s="15"/>
      <c r="J70" s="20" t="n">
        <v>33512.473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33512.466</v>
      </c>
      <c r="X70" s="16" t="n">
        <v>0</v>
      </c>
      <c r="Y70" s="17" t="n">
        <f aca="false">W70/J70</f>
        <v>0.999999791122547</v>
      </c>
      <c r="Z70" s="18" t="n">
        <v>0</v>
      </c>
      <c r="AA70" s="19" t="n">
        <v>0</v>
      </c>
      <c r="AB70" s="18" t="n">
        <v>0</v>
      </c>
    </row>
    <row r="71" customFormat="false" ht="31.5" hidden="false" customHeight="false" outlineLevel="4" collapsed="false">
      <c r="A71" s="13" t="s">
        <v>65</v>
      </c>
      <c r="B71" s="15" t="s">
        <v>54</v>
      </c>
      <c r="C71" s="15" t="s">
        <v>70</v>
      </c>
      <c r="D71" s="15" t="s">
        <v>86</v>
      </c>
      <c r="E71" s="15" t="s">
        <v>66</v>
      </c>
      <c r="F71" s="15"/>
      <c r="G71" s="15"/>
      <c r="H71" s="15"/>
      <c r="I71" s="15"/>
      <c r="J71" s="20" t="n">
        <v>23111.739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23111.7341</v>
      </c>
      <c r="X71" s="16" t="n">
        <v>0</v>
      </c>
      <c r="Y71" s="17" t="n">
        <f aca="false">W71/J71</f>
        <v>0.999999787986529</v>
      </c>
      <c r="Z71" s="18" t="n">
        <v>0</v>
      </c>
      <c r="AA71" s="19" t="n">
        <v>0</v>
      </c>
      <c r="AB71" s="18" t="n">
        <v>0</v>
      </c>
    </row>
    <row r="72" customFormat="false" ht="15.75" hidden="false" customHeight="false" outlineLevel="5" collapsed="false">
      <c r="A72" s="13"/>
      <c r="B72" s="15" t="s">
        <v>54</v>
      </c>
      <c r="C72" s="15" t="s">
        <v>70</v>
      </c>
      <c r="D72" s="15" t="s">
        <v>86</v>
      </c>
      <c r="E72" s="15" t="s">
        <v>66</v>
      </c>
      <c r="F72" s="15"/>
      <c r="G72" s="15"/>
      <c r="H72" s="15"/>
      <c r="I72" s="15"/>
      <c r="J72" s="20" t="n">
        <v>23111.739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23111.7341</v>
      </c>
      <c r="X72" s="16" t="n">
        <v>0</v>
      </c>
      <c r="Y72" s="17" t="n">
        <f aca="false">W72/J72</f>
        <v>0.999999787986529</v>
      </c>
      <c r="Z72" s="18" t="n">
        <v>0</v>
      </c>
      <c r="AA72" s="19" t="n">
        <v>0</v>
      </c>
      <c r="AB72" s="18" t="n">
        <v>0</v>
      </c>
    </row>
    <row r="73" customFormat="false" ht="31.5" hidden="false" customHeight="false" outlineLevel="4" collapsed="false">
      <c r="A73" s="13" t="s">
        <v>83</v>
      </c>
      <c r="B73" s="15" t="s">
        <v>54</v>
      </c>
      <c r="C73" s="15" t="s">
        <v>70</v>
      </c>
      <c r="D73" s="15" t="s">
        <v>86</v>
      </c>
      <c r="E73" s="15" t="s">
        <v>84</v>
      </c>
      <c r="F73" s="15"/>
      <c r="G73" s="15"/>
      <c r="H73" s="15"/>
      <c r="I73" s="15"/>
      <c r="J73" s="20" t="n">
        <v>433.963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433.9628</v>
      </c>
      <c r="X73" s="16" t="n">
        <v>0</v>
      </c>
      <c r="Y73" s="17" t="n">
        <f aca="false">W73/J73</f>
        <v>0.999999539131216</v>
      </c>
      <c r="Z73" s="18" t="n">
        <v>0</v>
      </c>
      <c r="AA73" s="19" t="n">
        <v>0</v>
      </c>
      <c r="AB73" s="18" t="n">
        <v>0</v>
      </c>
    </row>
    <row r="74" customFormat="false" ht="15.75" hidden="false" customHeight="false" outlineLevel="5" collapsed="false">
      <c r="A74" s="13"/>
      <c r="B74" s="15" t="s">
        <v>54</v>
      </c>
      <c r="C74" s="15" t="s">
        <v>70</v>
      </c>
      <c r="D74" s="15" t="s">
        <v>86</v>
      </c>
      <c r="E74" s="15" t="s">
        <v>84</v>
      </c>
      <c r="F74" s="15"/>
      <c r="G74" s="15"/>
      <c r="H74" s="15"/>
      <c r="I74" s="15"/>
      <c r="J74" s="20" t="n">
        <v>433.963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433.9628</v>
      </c>
      <c r="X74" s="16" t="n">
        <v>0</v>
      </c>
      <c r="Y74" s="17" t="n">
        <f aca="false">W74/J74</f>
        <v>0.999999539131216</v>
      </c>
      <c r="Z74" s="18" t="n">
        <v>0</v>
      </c>
      <c r="AA74" s="19" t="n">
        <v>0</v>
      </c>
      <c r="AB74" s="18" t="n">
        <v>0</v>
      </c>
    </row>
    <row r="75" customFormat="false" ht="31.5" hidden="false" customHeight="false" outlineLevel="4" collapsed="false">
      <c r="A75" s="13" t="s">
        <v>28</v>
      </c>
      <c r="B75" s="15" t="s">
        <v>54</v>
      </c>
      <c r="C75" s="15" t="s">
        <v>70</v>
      </c>
      <c r="D75" s="15" t="s">
        <v>86</v>
      </c>
      <c r="E75" s="15" t="s">
        <v>29</v>
      </c>
      <c r="F75" s="15"/>
      <c r="G75" s="15"/>
      <c r="H75" s="15"/>
      <c r="I75" s="15"/>
      <c r="J75" s="20" t="n">
        <v>544.796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544.7952</v>
      </c>
      <c r="X75" s="16" t="n">
        <v>0</v>
      </c>
      <c r="Y75" s="17" t="n">
        <f aca="false">W75/J75</f>
        <v>0.999998531560437</v>
      </c>
      <c r="Z75" s="18" t="n">
        <v>0</v>
      </c>
      <c r="AA75" s="19" t="n">
        <v>0</v>
      </c>
      <c r="AB75" s="18" t="n">
        <v>0</v>
      </c>
    </row>
    <row r="76" customFormat="false" ht="15.75" hidden="false" customHeight="false" outlineLevel="5" collapsed="false">
      <c r="A76" s="13"/>
      <c r="B76" s="15" t="s">
        <v>54</v>
      </c>
      <c r="C76" s="15" t="s">
        <v>70</v>
      </c>
      <c r="D76" s="15" t="s">
        <v>86</v>
      </c>
      <c r="E76" s="15" t="s">
        <v>29</v>
      </c>
      <c r="F76" s="15"/>
      <c r="G76" s="15"/>
      <c r="H76" s="15"/>
      <c r="I76" s="15"/>
      <c r="J76" s="20" t="n">
        <v>544.796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544.7952</v>
      </c>
      <c r="X76" s="16" t="n">
        <v>0</v>
      </c>
      <c r="Y76" s="17" t="n">
        <f aca="false">W76/J76</f>
        <v>0.999998531560437</v>
      </c>
      <c r="Z76" s="18" t="n">
        <v>0</v>
      </c>
      <c r="AA76" s="19" t="n">
        <v>0</v>
      </c>
      <c r="AB76" s="18" t="n">
        <v>0</v>
      </c>
    </row>
    <row r="77" customFormat="false" ht="15.75" hidden="false" customHeight="false" outlineLevel="4" collapsed="false">
      <c r="A77" s="13" t="s">
        <v>87</v>
      </c>
      <c r="B77" s="15" t="s">
        <v>54</v>
      </c>
      <c r="C77" s="15" t="s">
        <v>70</v>
      </c>
      <c r="D77" s="15" t="s">
        <v>86</v>
      </c>
      <c r="E77" s="15" t="s">
        <v>88</v>
      </c>
      <c r="F77" s="15"/>
      <c r="G77" s="15"/>
      <c r="H77" s="15"/>
      <c r="I77" s="15"/>
      <c r="J77" s="20" t="n">
        <v>9411.975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9411.974</v>
      </c>
      <c r="X77" s="16" t="n">
        <v>0</v>
      </c>
      <c r="Y77" s="17" t="n">
        <f aca="false">W77/J77</f>
        <v>0.999999893752374</v>
      </c>
      <c r="Z77" s="18" t="n">
        <v>0</v>
      </c>
      <c r="AA77" s="19" t="n">
        <v>0</v>
      </c>
      <c r="AB77" s="18" t="n">
        <v>0</v>
      </c>
    </row>
    <row r="78" customFormat="false" ht="15.75" hidden="false" customHeight="false" outlineLevel="5" collapsed="false">
      <c r="A78" s="13"/>
      <c r="B78" s="15" t="s">
        <v>54</v>
      </c>
      <c r="C78" s="15" t="s">
        <v>70</v>
      </c>
      <c r="D78" s="15" t="s">
        <v>86</v>
      </c>
      <c r="E78" s="15" t="s">
        <v>88</v>
      </c>
      <c r="F78" s="15"/>
      <c r="G78" s="15"/>
      <c r="H78" s="15"/>
      <c r="I78" s="15"/>
      <c r="J78" s="20" t="n">
        <v>9411.975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9411.974</v>
      </c>
      <c r="X78" s="16" t="n">
        <v>0</v>
      </c>
      <c r="Y78" s="17" t="n">
        <f aca="false">W78/J78</f>
        <v>0.999999893752374</v>
      </c>
      <c r="Z78" s="18" t="n">
        <v>0</v>
      </c>
      <c r="AA78" s="19" t="n">
        <v>0</v>
      </c>
      <c r="AB78" s="18" t="n">
        <v>0</v>
      </c>
    </row>
    <row r="79" customFormat="false" ht="31.5" hidden="false" customHeight="false" outlineLevel="4" collapsed="false">
      <c r="A79" s="13" t="s">
        <v>89</v>
      </c>
      <c r="B79" s="15" t="s">
        <v>54</v>
      </c>
      <c r="C79" s="15" t="s">
        <v>70</v>
      </c>
      <c r="D79" s="15" t="s">
        <v>86</v>
      </c>
      <c r="E79" s="15" t="s">
        <v>90</v>
      </c>
      <c r="F79" s="15"/>
      <c r="G79" s="15"/>
      <c r="H79" s="15"/>
      <c r="I79" s="15"/>
      <c r="J79" s="20" t="n">
        <v>1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10</v>
      </c>
      <c r="X79" s="16" t="n">
        <v>0</v>
      </c>
      <c r="Y79" s="17" t="n">
        <f aca="false">W79/J79</f>
        <v>1</v>
      </c>
      <c r="Z79" s="18" t="n">
        <v>0</v>
      </c>
      <c r="AA79" s="19" t="n">
        <v>0</v>
      </c>
      <c r="AB79" s="18" t="n">
        <v>0</v>
      </c>
    </row>
    <row r="80" customFormat="false" ht="15.75" hidden="false" customHeight="false" outlineLevel="5" collapsed="false">
      <c r="A80" s="13"/>
      <c r="B80" s="15" t="s">
        <v>54</v>
      </c>
      <c r="C80" s="15" t="s">
        <v>70</v>
      </c>
      <c r="D80" s="15" t="s">
        <v>86</v>
      </c>
      <c r="E80" s="15" t="s">
        <v>90</v>
      </c>
      <c r="F80" s="15"/>
      <c r="G80" s="15"/>
      <c r="H80" s="15"/>
      <c r="I80" s="15"/>
      <c r="J80" s="20" t="n">
        <v>1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10</v>
      </c>
      <c r="X80" s="16" t="n">
        <v>0</v>
      </c>
      <c r="Y80" s="17" t="n">
        <f aca="false">W80/J80</f>
        <v>1</v>
      </c>
      <c r="Z80" s="18" t="n">
        <v>0</v>
      </c>
      <c r="AA80" s="19" t="n">
        <v>0</v>
      </c>
      <c r="AB80" s="18" t="n">
        <v>0</v>
      </c>
    </row>
    <row r="81" customFormat="false" ht="94.5" hidden="false" customHeight="false" outlineLevel="3" collapsed="false">
      <c r="A81" s="13" t="s">
        <v>91</v>
      </c>
      <c r="B81" s="15" t="s">
        <v>54</v>
      </c>
      <c r="C81" s="15" t="s">
        <v>70</v>
      </c>
      <c r="D81" s="15" t="s">
        <v>92</v>
      </c>
      <c r="E81" s="15"/>
      <c r="F81" s="15"/>
      <c r="G81" s="15"/>
      <c r="H81" s="15"/>
      <c r="I81" s="15"/>
      <c r="J81" s="20" t="n">
        <v>166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166</v>
      </c>
      <c r="X81" s="16" t="n">
        <v>0</v>
      </c>
      <c r="Y81" s="17" t="n">
        <f aca="false">W81/J81</f>
        <v>1</v>
      </c>
      <c r="Z81" s="18" t="n">
        <v>0</v>
      </c>
      <c r="AA81" s="19" t="n">
        <v>0</v>
      </c>
      <c r="AB81" s="18" t="n">
        <v>0</v>
      </c>
    </row>
    <row r="82" customFormat="false" ht="31.5" hidden="false" customHeight="false" outlineLevel="4" collapsed="false">
      <c r="A82" s="13" t="s">
        <v>65</v>
      </c>
      <c r="B82" s="15" t="s">
        <v>54</v>
      </c>
      <c r="C82" s="15" t="s">
        <v>70</v>
      </c>
      <c r="D82" s="15" t="s">
        <v>92</v>
      </c>
      <c r="E82" s="15" t="s">
        <v>66</v>
      </c>
      <c r="F82" s="15"/>
      <c r="G82" s="15"/>
      <c r="H82" s="15"/>
      <c r="I82" s="15"/>
      <c r="J82" s="20" t="n">
        <v>119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119</v>
      </c>
      <c r="X82" s="16" t="n">
        <v>0</v>
      </c>
      <c r="Y82" s="17" t="n">
        <f aca="false">W82/J82</f>
        <v>1</v>
      </c>
      <c r="Z82" s="18" t="n">
        <v>0</v>
      </c>
      <c r="AA82" s="19" t="n">
        <v>0</v>
      </c>
      <c r="AB82" s="18" t="n">
        <v>0</v>
      </c>
    </row>
    <row r="83" customFormat="false" ht="15.75" hidden="false" customHeight="false" outlineLevel="5" collapsed="false">
      <c r="A83" s="13"/>
      <c r="B83" s="15" t="s">
        <v>54</v>
      </c>
      <c r="C83" s="15" t="s">
        <v>70</v>
      </c>
      <c r="D83" s="15" t="s">
        <v>92</v>
      </c>
      <c r="E83" s="15" t="s">
        <v>66</v>
      </c>
      <c r="F83" s="15"/>
      <c r="G83" s="15"/>
      <c r="H83" s="15"/>
      <c r="I83" s="15"/>
      <c r="J83" s="20" t="n">
        <v>119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119</v>
      </c>
      <c r="X83" s="16" t="n">
        <v>0</v>
      </c>
      <c r="Y83" s="17" t="n">
        <f aca="false">W83/J83</f>
        <v>1</v>
      </c>
      <c r="Z83" s="18" t="n">
        <v>0</v>
      </c>
      <c r="AA83" s="19" t="n">
        <v>0</v>
      </c>
      <c r="AB83" s="18" t="n">
        <v>0</v>
      </c>
    </row>
    <row r="84" customFormat="false" ht="31.5" hidden="false" customHeight="false" outlineLevel="4" collapsed="false">
      <c r="A84" s="13" t="s">
        <v>28</v>
      </c>
      <c r="B84" s="15" t="s">
        <v>54</v>
      </c>
      <c r="C84" s="15" t="s">
        <v>70</v>
      </c>
      <c r="D84" s="15" t="s">
        <v>92</v>
      </c>
      <c r="E84" s="15" t="s">
        <v>29</v>
      </c>
      <c r="F84" s="15"/>
      <c r="G84" s="15"/>
      <c r="H84" s="15"/>
      <c r="I84" s="15"/>
      <c r="J84" s="20" t="n">
        <v>47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47</v>
      </c>
      <c r="X84" s="16" t="n">
        <v>0</v>
      </c>
      <c r="Y84" s="17" t="n">
        <f aca="false">W84/J84</f>
        <v>1</v>
      </c>
      <c r="Z84" s="18" t="n">
        <v>0</v>
      </c>
      <c r="AA84" s="19" t="n">
        <v>0</v>
      </c>
      <c r="AB84" s="18" t="n">
        <v>0</v>
      </c>
    </row>
    <row r="85" customFormat="false" ht="15.75" hidden="false" customHeight="false" outlineLevel="5" collapsed="false">
      <c r="A85" s="13"/>
      <c r="B85" s="15" t="s">
        <v>54</v>
      </c>
      <c r="C85" s="15" t="s">
        <v>70</v>
      </c>
      <c r="D85" s="15" t="s">
        <v>92</v>
      </c>
      <c r="E85" s="15" t="s">
        <v>29</v>
      </c>
      <c r="F85" s="15"/>
      <c r="G85" s="15"/>
      <c r="H85" s="15"/>
      <c r="I85" s="15"/>
      <c r="J85" s="20" t="n">
        <v>47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47</v>
      </c>
      <c r="X85" s="16" t="n">
        <v>0</v>
      </c>
      <c r="Y85" s="17" t="n">
        <f aca="false">W85/J85</f>
        <v>1</v>
      </c>
      <c r="Z85" s="18" t="n">
        <v>0</v>
      </c>
      <c r="AA85" s="19" t="n">
        <v>0</v>
      </c>
      <c r="AB85" s="18" t="n">
        <v>0</v>
      </c>
    </row>
    <row r="86" customFormat="false" ht="15.75" hidden="false" customHeight="false" outlineLevel="2" collapsed="false">
      <c r="A86" s="13" t="s">
        <v>93</v>
      </c>
      <c r="B86" s="15" t="s">
        <v>54</v>
      </c>
      <c r="C86" s="15" t="s">
        <v>94</v>
      </c>
      <c r="D86" s="15"/>
      <c r="E86" s="15"/>
      <c r="F86" s="15"/>
      <c r="G86" s="15"/>
      <c r="H86" s="15"/>
      <c r="I86" s="15"/>
      <c r="J86" s="20" t="n">
        <v>155544.925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153955.6096</v>
      </c>
      <c r="X86" s="16" t="n">
        <v>0</v>
      </c>
      <c r="Y86" s="17" t="n">
        <f aca="false">W86/J86</f>
        <v>0.989782274156486</v>
      </c>
      <c r="Z86" s="18" t="n">
        <v>0</v>
      </c>
      <c r="AA86" s="19" t="n">
        <v>0</v>
      </c>
      <c r="AB86" s="18" t="n">
        <v>0</v>
      </c>
    </row>
    <row r="87" customFormat="false" ht="31.5" hidden="false" customHeight="false" outlineLevel="3" collapsed="false">
      <c r="A87" s="13" t="s">
        <v>95</v>
      </c>
      <c r="B87" s="15" t="s">
        <v>54</v>
      </c>
      <c r="C87" s="15" t="s">
        <v>94</v>
      </c>
      <c r="D87" s="15" t="s">
        <v>96</v>
      </c>
      <c r="E87" s="15"/>
      <c r="F87" s="15"/>
      <c r="G87" s="15"/>
      <c r="H87" s="15"/>
      <c r="I87" s="15"/>
      <c r="J87" s="20" t="n">
        <v>9168.3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9168.3</v>
      </c>
      <c r="X87" s="16" t="n">
        <v>0</v>
      </c>
      <c r="Y87" s="17" t="n">
        <f aca="false">W87/J87</f>
        <v>1</v>
      </c>
      <c r="Z87" s="18" t="n">
        <v>0</v>
      </c>
      <c r="AA87" s="19" t="n">
        <v>0</v>
      </c>
      <c r="AB87" s="18" t="n">
        <v>0</v>
      </c>
    </row>
    <row r="88" customFormat="false" ht="31.5" hidden="false" customHeight="false" outlineLevel="4" collapsed="false">
      <c r="A88" s="13" t="s">
        <v>65</v>
      </c>
      <c r="B88" s="15" t="s">
        <v>54</v>
      </c>
      <c r="C88" s="15" t="s">
        <v>94</v>
      </c>
      <c r="D88" s="15" t="s">
        <v>96</v>
      </c>
      <c r="E88" s="15" t="s">
        <v>66</v>
      </c>
      <c r="F88" s="15"/>
      <c r="G88" s="15"/>
      <c r="H88" s="15"/>
      <c r="I88" s="15"/>
      <c r="J88" s="20" t="n">
        <v>9168.3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9168.3</v>
      </c>
      <c r="X88" s="16" t="n">
        <v>0</v>
      </c>
      <c r="Y88" s="17" t="n">
        <f aca="false">W88/J88</f>
        <v>1</v>
      </c>
      <c r="Z88" s="18" t="n">
        <v>0</v>
      </c>
      <c r="AA88" s="19" t="n">
        <v>0</v>
      </c>
      <c r="AB88" s="18" t="n">
        <v>0</v>
      </c>
    </row>
    <row r="89" customFormat="false" ht="63" hidden="false" customHeight="false" outlineLevel="5" collapsed="false">
      <c r="A89" s="13" t="s">
        <v>97</v>
      </c>
      <c r="B89" s="15" t="s">
        <v>54</v>
      </c>
      <c r="C89" s="15" t="s">
        <v>94</v>
      </c>
      <c r="D89" s="15" t="s">
        <v>96</v>
      </c>
      <c r="E89" s="15" t="s">
        <v>66</v>
      </c>
      <c r="F89" s="15" t="s">
        <v>98</v>
      </c>
      <c r="G89" s="15"/>
      <c r="H89" s="15"/>
      <c r="I89" s="15"/>
      <c r="J89" s="20" t="n">
        <v>9168.3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9168.3</v>
      </c>
      <c r="X89" s="16" t="n">
        <v>0</v>
      </c>
      <c r="Y89" s="17" t="n">
        <f aca="false">W89/J89</f>
        <v>1</v>
      </c>
      <c r="Z89" s="18" t="n">
        <v>0</v>
      </c>
      <c r="AA89" s="19" t="n">
        <v>0</v>
      </c>
      <c r="AB89" s="18" t="n">
        <v>0</v>
      </c>
    </row>
    <row r="90" customFormat="false" ht="63" hidden="false" customHeight="false" outlineLevel="3" collapsed="false">
      <c r="A90" s="13" t="s">
        <v>99</v>
      </c>
      <c r="B90" s="15" t="s">
        <v>54</v>
      </c>
      <c r="C90" s="15" t="s">
        <v>94</v>
      </c>
      <c r="D90" s="15" t="s">
        <v>100</v>
      </c>
      <c r="E90" s="15"/>
      <c r="F90" s="15"/>
      <c r="G90" s="15"/>
      <c r="H90" s="15"/>
      <c r="I90" s="15"/>
      <c r="J90" s="20" t="n">
        <v>700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7000</v>
      </c>
      <c r="X90" s="16" t="n">
        <v>0</v>
      </c>
      <c r="Y90" s="17" t="n">
        <f aca="false">W90/J90</f>
        <v>1</v>
      </c>
      <c r="Z90" s="18" t="n">
        <v>0</v>
      </c>
      <c r="AA90" s="19" t="n">
        <v>0</v>
      </c>
      <c r="AB90" s="18" t="n">
        <v>0</v>
      </c>
    </row>
    <row r="91" customFormat="false" ht="31.5" hidden="false" customHeight="false" outlineLevel="4" collapsed="false">
      <c r="A91" s="13" t="s">
        <v>65</v>
      </c>
      <c r="B91" s="15" t="s">
        <v>54</v>
      </c>
      <c r="C91" s="15" t="s">
        <v>94</v>
      </c>
      <c r="D91" s="15" t="s">
        <v>100</v>
      </c>
      <c r="E91" s="15" t="s">
        <v>66</v>
      </c>
      <c r="F91" s="15"/>
      <c r="G91" s="15"/>
      <c r="H91" s="15"/>
      <c r="I91" s="15"/>
      <c r="J91" s="20" t="n">
        <v>6452.561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6452.561</v>
      </c>
      <c r="X91" s="16" t="n">
        <v>0</v>
      </c>
      <c r="Y91" s="17" t="n">
        <f aca="false">W91/J91</f>
        <v>1</v>
      </c>
      <c r="Z91" s="18" t="n">
        <v>0</v>
      </c>
      <c r="AA91" s="19" t="n">
        <v>0</v>
      </c>
      <c r="AB91" s="18" t="n">
        <v>0</v>
      </c>
    </row>
    <row r="92" customFormat="false" ht="63" hidden="false" customHeight="false" outlineLevel="5" collapsed="false">
      <c r="A92" s="13" t="s">
        <v>97</v>
      </c>
      <c r="B92" s="15" t="s">
        <v>54</v>
      </c>
      <c r="C92" s="15" t="s">
        <v>94</v>
      </c>
      <c r="D92" s="15" t="s">
        <v>100</v>
      </c>
      <c r="E92" s="15" t="s">
        <v>66</v>
      </c>
      <c r="F92" s="15" t="s">
        <v>98</v>
      </c>
      <c r="G92" s="15"/>
      <c r="H92" s="15"/>
      <c r="I92" s="15"/>
      <c r="J92" s="20" t="n">
        <v>6452.561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6452.561</v>
      </c>
      <c r="X92" s="16" t="n">
        <v>0</v>
      </c>
      <c r="Y92" s="17" t="n">
        <f aca="false">W92/J92</f>
        <v>1</v>
      </c>
      <c r="Z92" s="18" t="n">
        <v>0</v>
      </c>
      <c r="AA92" s="19" t="n">
        <v>0</v>
      </c>
      <c r="AB92" s="18" t="n">
        <v>0</v>
      </c>
    </row>
    <row r="93" customFormat="false" ht="31.5" hidden="false" customHeight="false" outlineLevel="4" collapsed="false">
      <c r="A93" s="13" t="s">
        <v>28</v>
      </c>
      <c r="B93" s="15" t="s">
        <v>54</v>
      </c>
      <c r="C93" s="15" t="s">
        <v>94</v>
      </c>
      <c r="D93" s="15" t="s">
        <v>100</v>
      </c>
      <c r="E93" s="15" t="s">
        <v>29</v>
      </c>
      <c r="F93" s="15"/>
      <c r="G93" s="15"/>
      <c r="H93" s="15"/>
      <c r="I93" s="15"/>
      <c r="J93" s="20" t="n">
        <v>547.439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547.439</v>
      </c>
      <c r="X93" s="16" t="n">
        <v>0</v>
      </c>
      <c r="Y93" s="17" t="n">
        <f aca="false">W93/J93</f>
        <v>1</v>
      </c>
      <c r="Z93" s="18" t="n">
        <v>0</v>
      </c>
      <c r="AA93" s="19" t="n">
        <v>0</v>
      </c>
      <c r="AB93" s="18" t="n">
        <v>0</v>
      </c>
    </row>
    <row r="94" customFormat="false" ht="63" hidden="false" customHeight="false" outlineLevel="5" collapsed="false">
      <c r="A94" s="13" t="s">
        <v>97</v>
      </c>
      <c r="B94" s="15" t="s">
        <v>54</v>
      </c>
      <c r="C94" s="15" t="s">
        <v>94</v>
      </c>
      <c r="D94" s="15" t="s">
        <v>100</v>
      </c>
      <c r="E94" s="15" t="s">
        <v>29</v>
      </c>
      <c r="F94" s="15" t="s">
        <v>98</v>
      </c>
      <c r="G94" s="15"/>
      <c r="H94" s="15"/>
      <c r="I94" s="15"/>
      <c r="J94" s="20" t="n">
        <v>547.439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547.439</v>
      </c>
      <c r="X94" s="16" t="n">
        <v>0</v>
      </c>
      <c r="Y94" s="17" t="n">
        <f aca="false">W94/J94</f>
        <v>1</v>
      </c>
      <c r="Z94" s="18" t="n">
        <v>0</v>
      </c>
      <c r="AA94" s="19" t="n">
        <v>0</v>
      </c>
      <c r="AB94" s="18" t="n">
        <v>0</v>
      </c>
    </row>
    <row r="95" customFormat="false" ht="47.25" hidden="false" customHeight="false" outlineLevel="3" collapsed="false">
      <c r="A95" s="13" t="s">
        <v>101</v>
      </c>
      <c r="B95" s="15" t="s">
        <v>54</v>
      </c>
      <c r="C95" s="15" t="s">
        <v>94</v>
      </c>
      <c r="D95" s="15" t="s">
        <v>102</v>
      </c>
      <c r="E95" s="15"/>
      <c r="F95" s="15"/>
      <c r="G95" s="15"/>
      <c r="H95" s="15"/>
      <c r="I95" s="15"/>
      <c r="J95" s="20" t="n">
        <v>2203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2202.2618</v>
      </c>
      <c r="X95" s="16" t="n">
        <v>0</v>
      </c>
      <c r="Y95" s="17" t="n">
        <f aca="false">W95/J95</f>
        <v>0.99966491148434</v>
      </c>
      <c r="Z95" s="18" t="n">
        <v>0</v>
      </c>
      <c r="AA95" s="19" t="n">
        <v>0</v>
      </c>
      <c r="AB95" s="18" t="n">
        <v>0</v>
      </c>
    </row>
    <row r="96" customFormat="false" ht="31.5" hidden="false" customHeight="false" outlineLevel="4" collapsed="false">
      <c r="A96" s="13" t="s">
        <v>65</v>
      </c>
      <c r="B96" s="15" t="s">
        <v>54</v>
      </c>
      <c r="C96" s="15" t="s">
        <v>94</v>
      </c>
      <c r="D96" s="15" t="s">
        <v>102</v>
      </c>
      <c r="E96" s="15" t="s">
        <v>66</v>
      </c>
      <c r="F96" s="15"/>
      <c r="G96" s="15"/>
      <c r="H96" s="15"/>
      <c r="I96" s="15"/>
      <c r="J96" s="20" t="n">
        <v>2203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2202.2618</v>
      </c>
      <c r="X96" s="16" t="n">
        <v>0</v>
      </c>
      <c r="Y96" s="17" t="n">
        <f aca="false">W96/J96</f>
        <v>0.99966491148434</v>
      </c>
      <c r="Z96" s="18" t="n">
        <v>0</v>
      </c>
      <c r="AA96" s="19" t="n">
        <v>0</v>
      </c>
      <c r="AB96" s="18" t="n">
        <v>0</v>
      </c>
    </row>
    <row r="97" customFormat="false" ht="47.25" hidden="false" customHeight="false" outlineLevel="5" collapsed="false">
      <c r="A97" s="13" t="s">
        <v>103</v>
      </c>
      <c r="B97" s="15" t="s">
        <v>54</v>
      </c>
      <c r="C97" s="15" t="s">
        <v>94</v>
      </c>
      <c r="D97" s="15" t="s">
        <v>102</v>
      </c>
      <c r="E97" s="15" t="s">
        <v>66</v>
      </c>
      <c r="F97" s="15" t="s">
        <v>104</v>
      </c>
      <c r="G97" s="15"/>
      <c r="H97" s="15"/>
      <c r="I97" s="15"/>
      <c r="J97" s="20" t="n">
        <v>2203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2202.2618</v>
      </c>
      <c r="X97" s="16" t="n">
        <v>0</v>
      </c>
      <c r="Y97" s="17" t="n">
        <f aca="false">W97/J97</f>
        <v>0.99966491148434</v>
      </c>
      <c r="Z97" s="18" t="n">
        <v>0</v>
      </c>
      <c r="AA97" s="19" t="n">
        <v>0</v>
      </c>
      <c r="AB97" s="18" t="n">
        <v>0</v>
      </c>
    </row>
    <row r="98" customFormat="false" ht="31.5" hidden="false" customHeight="false" outlineLevel="3" collapsed="false">
      <c r="A98" s="13" t="s">
        <v>105</v>
      </c>
      <c r="B98" s="15" t="s">
        <v>54</v>
      </c>
      <c r="C98" s="15" t="s">
        <v>94</v>
      </c>
      <c r="D98" s="15" t="s">
        <v>106</v>
      </c>
      <c r="E98" s="15"/>
      <c r="F98" s="15"/>
      <c r="G98" s="15"/>
      <c r="H98" s="15"/>
      <c r="I98" s="15"/>
      <c r="J98" s="20" t="n">
        <v>3462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3462</v>
      </c>
      <c r="X98" s="16" t="n">
        <v>0</v>
      </c>
      <c r="Y98" s="17" t="n">
        <f aca="false">W98/J98</f>
        <v>1</v>
      </c>
      <c r="Z98" s="18" t="n">
        <v>0</v>
      </c>
      <c r="AA98" s="19" t="n">
        <v>0</v>
      </c>
      <c r="AB98" s="18" t="n">
        <v>0</v>
      </c>
    </row>
    <row r="99" customFormat="false" ht="15.75" hidden="false" customHeight="false" outlineLevel="4" collapsed="false">
      <c r="A99" s="13" t="s">
        <v>87</v>
      </c>
      <c r="B99" s="15" t="s">
        <v>54</v>
      </c>
      <c r="C99" s="15" t="s">
        <v>94</v>
      </c>
      <c r="D99" s="15" t="s">
        <v>106</v>
      </c>
      <c r="E99" s="15" t="s">
        <v>88</v>
      </c>
      <c r="F99" s="15"/>
      <c r="G99" s="15"/>
      <c r="H99" s="15"/>
      <c r="I99" s="15"/>
      <c r="J99" s="20" t="n">
        <v>3462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3462</v>
      </c>
      <c r="X99" s="16" t="n">
        <v>0</v>
      </c>
      <c r="Y99" s="17" t="n">
        <f aca="false">W99/J99</f>
        <v>1</v>
      </c>
      <c r="Z99" s="18" t="n">
        <v>0</v>
      </c>
      <c r="AA99" s="19" t="n">
        <v>0</v>
      </c>
      <c r="AB99" s="18" t="n">
        <v>0</v>
      </c>
    </row>
    <row r="100" customFormat="false" ht="15.75" hidden="false" customHeight="false" outlineLevel="5" collapsed="false">
      <c r="A100" s="13"/>
      <c r="B100" s="15" t="s">
        <v>54</v>
      </c>
      <c r="C100" s="15" t="s">
        <v>94</v>
      </c>
      <c r="D100" s="15" t="s">
        <v>106</v>
      </c>
      <c r="E100" s="15" t="s">
        <v>88</v>
      </c>
      <c r="F100" s="15"/>
      <c r="G100" s="15"/>
      <c r="H100" s="15"/>
      <c r="I100" s="15"/>
      <c r="J100" s="20" t="n">
        <v>3462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3462</v>
      </c>
      <c r="X100" s="16" t="n">
        <v>0</v>
      </c>
      <c r="Y100" s="17" t="n">
        <f aca="false">W100/J100</f>
        <v>1</v>
      </c>
      <c r="Z100" s="18" t="n">
        <v>0</v>
      </c>
      <c r="AA100" s="19" t="n">
        <v>0</v>
      </c>
      <c r="AB100" s="18" t="n">
        <v>0</v>
      </c>
    </row>
    <row r="101" customFormat="false" ht="63" hidden="false" customHeight="false" outlineLevel="3" collapsed="false">
      <c r="A101" s="13" t="s">
        <v>107</v>
      </c>
      <c r="B101" s="15" t="s">
        <v>54</v>
      </c>
      <c r="C101" s="15" t="s">
        <v>94</v>
      </c>
      <c r="D101" s="15" t="s">
        <v>108</v>
      </c>
      <c r="E101" s="15" t="s">
        <v>52</v>
      </c>
      <c r="F101" s="15"/>
      <c r="G101" s="15"/>
      <c r="H101" s="15"/>
      <c r="I101" s="15"/>
      <c r="J101" s="20" t="n">
        <v>65623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64898.4416</v>
      </c>
      <c r="X101" s="16" t="n">
        <v>0</v>
      </c>
      <c r="Y101" s="17" t="n">
        <f aca="false">W101/J101</f>
        <v>0.988958773600719</v>
      </c>
      <c r="Z101" s="18" t="n">
        <v>0</v>
      </c>
      <c r="AA101" s="19" t="n">
        <v>0</v>
      </c>
      <c r="AB101" s="18" t="n">
        <v>0</v>
      </c>
    </row>
    <row r="102" customFormat="false" ht="31.5" hidden="false" customHeight="false" outlineLevel="4" collapsed="false">
      <c r="A102" s="13" t="s">
        <v>65</v>
      </c>
      <c r="B102" s="15" t="s">
        <v>54</v>
      </c>
      <c r="C102" s="15" t="s">
        <v>94</v>
      </c>
      <c r="D102" s="15" t="s">
        <v>108</v>
      </c>
      <c r="E102" s="15" t="s">
        <v>66</v>
      </c>
      <c r="F102" s="15"/>
      <c r="G102" s="15"/>
      <c r="H102" s="15"/>
      <c r="I102" s="15"/>
      <c r="J102" s="20" t="n">
        <v>65623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64898.4416</v>
      </c>
      <c r="X102" s="16" t="n">
        <v>0</v>
      </c>
      <c r="Y102" s="17" t="n">
        <f aca="false">W102/J102</f>
        <v>0.988958773600719</v>
      </c>
      <c r="Z102" s="18" t="n">
        <v>0</v>
      </c>
      <c r="AA102" s="19" t="n">
        <v>0</v>
      </c>
      <c r="AB102" s="18" t="n">
        <v>0</v>
      </c>
    </row>
    <row r="103" customFormat="false" ht="15.75" hidden="false" customHeight="false" outlineLevel="5" collapsed="false">
      <c r="A103" s="13"/>
      <c r="B103" s="15" t="s">
        <v>54</v>
      </c>
      <c r="C103" s="15" t="s">
        <v>94</v>
      </c>
      <c r="D103" s="15" t="s">
        <v>108</v>
      </c>
      <c r="E103" s="15" t="s">
        <v>66</v>
      </c>
      <c r="F103" s="15"/>
      <c r="G103" s="15"/>
      <c r="H103" s="15"/>
      <c r="I103" s="15"/>
      <c r="J103" s="20" t="n">
        <v>65623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64898.4416</v>
      </c>
      <c r="X103" s="16" t="n">
        <v>0</v>
      </c>
      <c r="Y103" s="17" t="n">
        <f aca="false">W103/J103</f>
        <v>0.988958773600719</v>
      </c>
      <c r="Z103" s="18" t="n">
        <v>0</v>
      </c>
      <c r="AA103" s="19" t="n">
        <v>0</v>
      </c>
      <c r="AB103" s="18" t="n">
        <v>0</v>
      </c>
    </row>
    <row r="104" customFormat="false" ht="47.25" hidden="false" customHeight="false" outlineLevel="3" collapsed="false">
      <c r="A104" s="13" t="s">
        <v>109</v>
      </c>
      <c r="B104" s="15" t="s">
        <v>54</v>
      </c>
      <c r="C104" s="15" t="s">
        <v>94</v>
      </c>
      <c r="D104" s="15" t="s">
        <v>110</v>
      </c>
      <c r="E104" s="15"/>
      <c r="F104" s="15"/>
      <c r="G104" s="15"/>
      <c r="H104" s="15"/>
      <c r="I104" s="15"/>
      <c r="J104" s="20" t="n">
        <v>1615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1615</v>
      </c>
      <c r="X104" s="16" t="n">
        <v>0</v>
      </c>
      <c r="Y104" s="17" t="n">
        <f aca="false">W104/J104</f>
        <v>1</v>
      </c>
      <c r="Z104" s="18" t="n">
        <v>0</v>
      </c>
      <c r="AA104" s="19" t="n">
        <v>0</v>
      </c>
      <c r="AB104" s="18" t="n">
        <v>0</v>
      </c>
    </row>
    <row r="105" customFormat="false" ht="31.5" hidden="false" customHeight="false" outlineLevel="4" collapsed="false">
      <c r="A105" s="13" t="s">
        <v>65</v>
      </c>
      <c r="B105" s="15" t="s">
        <v>54</v>
      </c>
      <c r="C105" s="15" t="s">
        <v>94</v>
      </c>
      <c r="D105" s="15" t="s">
        <v>110</v>
      </c>
      <c r="E105" s="15" t="s">
        <v>66</v>
      </c>
      <c r="F105" s="15"/>
      <c r="G105" s="15"/>
      <c r="H105" s="15"/>
      <c r="I105" s="15"/>
      <c r="J105" s="20" t="n">
        <v>491.762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491.762</v>
      </c>
      <c r="X105" s="16" t="n">
        <v>0</v>
      </c>
      <c r="Y105" s="17" t="n">
        <f aca="false">W105/J105</f>
        <v>1</v>
      </c>
      <c r="Z105" s="18" t="n">
        <v>0</v>
      </c>
      <c r="AA105" s="19" t="n">
        <v>0</v>
      </c>
      <c r="AB105" s="18" t="n">
        <v>0</v>
      </c>
    </row>
    <row r="106" customFormat="false" ht="15.75" hidden="false" customHeight="false" outlineLevel="5" collapsed="false">
      <c r="A106" s="13"/>
      <c r="B106" s="15" t="s">
        <v>54</v>
      </c>
      <c r="C106" s="15" t="s">
        <v>94</v>
      </c>
      <c r="D106" s="15" t="s">
        <v>110</v>
      </c>
      <c r="E106" s="15" t="s">
        <v>66</v>
      </c>
      <c r="F106" s="15"/>
      <c r="G106" s="15"/>
      <c r="H106" s="15"/>
      <c r="I106" s="15"/>
      <c r="J106" s="20" t="n">
        <v>491.762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491.762</v>
      </c>
      <c r="X106" s="16" t="n">
        <v>0</v>
      </c>
      <c r="Y106" s="17" t="n">
        <f aca="false">W106/J106</f>
        <v>1</v>
      </c>
      <c r="Z106" s="18" t="n">
        <v>0</v>
      </c>
      <c r="AA106" s="19" t="n">
        <v>0</v>
      </c>
      <c r="AB106" s="18" t="n">
        <v>0</v>
      </c>
    </row>
    <row r="107" customFormat="false" ht="31.5" hidden="false" customHeight="false" outlineLevel="4" collapsed="false">
      <c r="A107" s="13" t="s">
        <v>28</v>
      </c>
      <c r="B107" s="15" t="s">
        <v>54</v>
      </c>
      <c r="C107" s="15" t="s">
        <v>94</v>
      </c>
      <c r="D107" s="15" t="s">
        <v>110</v>
      </c>
      <c r="E107" s="15" t="s">
        <v>29</v>
      </c>
      <c r="F107" s="15"/>
      <c r="G107" s="15"/>
      <c r="H107" s="15"/>
      <c r="I107" s="15"/>
      <c r="J107" s="20" t="n">
        <v>1123.238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1123.238</v>
      </c>
      <c r="X107" s="16" t="n">
        <v>0</v>
      </c>
      <c r="Y107" s="17" t="n">
        <f aca="false">W107/J107</f>
        <v>1</v>
      </c>
      <c r="Z107" s="18" t="n">
        <v>0</v>
      </c>
      <c r="AA107" s="19" t="n">
        <v>0</v>
      </c>
      <c r="AB107" s="18" t="n">
        <v>0</v>
      </c>
    </row>
    <row r="108" customFormat="false" ht="15.75" hidden="false" customHeight="false" outlineLevel="5" collapsed="false">
      <c r="A108" s="13"/>
      <c r="B108" s="15" t="s">
        <v>54</v>
      </c>
      <c r="C108" s="15" t="s">
        <v>94</v>
      </c>
      <c r="D108" s="15" t="s">
        <v>110</v>
      </c>
      <c r="E108" s="15" t="s">
        <v>29</v>
      </c>
      <c r="F108" s="15"/>
      <c r="G108" s="15"/>
      <c r="H108" s="15"/>
      <c r="I108" s="15"/>
      <c r="J108" s="20" t="n">
        <v>1123.238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1123.238</v>
      </c>
      <c r="X108" s="16" t="n">
        <v>0</v>
      </c>
      <c r="Y108" s="17" t="n">
        <f aca="false">W108/J108</f>
        <v>1</v>
      </c>
      <c r="Z108" s="18" t="n">
        <v>0</v>
      </c>
      <c r="AA108" s="19" t="n">
        <v>0</v>
      </c>
      <c r="AB108" s="18" t="n">
        <v>0</v>
      </c>
    </row>
    <row r="109" customFormat="false" ht="63" hidden="false" customHeight="false" outlineLevel="3" collapsed="false">
      <c r="A109" s="13" t="s">
        <v>111</v>
      </c>
      <c r="B109" s="15" t="s">
        <v>54</v>
      </c>
      <c r="C109" s="15" t="s">
        <v>94</v>
      </c>
      <c r="D109" s="15" t="s">
        <v>112</v>
      </c>
      <c r="E109" s="15"/>
      <c r="F109" s="15"/>
      <c r="G109" s="15"/>
      <c r="H109" s="15"/>
      <c r="I109" s="15"/>
      <c r="J109" s="20" t="n">
        <v>25949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25193.0919</v>
      </c>
      <c r="X109" s="16" t="n">
        <v>0</v>
      </c>
      <c r="Y109" s="17" t="n">
        <f aca="false">W109/J109</f>
        <v>0.970869470885198</v>
      </c>
      <c r="Z109" s="18" t="n">
        <v>0</v>
      </c>
      <c r="AA109" s="19" t="n">
        <v>0</v>
      </c>
      <c r="AB109" s="18" t="n">
        <v>0</v>
      </c>
    </row>
    <row r="110" customFormat="false" ht="31.5" hidden="false" customHeight="false" outlineLevel="4" collapsed="false">
      <c r="A110" s="13" t="s">
        <v>65</v>
      </c>
      <c r="B110" s="15" t="s">
        <v>54</v>
      </c>
      <c r="C110" s="15" t="s">
        <v>94</v>
      </c>
      <c r="D110" s="15" t="s">
        <v>112</v>
      </c>
      <c r="E110" s="15" t="s">
        <v>66</v>
      </c>
      <c r="F110" s="15"/>
      <c r="G110" s="15"/>
      <c r="H110" s="15"/>
      <c r="I110" s="15"/>
      <c r="J110" s="20" t="n">
        <v>25949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25193.0919</v>
      </c>
      <c r="X110" s="16" t="n">
        <v>0</v>
      </c>
      <c r="Y110" s="17" t="n">
        <f aca="false">W110/J110</f>
        <v>0.970869470885198</v>
      </c>
      <c r="Z110" s="18" t="n">
        <v>0</v>
      </c>
      <c r="AA110" s="19" t="n">
        <v>0</v>
      </c>
      <c r="AB110" s="18" t="n">
        <v>0</v>
      </c>
    </row>
    <row r="111" customFormat="false" ht="15.75" hidden="false" customHeight="false" outlineLevel="5" collapsed="false">
      <c r="A111" s="13"/>
      <c r="B111" s="15" t="s">
        <v>54</v>
      </c>
      <c r="C111" s="15" t="s">
        <v>94</v>
      </c>
      <c r="D111" s="15" t="s">
        <v>112</v>
      </c>
      <c r="E111" s="15" t="s">
        <v>66</v>
      </c>
      <c r="F111" s="15"/>
      <c r="G111" s="15"/>
      <c r="H111" s="15"/>
      <c r="I111" s="15"/>
      <c r="J111" s="20" t="n">
        <v>25949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25193.0919</v>
      </c>
      <c r="X111" s="16" t="n">
        <v>0</v>
      </c>
      <c r="Y111" s="17" t="n">
        <f aca="false">W111/J111</f>
        <v>0.970869470885198</v>
      </c>
      <c r="Z111" s="18" t="n">
        <v>0</v>
      </c>
      <c r="AA111" s="19" t="n">
        <v>0</v>
      </c>
      <c r="AB111" s="18" t="n">
        <v>0</v>
      </c>
    </row>
    <row r="112" customFormat="false" ht="31.5" hidden="false" customHeight="false" outlineLevel="3" collapsed="false">
      <c r="A112" s="13" t="s">
        <v>113</v>
      </c>
      <c r="B112" s="15" t="s">
        <v>54</v>
      </c>
      <c r="C112" s="15" t="s">
        <v>94</v>
      </c>
      <c r="D112" s="15" t="s">
        <v>114</v>
      </c>
      <c r="E112" s="15"/>
      <c r="F112" s="15"/>
      <c r="G112" s="15"/>
      <c r="H112" s="15"/>
      <c r="I112" s="15"/>
      <c r="J112" s="20" t="n">
        <v>389.7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281.6</v>
      </c>
      <c r="X112" s="16" t="n">
        <v>0</v>
      </c>
      <c r="Y112" s="17" t="n">
        <f aca="false">W112/J112</f>
        <v>0.722607133692584</v>
      </c>
      <c r="Z112" s="18" t="n">
        <v>0</v>
      </c>
      <c r="AA112" s="19" t="n">
        <v>0</v>
      </c>
      <c r="AB112" s="18" t="n">
        <v>0</v>
      </c>
    </row>
    <row r="113" customFormat="false" ht="31.5" hidden="false" customHeight="false" outlineLevel="4" collapsed="false">
      <c r="A113" s="13" t="s">
        <v>65</v>
      </c>
      <c r="B113" s="15" t="s">
        <v>54</v>
      </c>
      <c r="C113" s="15" t="s">
        <v>94</v>
      </c>
      <c r="D113" s="15" t="s">
        <v>114</v>
      </c>
      <c r="E113" s="15" t="s">
        <v>66</v>
      </c>
      <c r="F113" s="15"/>
      <c r="G113" s="15"/>
      <c r="H113" s="15"/>
      <c r="I113" s="15"/>
      <c r="J113" s="20" t="n">
        <v>389.7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281.6</v>
      </c>
      <c r="X113" s="16" t="n">
        <v>0</v>
      </c>
      <c r="Y113" s="17" t="n">
        <f aca="false">W113/J113</f>
        <v>0.722607133692584</v>
      </c>
      <c r="Z113" s="18" t="n">
        <v>0</v>
      </c>
      <c r="AA113" s="19" t="n">
        <v>0</v>
      </c>
      <c r="AB113" s="18" t="n">
        <v>0</v>
      </c>
    </row>
    <row r="114" customFormat="false" ht="15.75" hidden="false" customHeight="false" outlineLevel="5" collapsed="false">
      <c r="A114" s="13"/>
      <c r="B114" s="15" t="s">
        <v>54</v>
      </c>
      <c r="C114" s="15" t="s">
        <v>94</v>
      </c>
      <c r="D114" s="15" t="s">
        <v>114</v>
      </c>
      <c r="E114" s="15" t="s">
        <v>66</v>
      </c>
      <c r="F114" s="15"/>
      <c r="G114" s="15"/>
      <c r="H114" s="15"/>
      <c r="I114" s="15"/>
      <c r="J114" s="20" t="n">
        <v>389.7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281.6</v>
      </c>
      <c r="X114" s="16" t="n">
        <v>0</v>
      </c>
      <c r="Y114" s="17" t="n">
        <f aca="false">W114/J114</f>
        <v>0.722607133692584</v>
      </c>
      <c r="Z114" s="18" t="n">
        <v>0</v>
      </c>
      <c r="AA114" s="19" t="n">
        <v>0</v>
      </c>
      <c r="AB114" s="18" t="n">
        <v>0</v>
      </c>
    </row>
    <row r="115" customFormat="false" ht="63" hidden="false" customHeight="false" outlineLevel="3" collapsed="false">
      <c r="A115" s="13" t="s">
        <v>81</v>
      </c>
      <c r="B115" s="15" t="s">
        <v>54</v>
      </c>
      <c r="C115" s="15" t="s">
        <v>94</v>
      </c>
      <c r="D115" s="15" t="s">
        <v>82</v>
      </c>
      <c r="E115" s="15"/>
      <c r="F115" s="15"/>
      <c r="G115" s="15"/>
      <c r="H115" s="15"/>
      <c r="I115" s="15"/>
      <c r="J115" s="20" t="n">
        <v>55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55</v>
      </c>
      <c r="X115" s="16" t="n">
        <v>0</v>
      </c>
      <c r="Y115" s="17" t="n">
        <f aca="false">W115/J115</f>
        <v>1</v>
      </c>
      <c r="Z115" s="18" t="n">
        <v>0</v>
      </c>
      <c r="AA115" s="19" t="n">
        <v>0</v>
      </c>
      <c r="AB115" s="18" t="n">
        <v>0</v>
      </c>
    </row>
    <row r="116" customFormat="false" ht="31.5" hidden="false" customHeight="false" outlineLevel="4" collapsed="false">
      <c r="A116" s="13" t="s">
        <v>65</v>
      </c>
      <c r="B116" s="15" t="s">
        <v>54</v>
      </c>
      <c r="C116" s="15" t="s">
        <v>94</v>
      </c>
      <c r="D116" s="15" t="s">
        <v>82</v>
      </c>
      <c r="E116" s="15" t="s">
        <v>66</v>
      </c>
      <c r="F116" s="15"/>
      <c r="G116" s="15"/>
      <c r="H116" s="15"/>
      <c r="I116" s="15"/>
      <c r="J116" s="20" t="n">
        <v>55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55</v>
      </c>
      <c r="X116" s="16" t="n">
        <v>0</v>
      </c>
      <c r="Y116" s="17" t="n">
        <f aca="false">W116/J116</f>
        <v>1</v>
      </c>
      <c r="Z116" s="18" t="n">
        <v>0</v>
      </c>
      <c r="AA116" s="19" t="n">
        <v>0</v>
      </c>
      <c r="AB116" s="18" t="n">
        <v>0</v>
      </c>
    </row>
    <row r="117" customFormat="false" ht="15.75" hidden="false" customHeight="false" outlineLevel="5" collapsed="false">
      <c r="A117" s="13"/>
      <c r="B117" s="15" t="s">
        <v>54</v>
      </c>
      <c r="C117" s="15" t="s">
        <v>94</v>
      </c>
      <c r="D117" s="15" t="s">
        <v>82</v>
      </c>
      <c r="E117" s="15" t="s">
        <v>66</v>
      </c>
      <c r="F117" s="15"/>
      <c r="G117" s="15"/>
      <c r="H117" s="15"/>
      <c r="I117" s="15"/>
      <c r="J117" s="20" t="n">
        <v>55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55</v>
      </c>
      <c r="X117" s="16" t="n">
        <v>0</v>
      </c>
      <c r="Y117" s="17" t="n">
        <f aca="false">W117/J117</f>
        <v>1</v>
      </c>
      <c r="Z117" s="18" t="n">
        <v>0</v>
      </c>
      <c r="AA117" s="19" t="n">
        <v>0</v>
      </c>
      <c r="AB117" s="18" t="n">
        <v>0</v>
      </c>
    </row>
    <row r="118" customFormat="false" ht="63" hidden="false" customHeight="false" outlineLevel="3" collapsed="false">
      <c r="A118" s="13" t="s">
        <v>22</v>
      </c>
      <c r="B118" s="15" t="s">
        <v>54</v>
      </c>
      <c r="C118" s="15" t="s">
        <v>94</v>
      </c>
      <c r="D118" s="15" t="s">
        <v>23</v>
      </c>
      <c r="E118" s="15"/>
      <c r="F118" s="15"/>
      <c r="G118" s="15"/>
      <c r="H118" s="15"/>
      <c r="I118" s="15"/>
      <c r="J118" s="20" t="n">
        <v>20493.646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20493.6441</v>
      </c>
      <c r="X118" s="16" t="n">
        <v>0</v>
      </c>
      <c r="Y118" s="17" t="n">
        <f aca="false">W118/J118</f>
        <v>0.999999907288337</v>
      </c>
      <c r="Z118" s="18" t="n">
        <v>0</v>
      </c>
      <c r="AA118" s="19" t="n">
        <v>0</v>
      </c>
      <c r="AB118" s="18" t="n">
        <v>0</v>
      </c>
    </row>
    <row r="119" customFormat="false" ht="31.5" hidden="false" customHeight="false" outlineLevel="4" collapsed="false">
      <c r="A119" s="13" t="s">
        <v>65</v>
      </c>
      <c r="B119" s="15" t="s">
        <v>54</v>
      </c>
      <c r="C119" s="15" t="s">
        <v>94</v>
      </c>
      <c r="D119" s="15" t="s">
        <v>23</v>
      </c>
      <c r="E119" s="15" t="s">
        <v>66</v>
      </c>
      <c r="F119" s="15"/>
      <c r="G119" s="15"/>
      <c r="H119" s="15"/>
      <c r="I119" s="15"/>
      <c r="J119" s="20" t="n">
        <v>12199.155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12199.1533</v>
      </c>
      <c r="X119" s="16" t="n">
        <v>0</v>
      </c>
      <c r="Y119" s="17" t="n">
        <f aca="false">W119/J119</f>
        <v>0.999999860646086</v>
      </c>
      <c r="Z119" s="18" t="n">
        <v>0</v>
      </c>
      <c r="AA119" s="19" t="n">
        <v>0</v>
      </c>
      <c r="AB119" s="18" t="n">
        <v>0</v>
      </c>
    </row>
    <row r="120" customFormat="false" ht="15.75" hidden="false" customHeight="false" outlineLevel="5" collapsed="false">
      <c r="A120" s="13"/>
      <c r="B120" s="15" t="s">
        <v>54</v>
      </c>
      <c r="C120" s="15" t="s">
        <v>94</v>
      </c>
      <c r="D120" s="15" t="s">
        <v>23</v>
      </c>
      <c r="E120" s="15" t="s">
        <v>66</v>
      </c>
      <c r="F120" s="15"/>
      <c r="G120" s="15"/>
      <c r="H120" s="15"/>
      <c r="I120" s="15"/>
      <c r="J120" s="20" t="n">
        <v>12199.155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12199.1533</v>
      </c>
      <c r="X120" s="16" t="n">
        <v>0</v>
      </c>
      <c r="Y120" s="17" t="n">
        <f aca="false">W120/J120</f>
        <v>0.999999860646086</v>
      </c>
      <c r="Z120" s="18" t="n">
        <v>0</v>
      </c>
      <c r="AA120" s="19" t="n">
        <v>0</v>
      </c>
      <c r="AB120" s="18" t="n">
        <v>0</v>
      </c>
    </row>
    <row r="121" customFormat="false" ht="31.5" hidden="false" customHeight="false" outlineLevel="4" collapsed="false">
      <c r="A121" s="13" t="s">
        <v>83</v>
      </c>
      <c r="B121" s="15" t="s">
        <v>54</v>
      </c>
      <c r="C121" s="15" t="s">
        <v>94</v>
      </c>
      <c r="D121" s="15" t="s">
        <v>23</v>
      </c>
      <c r="E121" s="15" t="s">
        <v>84</v>
      </c>
      <c r="F121" s="15"/>
      <c r="G121" s="15"/>
      <c r="H121" s="15"/>
      <c r="I121" s="15"/>
      <c r="J121" s="20" t="n">
        <v>4234.491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4234.4909</v>
      </c>
      <c r="X121" s="16" t="n">
        <v>0</v>
      </c>
      <c r="Y121" s="17" t="n">
        <f aca="false">W121/J121</f>
        <v>0.999999976384411</v>
      </c>
      <c r="Z121" s="18" t="n">
        <v>0</v>
      </c>
      <c r="AA121" s="19" t="n">
        <v>0</v>
      </c>
      <c r="AB121" s="18" t="n">
        <v>0</v>
      </c>
    </row>
    <row r="122" customFormat="false" ht="15.75" hidden="false" customHeight="false" outlineLevel="5" collapsed="false">
      <c r="A122" s="13"/>
      <c r="B122" s="15" t="s">
        <v>54</v>
      </c>
      <c r="C122" s="15" t="s">
        <v>94</v>
      </c>
      <c r="D122" s="15" t="s">
        <v>23</v>
      </c>
      <c r="E122" s="15" t="s">
        <v>84</v>
      </c>
      <c r="F122" s="15"/>
      <c r="G122" s="15"/>
      <c r="H122" s="15"/>
      <c r="I122" s="15"/>
      <c r="J122" s="20" t="n">
        <v>4234.491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4234.4909</v>
      </c>
      <c r="X122" s="16" t="n">
        <v>0</v>
      </c>
      <c r="Y122" s="17" t="n">
        <f aca="false">W122/J122</f>
        <v>0.999999976384411</v>
      </c>
      <c r="Z122" s="18" t="n">
        <v>0</v>
      </c>
      <c r="AA122" s="19" t="n">
        <v>0</v>
      </c>
      <c r="AB122" s="18" t="n">
        <v>0</v>
      </c>
    </row>
    <row r="123" customFormat="false" ht="31.5" hidden="false" customHeight="false" outlineLevel="4" collapsed="false">
      <c r="A123" s="13" t="s">
        <v>30</v>
      </c>
      <c r="B123" s="15" t="s">
        <v>54</v>
      </c>
      <c r="C123" s="15" t="s">
        <v>94</v>
      </c>
      <c r="D123" s="15" t="s">
        <v>23</v>
      </c>
      <c r="E123" s="15" t="s">
        <v>31</v>
      </c>
      <c r="F123" s="15"/>
      <c r="G123" s="15"/>
      <c r="H123" s="15"/>
      <c r="I123" s="15"/>
      <c r="J123" s="20" t="n">
        <v>406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4060</v>
      </c>
      <c r="X123" s="16" t="n">
        <v>0</v>
      </c>
      <c r="Y123" s="17" t="n">
        <f aca="false">W123/J123</f>
        <v>1</v>
      </c>
      <c r="Z123" s="18" t="n">
        <v>0</v>
      </c>
      <c r="AA123" s="19" t="n">
        <v>0</v>
      </c>
      <c r="AB123" s="18" t="n">
        <v>0</v>
      </c>
    </row>
    <row r="124" customFormat="false" ht="15.75" hidden="false" customHeight="false" outlineLevel="5" collapsed="false">
      <c r="A124" s="13"/>
      <c r="B124" s="15" t="s">
        <v>54</v>
      </c>
      <c r="C124" s="15" t="s">
        <v>94</v>
      </c>
      <c r="D124" s="15" t="s">
        <v>23</v>
      </c>
      <c r="E124" s="15" t="s">
        <v>31</v>
      </c>
      <c r="F124" s="15"/>
      <c r="G124" s="15"/>
      <c r="H124" s="15"/>
      <c r="I124" s="15"/>
      <c r="J124" s="20" t="n">
        <v>406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4060</v>
      </c>
      <c r="X124" s="16" t="n">
        <v>0</v>
      </c>
      <c r="Y124" s="17" t="n">
        <f aca="false">W124/J124</f>
        <v>1</v>
      </c>
      <c r="Z124" s="18" t="n">
        <v>0</v>
      </c>
      <c r="AA124" s="19" t="n">
        <v>0</v>
      </c>
      <c r="AB124" s="18" t="n">
        <v>0</v>
      </c>
    </row>
    <row r="125" customFormat="false" ht="47.25" hidden="false" customHeight="false" outlineLevel="3" collapsed="false">
      <c r="A125" s="13" t="s">
        <v>115</v>
      </c>
      <c r="B125" s="15" t="s">
        <v>54</v>
      </c>
      <c r="C125" s="15" t="s">
        <v>94</v>
      </c>
      <c r="D125" s="15" t="s">
        <v>116</v>
      </c>
      <c r="E125" s="15"/>
      <c r="F125" s="15"/>
      <c r="G125" s="15"/>
      <c r="H125" s="15"/>
      <c r="I125" s="15"/>
      <c r="J125" s="20" t="n">
        <v>3527.372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3527.3715</v>
      </c>
      <c r="X125" s="16" t="n">
        <v>0</v>
      </c>
      <c r="Y125" s="17" t="n">
        <f aca="false">W125/J125</f>
        <v>0.999999858251412</v>
      </c>
      <c r="Z125" s="18" t="n">
        <v>0</v>
      </c>
      <c r="AA125" s="19" t="n">
        <v>0</v>
      </c>
      <c r="AB125" s="18" t="n">
        <v>0</v>
      </c>
    </row>
    <row r="126" customFormat="false" ht="31.5" hidden="false" customHeight="false" outlineLevel="4" collapsed="false">
      <c r="A126" s="13" t="s">
        <v>65</v>
      </c>
      <c r="B126" s="15" t="s">
        <v>54</v>
      </c>
      <c r="C126" s="15" t="s">
        <v>94</v>
      </c>
      <c r="D126" s="15" t="s">
        <v>116</v>
      </c>
      <c r="E126" s="15" t="s">
        <v>66</v>
      </c>
      <c r="F126" s="15"/>
      <c r="G126" s="15"/>
      <c r="H126" s="15"/>
      <c r="I126" s="15"/>
      <c r="J126" s="20" t="n">
        <v>3527.372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3527.3715</v>
      </c>
      <c r="X126" s="16" t="n">
        <v>0</v>
      </c>
      <c r="Y126" s="17" t="n">
        <f aca="false">W126/J126</f>
        <v>0.999999858251412</v>
      </c>
      <c r="Z126" s="18" t="n">
        <v>0</v>
      </c>
      <c r="AA126" s="19" t="n">
        <v>0</v>
      </c>
      <c r="AB126" s="18" t="n">
        <v>0</v>
      </c>
    </row>
    <row r="127" customFormat="false" ht="15.75" hidden="false" customHeight="false" outlineLevel="5" collapsed="false">
      <c r="A127" s="13"/>
      <c r="B127" s="15" t="s">
        <v>54</v>
      </c>
      <c r="C127" s="15" t="s">
        <v>94</v>
      </c>
      <c r="D127" s="15" t="s">
        <v>116</v>
      </c>
      <c r="E127" s="15" t="s">
        <v>66</v>
      </c>
      <c r="F127" s="15"/>
      <c r="G127" s="15"/>
      <c r="H127" s="15"/>
      <c r="I127" s="15"/>
      <c r="J127" s="20" t="n">
        <v>3527.372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3527.3715</v>
      </c>
      <c r="X127" s="16" t="n">
        <v>0</v>
      </c>
      <c r="Y127" s="17" t="n">
        <f aca="false">W127/J127</f>
        <v>0.999999858251412</v>
      </c>
      <c r="Z127" s="18" t="n">
        <v>0</v>
      </c>
      <c r="AA127" s="19" t="n">
        <v>0</v>
      </c>
      <c r="AB127" s="18" t="n">
        <v>0</v>
      </c>
    </row>
    <row r="128" customFormat="false" ht="47.25" hidden="false" customHeight="false" outlineLevel="3" collapsed="false">
      <c r="A128" s="13" t="s">
        <v>117</v>
      </c>
      <c r="B128" s="15" t="s">
        <v>54</v>
      </c>
      <c r="C128" s="15" t="s">
        <v>94</v>
      </c>
      <c r="D128" s="15" t="s">
        <v>118</v>
      </c>
      <c r="E128" s="15"/>
      <c r="F128" s="15"/>
      <c r="G128" s="15"/>
      <c r="H128" s="15"/>
      <c r="I128" s="15"/>
      <c r="J128" s="20" t="n">
        <v>12180.712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12180.7059</v>
      </c>
      <c r="X128" s="16" t="n">
        <v>0</v>
      </c>
      <c r="Y128" s="17" t="n">
        <f aca="false">W128/J128</f>
        <v>0.999999499208257</v>
      </c>
      <c r="Z128" s="18" t="n">
        <v>0</v>
      </c>
      <c r="AA128" s="19" t="n">
        <v>0</v>
      </c>
      <c r="AB128" s="18" t="n">
        <v>0</v>
      </c>
    </row>
    <row r="129" customFormat="false" ht="31.5" hidden="false" customHeight="false" outlineLevel="4" collapsed="false">
      <c r="A129" s="13" t="s">
        <v>65</v>
      </c>
      <c r="B129" s="15" t="s">
        <v>54</v>
      </c>
      <c r="C129" s="15" t="s">
        <v>94</v>
      </c>
      <c r="D129" s="15" t="s">
        <v>118</v>
      </c>
      <c r="E129" s="15" t="s">
        <v>66</v>
      </c>
      <c r="F129" s="15"/>
      <c r="G129" s="15"/>
      <c r="H129" s="15"/>
      <c r="I129" s="15"/>
      <c r="J129" s="20" t="n">
        <v>7232.005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7232.0009</v>
      </c>
      <c r="X129" s="16" t="n">
        <v>0</v>
      </c>
      <c r="Y129" s="17" t="n">
        <f aca="false">W129/J129</f>
        <v>0.999999433075613</v>
      </c>
      <c r="Z129" s="18" t="n">
        <v>0</v>
      </c>
      <c r="AA129" s="19" t="n">
        <v>0</v>
      </c>
      <c r="AB129" s="18" t="n">
        <v>0</v>
      </c>
    </row>
    <row r="130" customFormat="false" ht="15.75" hidden="false" customHeight="false" outlineLevel="5" collapsed="false">
      <c r="A130" s="13"/>
      <c r="B130" s="15" t="s">
        <v>54</v>
      </c>
      <c r="C130" s="15" t="s">
        <v>94</v>
      </c>
      <c r="D130" s="15" t="s">
        <v>118</v>
      </c>
      <c r="E130" s="15" t="s">
        <v>66</v>
      </c>
      <c r="F130" s="15"/>
      <c r="G130" s="15"/>
      <c r="H130" s="15"/>
      <c r="I130" s="15"/>
      <c r="J130" s="20" t="n">
        <v>7232.005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7232.0009</v>
      </c>
      <c r="X130" s="16" t="n">
        <v>0</v>
      </c>
      <c r="Y130" s="17" t="n">
        <f aca="false">W130/J130</f>
        <v>0.999999433075613</v>
      </c>
      <c r="Z130" s="18" t="n">
        <v>0</v>
      </c>
      <c r="AA130" s="19" t="n">
        <v>0</v>
      </c>
      <c r="AB130" s="18" t="n">
        <v>0</v>
      </c>
    </row>
    <row r="131" customFormat="false" ht="31.5" hidden="false" customHeight="false" outlineLevel="4" collapsed="false">
      <c r="A131" s="13" t="s">
        <v>83</v>
      </c>
      <c r="B131" s="15" t="s">
        <v>54</v>
      </c>
      <c r="C131" s="15" t="s">
        <v>94</v>
      </c>
      <c r="D131" s="15" t="s">
        <v>118</v>
      </c>
      <c r="E131" s="15" t="s">
        <v>84</v>
      </c>
      <c r="F131" s="15"/>
      <c r="G131" s="15"/>
      <c r="H131" s="15"/>
      <c r="I131" s="15"/>
      <c r="J131" s="20" t="n">
        <v>2554.832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2554.8313</v>
      </c>
      <c r="X131" s="16" t="n">
        <v>0</v>
      </c>
      <c r="Y131" s="17" t="n">
        <f aca="false">W131/J131</f>
        <v>0.999999726009382</v>
      </c>
      <c r="Z131" s="18" t="n">
        <v>0</v>
      </c>
      <c r="AA131" s="19" t="n">
        <v>0</v>
      </c>
      <c r="AB131" s="18" t="n">
        <v>0</v>
      </c>
    </row>
    <row r="132" customFormat="false" ht="15.75" hidden="false" customHeight="false" outlineLevel="5" collapsed="false">
      <c r="A132" s="13"/>
      <c r="B132" s="15" t="s">
        <v>54</v>
      </c>
      <c r="C132" s="15" t="s">
        <v>94</v>
      </c>
      <c r="D132" s="15" t="s">
        <v>118</v>
      </c>
      <c r="E132" s="15" t="s">
        <v>84</v>
      </c>
      <c r="F132" s="15"/>
      <c r="G132" s="15"/>
      <c r="H132" s="15"/>
      <c r="I132" s="15"/>
      <c r="J132" s="20" t="n">
        <v>2554.832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2554.8313</v>
      </c>
      <c r="X132" s="16" t="n">
        <v>0</v>
      </c>
      <c r="Y132" s="17" t="n">
        <f aca="false">W132/J132</f>
        <v>0.999999726009382</v>
      </c>
      <c r="Z132" s="18" t="n">
        <v>0</v>
      </c>
      <c r="AA132" s="19" t="n">
        <v>0</v>
      </c>
      <c r="AB132" s="18" t="n">
        <v>0</v>
      </c>
    </row>
    <row r="133" customFormat="false" ht="31.5" hidden="false" customHeight="false" outlineLevel="4" collapsed="false">
      <c r="A133" s="13" t="s">
        <v>28</v>
      </c>
      <c r="B133" s="15" t="s">
        <v>54</v>
      </c>
      <c r="C133" s="15" t="s">
        <v>94</v>
      </c>
      <c r="D133" s="15" t="s">
        <v>118</v>
      </c>
      <c r="E133" s="15" t="s">
        <v>29</v>
      </c>
      <c r="F133" s="15"/>
      <c r="G133" s="15"/>
      <c r="H133" s="15"/>
      <c r="I133" s="15"/>
      <c r="J133" s="20" t="n">
        <v>707.969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707.968</v>
      </c>
      <c r="X133" s="16" t="n">
        <v>0</v>
      </c>
      <c r="Y133" s="17" t="n">
        <f aca="false">W133/J133</f>
        <v>0.999998587508775</v>
      </c>
      <c r="Z133" s="18" t="n">
        <v>0</v>
      </c>
      <c r="AA133" s="19" t="n">
        <v>0</v>
      </c>
      <c r="AB133" s="18" t="n">
        <v>0</v>
      </c>
    </row>
    <row r="134" customFormat="false" ht="15.75" hidden="false" customHeight="false" outlineLevel="5" collapsed="false">
      <c r="A134" s="13"/>
      <c r="B134" s="15" t="s">
        <v>54</v>
      </c>
      <c r="C134" s="15" t="s">
        <v>94</v>
      </c>
      <c r="D134" s="15" t="s">
        <v>118</v>
      </c>
      <c r="E134" s="15" t="s">
        <v>29</v>
      </c>
      <c r="F134" s="15"/>
      <c r="G134" s="15"/>
      <c r="H134" s="15"/>
      <c r="I134" s="15"/>
      <c r="J134" s="20" t="n">
        <v>707.969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707.968</v>
      </c>
      <c r="X134" s="16" t="n">
        <v>0</v>
      </c>
      <c r="Y134" s="17" t="n">
        <f aca="false">W134/J134</f>
        <v>0.999998587508775</v>
      </c>
      <c r="Z134" s="18" t="n">
        <v>0</v>
      </c>
      <c r="AA134" s="19" t="n">
        <v>0</v>
      </c>
      <c r="AB134" s="18" t="n">
        <v>0</v>
      </c>
    </row>
    <row r="135" customFormat="false" ht="15.75" hidden="false" customHeight="false" outlineLevel="4" collapsed="false">
      <c r="A135" s="13" t="s">
        <v>87</v>
      </c>
      <c r="B135" s="15" t="s">
        <v>54</v>
      </c>
      <c r="C135" s="15" t="s">
        <v>94</v>
      </c>
      <c r="D135" s="15" t="s">
        <v>118</v>
      </c>
      <c r="E135" s="15" t="s">
        <v>88</v>
      </c>
      <c r="F135" s="15"/>
      <c r="G135" s="15"/>
      <c r="H135" s="15"/>
      <c r="I135" s="15"/>
      <c r="J135" s="20" t="n">
        <v>1675.906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1675.9056</v>
      </c>
      <c r="X135" s="16" t="n">
        <v>0</v>
      </c>
      <c r="Y135" s="17" t="n">
        <f aca="false">W135/J135</f>
        <v>0.999999761323129</v>
      </c>
      <c r="Z135" s="18" t="n">
        <v>0</v>
      </c>
      <c r="AA135" s="19" t="n">
        <v>0</v>
      </c>
      <c r="AB135" s="18" t="n">
        <v>0</v>
      </c>
    </row>
    <row r="136" customFormat="false" ht="15.75" hidden="false" customHeight="false" outlineLevel="5" collapsed="false">
      <c r="A136" s="13"/>
      <c r="B136" s="15" t="s">
        <v>54</v>
      </c>
      <c r="C136" s="15" t="s">
        <v>94</v>
      </c>
      <c r="D136" s="15" t="s">
        <v>118</v>
      </c>
      <c r="E136" s="15" t="s">
        <v>88</v>
      </c>
      <c r="F136" s="15"/>
      <c r="G136" s="15"/>
      <c r="H136" s="15"/>
      <c r="I136" s="15"/>
      <c r="J136" s="20" t="n">
        <v>1675.906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1675.9056</v>
      </c>
      <c r="X136" s="16" t="n">
        <v>0</v>
      </c>
      <c r="Y136" s="17" t="n">
        <f aca="false">W136/J136</f>
        <v>0.999999761323129</v>
      </c>
      <c r="Z136" s="18" t="n">
        <v>0</v>
      </c>
      <c r="AA136" s="19" t="n">
        <v>0</v>
      </c>
      <c r="AB136" s="18" t="n">
        <v>0</v>
      </c>
    </row>
    <row r="137" customFormat="false" ht="31.5" hidden="false" customHeight="false" outlineLevel="4" collapsed="false">
      <c r="A137" s="13" t="s">
        <v>89</v>
      </c>
      <c r="B137" s="15" t="s">
        <v>54</v>
      </c>
      <c r="C137" s="15" t="s">
        <v>94</v>
      </c>
      <c r="D137" s="15" t="s">
        <v>118</v>
      </c>
      <c r="E137" s="15" t="s">
        <v>90</v>
      </c>
      <c r="F137" s="15"/>
      <c r="G137" s="15"/>
      <c r="H137" s="15"/>
      <c r="I137" s="15"/>
      <c r="J137" s="20" t="n">
        <v>1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10</v>
      </c>
      <c r="X137" s="16" t="n">
        <v>0</v>
      </c>
      <c r="Y137" s="17" t="n">
        <f aca="false">W137/J137</f>
        <v>1</v>
      </c>
      <c r="Z137" s="18" t="n">
        <v>0</v>
      </c>
      <c r="AA137" s="19" t="n">
        <v>0</v>
      </c>
      <c r="AB137" s="18" t="n">
        <v>0</v>
      </c>
    </row>
    <row r="138" customFormat="false" ht="15.75" hidden="false" customHeight="false" outlineLevel="5" collapsed="false">
      <c r="A138" s="13"/>
      <c r="B138" s="15" t="s">
        <v>54</v>
      </c>
      <c r="C138" s="15" t="s">
        <v>94</v>
      </c>
      <c r="D138" s="15" t="s">
        <v>118</v>
      </c>
      <c r="E138" s="15" t="s">
        <v>90</v>
      </c>
      <c r="F138" s="15"/>
      <c r="G138" s="15"/>
      <c r="H138" s="15"/>
      <c r="I138" s="15"/>
      <c r="J138" s="20" t="n">
        <v>1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10</v>
      </c>
      <c r="X138" s="16" t="n">
        <v>0</v>
      </c>
      <c r="Y138" s="17" t="n">
        <f aca="false">W138/J138</f>
        <v>1</v>
      </c>
      <c r="Z138" s="18" t="n">
        <v>0</v>
      </c>
      <c r="AA138" s="19" t="n">
        <v>0</v>
      </c>
      <c r="AB138" s="18" t="n">
        <v>0</v>
      </c>
    </row>
    <row r="139" customFormat="false" ht="47.25" hidden="false" customHeight="false" outlineLevel="3" collapsed="false">
      <c r="A139" s="13" t="s">
        <v>115</v>
      </c>
      <c r="B139" s="15" t="s">
        <v>54</v>
      </c>
      <c r="C139" s="15" t="s">
        <v>94</v>
      </c>
      <c r="D139" s="15" t="s">
        <v>119</v>
      </c>
      <c r="E139" s="15"/>
      <c r="F139" s="15"/>
      <c r="G139" s="15"/>
      <c r="H139" s="15"/>
      <c r="I139" s="15"/>
      <c r="J139" s="20" t="n">
        <v>2244.195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2244.1928</v>
      </c>
      <c r="X139" s="16" t="n">
        <v>0</v>
      </c>
      <c r="Y139" s="17" t="n">
        <f aca="false">W139/J139</f>
        <v>0.99999901969303</v>
      </c>
      <c r="Z139" s="18" t="n">
        <v>0</v>
      </c>
      <c r="AA139" s="19" t="n">
        <v>0</v>
      </c>
      <c r="AB139" s="18" t="n">
        <v>0</v>
      </c>
    </row>
    <row r="140" customFormat="false" ht="31.5" hidden="false" customHeight="false" outlineLevel="4" collapsed="false">
      <c r="A140" s="13" t="s">
        <v>65</v>
      </c>
      <c r="B140" s="15" t="s">
        <v>54</v>
      </c>
      <c r="C140" s="15" t="s">
        <v>94</v>
      </c>
      <c r="D140" s="15" t="s">
        <v>119</v>
      </c>
      <c r="E140" s="15" t="s">
        <v>66</v>
      </c>
      <c r="F140" s="15"/>
      <c r="G140" s="15"/>
      <c r="H140" s="15"/>
      <c r="I140" s="15"/>
      <c r="J140" s="20" t="n">
        <v>1910.319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1910.3168</v>
      </c>
      <c r="X140" s="16" t="n">
        <v>0</v>
      </c>
      <c r="Y140" s="17" t="n">
        <f aca="false">W140/J140</f>
        <v>0.999998848359881</v>
      </c>
      <c r="Z140" s="18" t="n">
        <v>0</v>
      </c>
      <c r="AA140" s="19" t="n">
        <v>0</v>
      </c>
      <c r="AB140" s="18" t="n">
        <v>0</v>
      </c>
    </row>
    <row r="141" customFormat="false" ht="15.75" hidden="false" customHeight="false" outlineLevel="5" collapsed="false">
      <c r="A141" s="13"/>
      <c r="B141" s="15" t="s">
        <v>54</v>
      </c>
      <c r="C141" s="15" t="s">
        <v>94</v>
      </c>
      <c r="D141" s="15" t="s">
        <v>119</v>
      </c>
      <c r="E141" s="15" t="s">
        <v>66</v>
      </c>
      <c r="F141" s="15"/>
      <c r="G141" s="15"/>
      <c r="H141" s="15"/>
      <c r="I141" s="15"/>
      <c r="J141" s="20" t="n">
        <v>1910.319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1910.3168</v>
      </c>
      <c r="X141" s="16" t="n">
        <v>0</v>
      </c>
      <c r="Y141" s="17" t="n">
        <f aca="false">W141/J141</f>
        <v>0.999998848359881</v>
      </c>
      <c r="Z141" s="18" t="n">
        <v>0</v>
      </c>
      <c r="AA141" s="19" t="n">
        <v>0</v>
      </c>
      <c r="AB141" s="18" t="n">
        <v>0</v>
      </c>
    </row>
    <row r="142" customFormat="false" ht="31.5" hidden="false" customHeight="false" outlineLevel="4" collapsed="false">
      <c r="A142" s="13" t="s">
        <v>28</v>
      </c>
      <c r="B142" s="15" t="s">
        <v>54</v>
      </c>
      <c r="C142" s="15" t="s">
        <v>94</v>
      </c>
      <c r="D142" s="15" t="s">
        <v>119</v>
      </c>
      <c r="E142" s="15" t="s">
        <v>29</v>
      </c>
      <c r="F142" s="15"/>
      <c r="G142" s="15"/>
      <c r="H142" s="15"/>
      <c r="I142" s="15"/>
      <c r="J142" s="20" t="n">
        <v>333.876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333.876</v>
      </c>
      <c r="X142" s="16" t="n">
        <v>0</v>
      </c>
      <c r="Y142" s="17" t="n">
        <f aca="false">W142/J142</f>
        <v>1</v>
      </c>
      <c r="Z142" s="18" t="n">
        <v>0</v>
      </c>
      <c r="AA142" s="19" t="n">
        <v>0</v>
      </c>
      <c r="AB142" s="18" t="n">
        <v>0</v>
      </c>
    </row>
    <row r="143" customFormat="false" ht="15.75" hidden="false" customHeight="false" outlineLevel="5" collapsed="false">
      <c r="A143" s="13"/>
      <c r="B143" s="15" t="s">
        <v>54</v>
      </c>
      <c r="C143" s="15" t="s">
        <v>94</v>
      </c>
      <c r="D143" s="15" t="s">
        <v>119</v>
      </c>
      <c r="E143" s="15" t="s">
        <v>29</v>
      </c>
      <c r="F143" s="15"/>
      <c r="G143" s="15"/>
      <c r="H143" s="15"/>
      <c r="I143" s="15"/>
      <c r="J143" s="20" t="n">
        <v>333.876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333.876</v>
      </c>
      <c r="X143" s="16" t="n">
        <v>0</v>
      </c>
      <c r="Y143" s="17" t="n">
        <f aca="false">W143/J143</f>
        <v>1</v>
      </c>
      <c r="Z143" s="18" t="n">
        <v>0</v>
      </c>
      <c r="AA143" s="19" t="n">
        <v>0</v>
      </c>
      <c r="AB143" s="18" t="n">
        <v>0</v>
      </c>
    </row>
    <row r="144" customFormat="false" ht="78.75" hidden="false" customHeight="false" outlineLevel="3" collapsed="false">
      <c r="A144" s="13" t="s">
        <v>120</v>
      </c>
      <c r="B144" s="15" t="s">
        <v>54</v>
      </c>
      <c r="C144" s="15" t="s">
        <v>94</v>
      </c>
      <c r="D144" s="15" t="s">
        <v>121</v>
      </c>
      <c r="E144" s="15"/>
      <c r="F144" s="15"/>
      <c r="G144" s="15"/>
      <c r="H144" s="15"/>
      <c r="I144" s="15"/>
      <c r="J144" s="20" t="n">
        <v>1634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1634</v>
      </c>
      <c r="X144" s="16" t="n">
        <v>0</v>
      </c>
      <c r="Y144" s="17" t="n">
        <f aca="false">W144/J144</f>
        <v>1</v>
      </c>
      <c r="Z144" s="18" t="n">
        <v>0</v>
      </c>
      <c r="AA144" s="19" t="n">
        <v>0</v>
      </c>
      <c r="AB144" s="18" t="n">
        <v>0</v>
      </c>
    </row>
    <row r="145" customFormat="false" ht="15.75" hidden="false" customHeight="false" outlineLevel="4" collapsed="false">
      <c r="A145" s="13" t="s">
        <v>87</v>
      </c>
      <c r="B145" s="15" t="s">
        <v>54</v>
      </c>
      <c r="C145" s="15" t="s">
        <v>94</v>
      </c>
      <c r="D145" s="15" t="s">
        <v>121</v>
      </c>
      <c r="E145" s="15" t="s">
        <v>88</v>
      </c>
      <c r="F145" s="15"/>
      <c r="G145" s="15"/>
      <c r="H145" s="15"/>
      <c r="I145" s="15"/>
      <c r="J145" s="20" t="n">
        <v>1634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1634</v>
      </c>
      <c r="X145" s="16" t="n">
        <v>0</v>
      </c>
      <c r="Y145" s="17" t="n">
        <f aca="false">W145/J145</f>
        <v>1</v>
      </c>
      <c r="Z145" s="18" t="n">
        <v>0</v>
      </c>
      <c r="AA145" s="19" t="n">
        <v>0</v>
      </c>
      <c r="AB145" s="18" t="n">
        <v>0</v>
      </c>
    </row>
    <row r="146" customFormat="false" ht="15.75" hidden="false" customHeight="false" outlineLevel="5" collapsed="false">
      <c r="A146" s="13"/>
      <c r="B146" s="15" t="s">
        <v>54</v>
      </c>
      <c r="C146" s="15" t="s">
        <v>94</v>
      </c>
      <c r="D146" s="15" t="s">
        <v>121</v>
      </c>
      <c r="E146" s="15" t="s">
        <v>88</v>
      </c>
      <c r="F146" s="15"/>
      <c r="G146" s="15"/>
      <c r="H146" s="15"/>
      <c r="I146" s="15"/>
      <c r="J146" s="20" t="n">
        <v>1634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1634</v>
      </c>
      <c r="X146" s="16" t="n">
        <v>0</v>
      </c>
      <c r="Y146" s="17" t="n">
        <f aca="false">W146/J146</f>
        <v>1</v>
      </c>
      <c r="Z146" s="18" t="n">
        <v>0</v>
      </c>
      <c r="AA146" s="19" t="n">
        <v>0</v>
      </c>
      <c r="AB146" s="18" t="n">
        <v>0</v>
      </c>
    </row>
    <row r="147" customFormat="false" ht="47.25" hidden="false" customHeight="false" outlineLevel="2" collapsed="false">
      <c r="A147" s="13" t="s">
        <v>122</v>
      </c>
      <c r="B147" s="15" t="s">
        <v>54</v>
      </c>
      <c r="C147" s="15" t="s">
        <v>123</v>
      </c>
      <c r="D147" s="15"/>
      <c r="E147" s="15"/>
      <c r="F147" s="15"/>
      <c r="G147" s="15"/>
      <c r="H147" s="15"/>
      <c r="I147" s="15"/>
      <c r="J147" s="20" t="n">
        <v>364.17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364.1682</v>
      </c>
      <c r="X147" s="16" t="n">
        <v>0</v>
      </c>
      <c r="Y147" s="17" t="n">
        <f aca="false">W147/J147</f>
        <v>0.999995057253481</v>
      </c>
      <c r="Z147" s="18" t="n">
        <v>0</v>
      </c>
      <c r="AA147" s="19" t="n">
        <v>0</v>
      </c>
      <c r="AB147" s="18" t="n">
        <v>0</v>
      </c>
    </row>
    <row r="148" customFormat="false" ht="63" hidden="false" customHeight="false" outlineLevel="3" collapsed="false">
      <c r="A148" s="13" t="s">
        <v>124</v>
      </c>
      <c r="B148" s="15" t="s">
        <v>54</v>
      </c>
      <c r="C148" s="15" t="s">
        <v>123</v>
      </c>
      <c r="D148" s="15" t="s">
        <v>125</v>
      </c>
      <c r="E148" s="15"/>
      <c r="F148" s="15"/>
      <c r="G148" s="15"/>
      <c r="H148" s="15"/>
      <c r="I148" s="15"/>
      <c r="J148" s="20" t="n">
        <v>38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38</v>
      </c>
      <c r="X148" s="16" t="n">
        <v>0</v>
      </c>
      <c r="Y148" s="17" t="n">
        <f aca="false">W148/J148</f>
        <v>1</v>
      </c>
      <c r="Z148" s="18" t="n">
        <v>0</v>
      </c>
      <c r="AA148" s="19" t="n">
        <v>0</v>
      </c>
      <c r="AB148" s="18" t="n">
        <v>0</v>
      </c>
    </row>
    <row r="149" customFormat="false" ht="31.5" hidden="false" customHeight="false" outlineLevel="4" collapsed="false">
      <c r="A149" s="13" t="s">
        <v>65</v>
      </c>
      <c r="B149" s="15" t="s">
        <v>54</v>
      </c>
      <c r="C149" s="15" t="s">
        <v>123</v>
      </c>
      <c r="D149" s="15" t="s">
        <v>125</v>
      </c>
      <c r="E149" s="15" t="s">
        <v>66</v>
      </c>
      <c r="F149" s="15"/>
      <c r="G149" s="15"/>
      <c r="H149" s="15"/>
      <c r="I149" s="15"/>
      <c r="J149" s="20" t="n">
        <v>38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38</v>
      </c>
      <c r="X149" s="16" t="n">
        <v>0</v>
      </c>
      <c r="Y149" s="17" t="n">
        <f aca="false">W149/J149</f>
        <v>1</v>
      </c>
      <c r="Z149" s="18" t="n">
        <v>0</v>
      </c>
      <c r="AA149" s="19" t="n">
        <v>0</v>
      </c>
      <c r="AB149" s="18" t="n">
        <v>0</v>
      </c>
    </row>
    <row r="150" customFormat="false" ht="15.75" hidden="false" customHeight="false" outlineLevel="5" collapsed="false">
      <c r="A150" s="13"/>
      <c r="B150" s="15" t="s">
        <v>54</v>
      </c>
      <c r="C150" s="15" t="s">
        <v>123</v>
      </c>
      <c r="D150" s="15" t="s">
        <v>125</v>
      </c>
      <c r="E150" s="15" t="s">
        <v>66</v>
      </c>
      <c r="F150" s="15"/>
      <c r="G150" s="15"/>
      <c r="H150" s="15"/>
      <c r="I150" s="15"/>
      <c r="J150" s="20" t="n">
        <v>38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38</v>
      </c>
      <c r="X150" s="16" t="n">
        <v>0</v>
      </c>
      <c r="Y150" s="17" t="n">
        <f aca="false">W150/J150</f>
        <v>1</v>
      </c>
      <c r="Z150" s="18" t="n">
        <v>0</v>
      </c>
      <c r="AA150" s="19" t="n">
        <v>0</v>
      </c>
      <c r="AB150" s="18" t="n">
        <v>0</v>
      </c>
    </row>
    <row r="151" customFormat="false" ht="31.5" hidden="false" customHeight="false" outlineLevel="3" collapsed="false">
      <c r="A151" s="13" t="s">
        <v>126</v>
      </c>
      <c r="B151" s="15" t="s">
        <v>54</v>
      </c>
      <c r="C151" s="15" t="s">
        <v>123</v>
      </c>
      <c r="D151" s="15" t="s">
        <v>127</v>
      </c>
      <c r="E151" s="15"/>
      <c r="F151" s="15"/>
      <c r="G151" s="15"/>
      <c r="H151" s="15"/>
      <c r="I151" s="15"/>
      <c r="J151" s="20" t="n">
        <v>326.17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326.1682</v>
      </c>
      <c r="X151" s="16" t="n">
        <v>0</v>
      </c>
      <c r="Y151" s="17" t="n">
        <f aca="false">W151/J151</f>
        <v>0.999994481405402</v>
      </c>
      <c r="Z151" s="18" t="n">
        <v>0</v>
      </c>
      <c r="AA151" s="19" t="n">
        <v>0</v>
      </c>
      <c r="AB151" s="18" t="n">
        <v>0</v>
      </c>
    </row>
    <row r="152" customFormat="false" ht="31.5" hidden="false" customHeight="false" outlineLevel="4" collapsed="false">
      <c r="A152" s="13" t="s">
        <v>24</v>
      </c>
      <c r="B152" s="15" t="s">
        <v>54</v>
      </c>
      <c r="C152" s="15" t="s">
        <v>123</v>
      </c>
      <c r="D152" s="15" t="s">
        <v>127</v>
      </c>
      <c r="E152" s="15" t="s">
        <v>25</v>
      </c>
      <c r="F152" s="15"/>
      <c r="G152" s="15"/>
      <c r="H152" s="15"/>
      <c r="I152" s="15"/>
      <c r="J152" s="20" t="n">
        <v>326.17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326.1682</v>
      </c>
      <c r="X152" s="16" t="n">
        <v>0</v>
      </c>
      <c r="Y152" s="17" t="n">
        <f aca="false">W152/J152</f>
        <v>0.999994481405402</v>
      </c>
      <c r="Z152" s="18" t="n">
        <v>0</v>
      </c>
      <c r="AA152" s="19" t="n">
        <v>0</v>
      </c>
      <c r="AB152" s="18" t="n">
        <v>0</v>
      </c>
    </row>
    <row r="153" customFormat="false" ht="15.75" hidden="false" customHeight="false" outlineLevel="5" collapsed="false">
      <c r="A153" s="13"/>
      <c r="B153" s="15" t="s">
        <v>54</v>
      </c>
      <c r="C153" s="15" t="s">
        <v>123</v>
      </c>
      <c r="D153" s="15" t="s">
        <v>127</v>
      </c>
      <c r="E153" s="15" t="s">
        <v>25</v>
      </c>
      <c r="F153" s="15"/>
      <c r="G153" s="15"/>
      <c r="H153" s="15"/>
      <c r="I153" s="15"/>
      <c r="J153" s="20" t="n">
        <v>326.17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326.1682</v>
      </c>
      <c r="X153" s="16" t="n">
        <v>0</v>
      </c>
      <c r="Y153" s="17" t="n">
        <f aca="false">W153/J153</f>
        <v>0.999994481405402</v>
      </c>
      <c r="Z153" s="18" t="n">
        <v>0</v>
      </c>
      <c r="AA153" s="19" t="n">
        <v>0</v>
      </c>
      <c r="AB153" s="18" t="n">
        <v>0</v>
      </c>
    </row>
    <row r="154" customFormat="false" ht="31.5" hidden="false" customHeight="false" outlineLevel="2" collapsed="false">
      <c r="A154" s="13" t="s">
        <v>128</v>
      </c>
      <c r="B154" s="15" t="s">
        <v>54</v>
      </c>
      <c r="C154" s="15" t="s">
        <v>129</v>
      </c>
      <c r="D154" s="15"/>
      <c r="E154" s="15"/>
      <c r="F154" s="15"/>
      <c r="G154" s="15"/>
      <c r="H154" s="15"/>
      <c r="I154" s="15"/>
      <c r="J154" s="20" t="n">
        <v>4758.366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4758.366</v>
      </c>
      <c r="X154" s="16" t="n">
        <v>0</v>
      </c>
      <c r="Y154" s="17" t="n">
        <f aca="false">W154/J154</f>
        <v>1</v>
      </c>
      <c r="Z154" s="18" t="n">
        <v>0</v>
      </c>
      <c r="AA154" s="19" t="n">
        <v>0</v>
      </c>
      <c r="AB154" s="18" t="n">
        <v>0</v>
      </c>
    </row>
    <row r="155" customFormat="false" ht="47.25" hidden="false" customHeight="false" outlineLevel="3" collapsed="false">
      <c r="A155" s="13" t="s">
        <v>130</v>
      </c>
      <c r="B155" s="15" t="s">
        <v>54</v>
      </c>
      <c r="C155" s="15" t="s">
        <v>129</v>
      </c>
      <c r="D155" s="15" t="s">
        <v>131</v>
      </c>
      <c r="E155" s="15"/>
      <c r="F155" s="15"/>
      <c r="G155" s="15"/>
      <c r="H155" s="15"/>
      <c r="I155" s="15"/>
      <c r="J155" s="20" t="n">
        <v>2209.794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2209.794</v>
      </c>
      <c r="X155" s="16" t="n">
        <v>0</v>
      </c>
      <c r="Y155" s="17" t="n">
        <f aca="false">W155/J155</f>
        <v>1</v>
      </c>
      <c r="Z155" s="18" t="n">
        <v>0</v>
      </c>
      <c r="AA155" s="19" t="n">
        <v>0</v>
      </c>
      <c r="AB155" s="18" t="n">
        <v>0</v>
      </c>
    </row>
    <row r="156" customFormat="false" ht="15.75" hidden="false" customHeight="false" outlineLevel="4" collapsed="false">
      <c r="A156" s="13" t="s">
        <v>87</v>
      </c>
      <c r="B156" s="15" t="s">
        <v>54</v>
      </c>
      <c r="C156" s="15" t="s">
        <v>129</v>
      </c>
      <c r="D156" s="15" t="s">
        <v>131</v>
      </c>
      <c r="E156" s="15" t="s">
        <v>88</v>
      </c>
      <c r="F156" s="15"/>
      <c r="G156" s="15"/>
      <c r="H156" s="15"/>
      <c r="I156" s="15"/>
      <c r="J156" s="20" t="n">
        <v>2209.794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2209.794</v>
      </c>
      <c r="X156" s="16" t="n">
        <v>0</v>
      </c>
      <c r="Y156" s="17" t="n">
        <f aca="false">W156/J156</f>
        <v>1</v>
      </c>
      <c r="Z156" s="18" t="n">
        <v>0</v>
      </c>
      <c r="AA156" s="19" t="n">
        <v>0</v>
      </c>
      <c r="AB156" s="18" t="n">
        <v>0</v>
      </c>
    </row>
    <row r="157" customFormat="false" ht="15.75" hidden="false" customHeight="false" outlineLevel="5" collapsed="false">
      <c r="A157" s="13"/>
      <c r="B157" s="15" t="s">
        <v>54</v>
      </c>
      <c r="C157" s="15" t="s">
        <v>129</v>
      </c>
      <c r="D157" s="15" t="s">
        <v>131</v>
      </c>
      <c r="E157" s="15" t="s">
        <v>88</v>
      </c>
      <c r="F157" s="15"/>
      <c r="G157" s="15"/>
      <c r="H157" s="15"/>
      <c r="I157" s="15"/>
      <c r="J157" s="16" t="n">
        <v>2209.794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2209.794</v>
      </c>
      <c r="X157" s="16" t="n">
        <v>0</v>
      </c>
      <c r="Y157" s="17" t="n">
        <f aca="false">W157/J157</f>
        <v>1</v>
      </c>
      <c r="Z157" s="18" t="n">
        <v>0</v>
      </c>
      <c r="AA157" s="19" t="n">
        <v>0</v>
      </c>
      <c r="AB157" s="18" t="n">
        <v>0</v>
      </c>
    </row>
    <row r="158" customFormat="false" ht="63" hidden="false" customHeight="false" outlineLevel="3" collapsed="false">
      <c r="A158" s="13" t="s">
        <v>132</v>
      </c>
      <c r="B158" s="15" t="s">
        <v>54</v>
      </c>
      <c r="C158" s="15" t="s">
        <v>129</v>
      </c>
      <c r="D158" s="15" t="s">
        <v>133</v>
      </c>
      <c r="E158" s="15"/>
      <c r="F158" s="15"/>
      <c r="G158" s="15"/>
      <c r="H158" s="15"/>
      <c r="I158" s="15"/>
      <c r="J158" s="16" t="n">
        <v>568.026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568.026</v>
      </c>
      <c r="X158" s="16" t="n">
        <v>0</v>
      </c>
      <c r="Y158" s="17" t="n">
        <f aca="false">W158/J158</f>
        <v>1</v>
      </c>
      <c r="Z158" s="18" t="n">
        <v>0</v>
      </c>
      <c r="AA158" s="19" t="n">
        <v>0</v>
      </c>
      <c r="AB158" s="18" t="n">
        <v>0</v>
      </c>
    </row>
    <row r="159" customFormat="false" ht="15.75" hidden="false" customHeight="false" outlineLevel="4" collapsed="false">
      <c r="A159" s="13" t="s">
        <v>87</v>
      </c>
      <c r="B159" s="15" t="s">
        <v>54</v>
      </c>
      <c r="C159" s="15" t="s">
        <v>129</v>
      </c>
      <c r="D159" s="15" t="s">
        <v>133</v>
      </c>
      <c r="E159" s="15" t="s">
        <v>88</v>
      </c>
      <c r="F159" s="15"/>
      <c r="G159" s="15"/>
      <c r="H159" s="15"/>
      <c r="I159" s="15"/>
      <c r="J159" s="20" t="n">
        <v>568.026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</v>
      </c>
      <c r="S159" s="20" t="n">
        <v>0</v>
      </c>
      <c r="T159" s="20" t="n">
        <v>0</v>
      </c>
      <c r="U159" s="20" t="n">
        <v>0</v>
      </c>
      <c r="V159" s="20" t="n">
        <v>0</v>
      </c>
      <c r="W159" s="20" t="n">
        <v>568.026</v>
      </c>
      <c r="X159" s="16" t="n">
        <v>0</v>
      </c>
      <c r="Y159" s="17" t="n">
        <f aca="false">W159/J159</f>
        <v>1</v>
      </c>
      <c r="Z159" s="18" t="n">
        <v>0</v>
      </c>
      <c r="AA159" s="19" t="n">
        <v>0</v>
      </c>
      <c r="AB159" s="18" t="n">
        <v>0</v>
      </c>
    </row>
    <row r="160" customFormat="false" ht="15.75" hidden="false" customHeight="false" outlineLevel="5" collapsed="false">
      <c r="A160" s="13"/>
      <c r="B160" s="15" t="s">
        <v>54</v>
      </c>
      <c r="C160" s="15" t="s">
        <v>129</v>
      </c>
      <c r="D160" s="15" t="s">
        <v>133</v>
      </c>
      <c r="E160" s="15" t="s">
        <v>88</v>
      </c>
      <c r="F160" s="15"/>
      <c r="G160" s="15"/>
      <c r="H160" s="15"/>
      <c r="I160" s="15"/>
      <c r="J160" s="20" t="n">
        <v>568.026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568.026</v>
      </c>
      <c r="X160" s="16" t="n">
        <v>0</v>
      </c>
      <c r="Y160" s="17" t="n">
        <f aca="false">W160/J160</f>
        <v>1</v>
      </c>
      <c r="Z160" s="18" t="n">
        <v>0</v>
      </c>
      <c r="AA160" s="19" t="n">
        <v>0</v>
      </c>
      <c r="AB160" s="18" t="n">
        <v>0</v>
      </c>
    </row>
    <row r="161" customFormat="false" ht="47.25" hidden="false" customHeight="false" outlineLevel="3" collapsed="false">
      <c r="A161" s="13" t="s">
        <v>134</v>
      </c>
      <c r="B161" s="15" t="s">
        <v>54</v>
      </c>
      <c r="C161" s="15" t="s">
        <v>129</v>
      </c>
      <c r="D161" s="15" t="s">
        <v>135</v>
      </c>
      <c r="E161" s="15"/>
      <c r="F161" s="15"/>
      <c r="G161" s="15"/>
      <c r="H161" s="15"/>
      <c r="I161" s="15"/>
      <c r="J161" s="20" t="n">
        <v>1734.83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1734.83</v>
      </c>
      <c r="X161" s="16" t="n">
        <v>0</v>
      </c>
      <c r="Y161" s="17" t="n">
        <f aca="false">W161/J161</f>
        <v>1</v>
      </c>
      <c r="Z161" s="18" t="n">
        <v>0</v>
      </c>
      <c r="AA161" s="19" t="n">
        <v>0</v>
      </c>
      <c r="AB161" s="18" t="n">
        <v>0</v>
      </c>
    </row>
    <row r="162" customFormat="false" ht="31.5" hidden="false" customHeight="false" outlineLevel="4" collapsed="false">
      <c r="A162" s="13" t="s">
        <v>24</v>
      </c>
      <c r="B162" s="15" t="s">
        <v>54</v>
      </c>
      <c r="C162" s="15" t="s">
        <v>129</v>
      </c>
      <c r="D162" s="15" t="s">
        <v>135</v>
      </c>
      <c r="E162" s="15" t="s">
        <v>25</v>
      </c>
      <c r="F162" s="15"/>
      <c r="G162" s="15"/>
      <c r="H162" s="15"/>
      <c r="I162" s="15"/>
      <c r="J162" s="20" t="n">
        <v>1734.83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0</v>
      </c>
      <c r="T162" s="20" t="n">
        <v>0</v>
      </c>
      <c r="U162" s="20" t="n">
        <v>0</v>
      </c>
      <c r="V162" s="20" t="n">
        <v>0</v>
      </c>
      <c r="W162" s="20" t="n">
        <v>1734.83</v>
      </c>
      <c r="X162" s="16" t="n">
        <v>0</v>
      </c>
      <c r="Y162" s="17" t="n">
        <f aca="false">W162/J162</f>
        <v>1</v>
      </c>
      <c r="Z162" s="18" t="n">
        <v>0</v>
      </c>
      <c r="AA162" s="19" t="n">
        <v>0</v>
      </c>
      <c r="AB162" s="18" t="n">
        <v>0</v>
      </c>
    </row>
    <row r="163" customFormat="false" ht="15.75" hidden="false" customHeight="false" outlineLevel="5" collapsed="false">
      <c r="A163" s="13"/>
      <c r="B163" s="15" t="s">
        <v>54</v>
      </c>
      <c r="C163" s="15" t="s">
        <v>129</v>
      </c>
      <c r="D163" s="15" t="s">
        <v>135</v>
      </c>
      <c r="E163" s="15" t="s">
        <v>25</v>
      </c>
      <c r="F163" s="15"/>
      <c r="G163" s="15"/>
      <c r="H163" s="15"/>
      <c r="I163" s="15"/>
      <c r="J163" s="20" t="n">
        <v>1734.83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1734.83</v>
      </c>
      <c r="X163" s="16" t="n">
        <v>0</v>
      </c>
      <c r="Y163" s="17" t="n">
        <f aca="false">W163/J163</f>
        <v>1</v>
      </c>
      <c r="Z163" s="18" t="n">
        <v>0</v>
      </c>
      <c r="AA163" s="19" t="n">
        <v>0</v>
      </c>
      <c r="AB163" s="18" t="n">
        <v>0</v>
      </c>
    </row>
    <row r="164" customFormat="false" ht="31.5" hidden="false" customHeight="false" outlineLevel="3" collapsed="false">
      <c r="A164" s="13" t="s">
        <v>136</v>
      </c>
      <c r="B164" s="15" t="s">
        <v>54</v>
      </c>
      <c r="C164" s="15" t="s">
        <v>129</v>
      </c>
      <c r="D164" s="15" t="s">
        <v>137</v>
      </c>
      <c r="E164" s="15"/>
      <c r="F164" s="15"/>
      <c r="G164" s="15"/>
      <c r="H164" s="15"/>
      <c r="I164" s="15"/>
      <c r="J164" s="20" t="n">
        <v>154.4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0</v>
      </c>
      <c r="T164" s="20" t="n">
        <v>0</v>
      </c>
      <c r="U164" s="20" t="n">
        <v>0</v>
      </c>
      <c r="V164" s="20" t="n">
        <v>0</v>
      </c>
      <c r="W164" s="20" t="n">
        <v>154.4</v>
      </c>
      <c r="X164" s="16" t="n">
        <v>0</v>
      </c>
      <c r="Y164" s="17" t="n">
        <f aca="false">W164/J164</f>
        <v>1</v>
      </c>
      <c r="Z164" s="18" t="n">
        <v>0</v>
      </c>
      <c r="AA164" s="19" t="n">
        <v>0</v>
      </c>
      <c r="AB164" s="18" t="n">
        <v>0</v>
      </c>
    </row>
    <row r="165" customFormat="false" ht="31.5" hidden="false" customHeight="false" outlineLevel="4" collapsed="false">
      <c r="A165" s="13" t="s">
        <v>24</v>
      </c>
      <c r="B165" s="15" t="s">
        <v>54</v>
      </c>
      <c r="C165" s="15" t="s">
        <v>129</v>
      </c>
      <c r="D165" s="15" t="s">
        <v>137</v>
      </c>
      <c r="E165" s="15" t="s">
        <v>25</v>
      </c>
      <c r="F165" s="15"/>
      <c r="G165" s="15"/>
      <c r="H165" s="15"/>
      <c r="I165" s="15"/>
      <c r="J165" s="20" t="n">
        <v>154.4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154.4</v>
      </c>
      <c r="X165" s="16" t="n">
        <v>0</v>
      </c>
      <c r="Y165" s="17" t="n">
        <f aca="false">W165/J165</f>
        <v>1</v>
      </c>
      <c r="Z165" s="18" t="n">
        <v>0</v>
      </c>
      <c r="AA165" s="19" t="n">
        <v>0</v>
      </c>
      <c r="AB165" s="18" t="n">
        <v>0</v>
      </c>
    </row>
    <row r="166" customFormat="false" ht="15.75" hidden="false" customHeight="false" outlineLevel="5" collapsed="false">
      <c r="A166" s="13"/>
      <c r="B166" s="15" t="s">
        <v>54</v>
      </c>
      <c r="C166" s="15" t="s">
        <v>129</v>
      </c>
      <c r="D166" s="15" t="s">
        <v>137</v>
      </c>
      <c r="E166" s="15" t="s">
        <v>25</v>
      </c>
      <c r="F166" s="15"/>
      <c r="G166" s="15"/>
      <c r="H166" s="15"/>
      <c r="I166" s="15"/>
      <c r="J166" s="20" t="n">
        <v>154.4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154.4</v>
      </c>
      <c r="X166" s="16" t="n">
        <v>0</v>
      </c>
      <c r="Y166" s="17" t="n">
        <f aca="false">W166/J166</f>
        <v>1</v>
      </c>
      <c r="Z166" s="18" t="n">
        <v>0</v>
      </c>
      <c r="AA166" s="19" t="n">
        <v>0</v>
      </c>
      <c r="AB166" s="18" t="n">
        <v>0</v>
      </c>
    </row>
    <row r="167" customFormat="false" ht="47.25" hidden="false" customHeight="false" outlineLevel="3" collapsed="false">
      <c r="A167" s="13" t="s">
        <v>138</v>
      </c>
      <c r="B167" s="15" t="s">
        <v>54</v>
      </c>
      <c r="C167" s="15" t="s">
        <v>129</v>
      </c>
      <c r="D167" s="15" t="s">
        <v>139</v>
      </c>
      <c r="E167" s="15"/>
      <c r="F167" s="15"/>
      <c r="G167" s="15"/>
      <c r="H167" s="15"/>
      <c r="I167" s="15"/>
      <c r="J167" s="20" t="n">
        <v>91.316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91.316</v>
      </c>
      <c r="X167" s="16" t="n">
        <v>0</v>
      </c>
      <c r="Y167" s="17" t="n">
        <f aca="false">W167/J167</f>
        <v>1</v>
      </c>
      <c r="Z167" s="18" t="n">
        <v>0</v>
      </c>
      <c r="AA167" s="19" t="n">
        <v>0</v>
      </c>
      <c r="AB167" s="18" t="n">
        <v>0</v>
      </c>
    </row>
    <row r="168" customFormat="false" ht="15.75" hidden="false" customHeight="false" outlineLevel="4" collapsed="false">
      <c r="A168" s="13" t="s">
        <v>87</v>
      </c>
      <c r="B168" s="15" t="s">
        <v>54</v>
      </c>
      <c r="C168" s="15" t="s">
        <v>129</v>
      </c>
      <c r="D168" s="15" t="s">
        <v>139</v>
      </c>
      <c r="E168" s="15" t="s">
        <v>88</v>
      </c>
      <c r="F168" s="15"/>
      <c r="G168" s="15"/>
      <c r="H168" s="15"/>
      <c r="I168" s="15"/>
      <c r="J168" s="20" t="n">
        <v>2.412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  <c r="V168" s="20" t="n">
        <v>0</v>
      </c>
      <c r="W168" s="20" t="n">
        <v>2.412</v>
      </c>
      <c r="X168" s="16" t="n">
        <v>0</v>
      </c>
      <c r="Y168" s="17" t="n">
        <f aca="false">W168/J168</f>
        <v>1</v>
      </c>
      <c r="Z168" s="18" t="n">
        <v>0</v>
      </c>
      <c r="AA168" s="19" t="n">
        <v>0</v>
      </c>
      <c r="AB168" s="18" t="n">
        <v>0</v>
      </c>
    </row>
    <row r="169" customFormat="false" ht="15.75" hidden="false" customHeight="false" outlineLevel="5" collapsed="false">
      <c r="A169" s="13"/>
      <c r="B169" s="15" t="s">
        <v>54</v>
      </c>
      <c r="C169" s="15" t="s">
        <v>129</v>
      </c>
      <c r="D169" s="15" t="s">
        <v>139</v>
      </c>
      <c r="E169" s="15" t="s">
        <v>88</v>
      </c>
      <c r="F169" s="15"/>
      <c r="G169" s="15"/>
      <c r="H169" s="15"/>
      <c r="I169" s="15"/>
      <c r="J169" s="20" t="n">
        <v>2.412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2.412</v>
      </c>
      <c r="X169" s="16" t="n">
        <v>0</v>
      </c>
      <c r="Y169" s="17" t="n">
        <f aca="false">W169/J169</f>
        <v>1</v>
      </c>
      <c r="Z169" s="18" t="n">
        <v>0</v>
      </c>
      <c r="AA169" s="19" t="n">
        <v>0</v>
      </c>
      <c r="AB169" s="18" t="n">
        <v>0</v>
      </c>
    </row>
    <row r="170" customFormat="false" ht="31.5" hidden="false" customHeight="false" outlineLevel="4" collapsed="false">
      <c r="A170" s="13" t="s">
        <v>24</v>
      </c>
      <c r="B170" s="15" t="s">
        <v>54</v>
      </c>
      <c r="C170" s="15" t="s">
        <v>129</v>
      </c>
      <c r="D170" s="15" t="s">
        <v>139</v>
      </c>
      <c r="E170" s="15" t="s">
        <v>25</v>
      </c>
      <c r="F170" s="15"/>
      <c r="G170" s="15"/>
      <c r="H170" s="15"/>
      <c r="I170" s="15"/>
      <c r="J170" s="20" t="n">
        <v>88.904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 t="n">
        <v>0</v>
      </c>
      <c r="U170" s="20" t="n">
        <v>0</v>
      </c>
      <c r="V170" s="20" t="n">
        <v>0</v>
      </c>
      <c r="W170" s="20" t="n">
        <v>88.904</v>
      </c>
      <c r="X170" s="16" t="n">
        <v>0</v>
      </c>
      <c r="Y170" s="17" t="n">
        <f aca="false">W170/J170</f>
        <v>1</v>
      </c>
      <c r="Z170" s="18" t="n">
        <v>0</v>
      </c>
      <c r="AA170" s="19" t="n">
        <v>0</v>
      </c>
      <c r="AB170" s="18" t="n">
        <v>0</v>
      </c>
    </row>
    <row r="171" customFormat="false" ht="15.75" hidden="false" customHeight="false" outlineLevel="5" collapsed="false">
      <c r="A171" s="13"/>
      <c r="B171" s="15" t="s">
        <v>54</v>
      </c>
      <c r="C171" s="15" t="s">
        <v>129</v>
      </c>
      <c r="D171" s="15" t="s">
        <v>139</v>
      </c>
      <c r="E171" s="15" t="s">
        <v>25</v>
      </c>
      <c r="F171" s="15"/>
      <c r="G171" s="15"/>
      <c r="H171" s="15"/>
      <c r="I171" s="15"/>
      <c r="J171" s="20" t="n">
        <v>88.904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88.904</v>
      </c>
      <c r="X171" s="16" t="n">
        <v>0</v>
      </c>
      <c r="Y171" s="17" t="n">
        <f aca="false">W171/J171</f>
        <v>1</v>
      </c>
      <c r="Z171" s="18" t="n">
        <v>0</v>
      </c>
      <c r="AA171" s="19" t="n">
        <v>0</v>
      </c>
      <c r="AB171" s="18" t="n">
        <v>0</v>
      </c>
    </row>
    <row r="172" customFormat="false" ht="31.5" hidden="false" customHeight="false" outlineLevel="2" collapsed="false">
      <c r="A172" s="13" t="s">
        <v>140</v>
      </c>
      <c r="B172" s="15" t="s">
        <v>54</v>
      </c>
      <c r="C172" s="15" t="s">
        <v>141</v>
      </c>
      <c r="D172" s="15"/>
      <c r="E172" s="15"/>
      <c r="F172" s="15"/>
      <c r="G172" s="15"/>
      <c r="H172" s="15"/>
      <c r="I172" s="15"/>
      <c r="J172" s="20" t="n">
        <v>30100.152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30100.1466</v>
      </c>
      <c r="X172" s="16" t="n">
        <v>0</v>
      </c>
      <c r="Y172" s="17" t="n">
        <f aca="false">W172/J172</f>
        <v>0.999999820598913</v>
      </c>
      <c r="Z172" s="18" t="n">
        <v>0</v>
      </c>
      <c r="AA172" s="19" t="n">
        <v>0</v>
      </c>
      <c r="AB172" s="18" t="n">
        <v>0</v>
      </c>
    </row>
    <row r="173" customFormat="false" ht="47.25" hidden="false" customHeight="false" outlineLevel="3" collapsed="false">
      <c r="A173" s="13" t="s">
        <v>142</v>
      </c>
      <c r="B173" s="15" t="s">
        <v>54</v>
      </c>
      <c r="C173" s="15" t="s">
        <v>141</v>
      </c>
      <c r="D173" s="15" t="s">
        <v>143</v>
      </c>
      <c r="E173" s="15"/>
      <c r="F173" s="15"/>
      <c r="G173" s="15"/>
      <c r="H173" s="15"/>
      <c r="I173" s="15"/>
      <c r="J173" s="20" t="n">
        <v>1075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1075</v>
      </c>
      <c r="X173" s="16" t="n">
        <v>0</v>
      </c>
      <c r="Y173" s="17" t="n">
        <f aca="false">W173/J173</f>
        <v>1</v>
      </c>
      <c r="Z173" s="18" t="n">
        <v>0</v>
      </c>
      <c r="AA173" s="19" t="n">
        <v>0</v>
      </c>
      <c r="AB173" s="18" t="n">
        <v>0</v>
      </c>
    </row>
    <row r="174" customFormat="false" ht="31.5" hidden="false" customHeight="false" outlineLevel="4" collapsed="false">
      <c r="A174" s="13" t="s">
        <v>28</v>
      </c>
      <c r="B174" s="15" t="s">
        <v>54</v>
      </c>
      <c r="C174" s="15" t="s">
        <v>141</v>
      </c>
      <c r="D174" s="15" t="s">
        <v>143</v>
      </c>
      <c r="E174" s="15" t="s">
        <v>29</v>
      </c>
      <c r="F174" s="15"/>
      <c r="G174" s="15"/>
      <c r="H174" s="15"/>
      <c r="I174" s="15"/>
      <c r="J174" s="20" t="n">
        <v>49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49</v>
      </c>
      <c r="X174" s="16" t="n">
        <v>0</v>
      </c>
      <c r="Y174" s="17" t="n">
        <f aca="false">W174/J174</f>
        <v>1</v>
      </c>
      <c r="Z174" s="18" t="n">
        <v>0</v>
      </c>
      <c r="AA174" s="19" t="n">
        <v>0</v>
      </c>
      <c r="AB174" s="18" t="n">
        <v>0</v>
      </c>
    </row>
    <row r="175" customFormat="false" ht="15.75" hidden="false" customHeight="false" outlineLevel="5" collapsed="false">
      <c r="A175" s="13"/>
      <c r="B175" s="15" t="s">
        <v>54</v>
      </c>
      <c r="C175" s="15" t="s">
        <v>141</v>
      </c>
      <c r="D175" s="15" t="s">
        <v>143</v>
      </c>
      <c r="E175" s="15" t="s">
        <v>29</v>
      </c>
      <c r="F175" s="15"/>
      <c r="G175" s="15"/>
      <c r="H175" s="15"/>
      <c r="I175" s="15"/>
      <c r="J175" s="20" t="n">
        <v>49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49</v>
      </c>
      <c r="X175" s="16" t="n">
        <v>0</v>
      </c>
      <c r="Y175" s="17" t="n">
        <f aca="false">W175/J175</f>
        <v>1</v>
      </c>
      <c r="Z175" s="18" t="n">
        <v>0</v>
      </c>
      <c r="AA175" s="19" t="n">
        <v>0</v>
      </c>
      <c r="AB175" s="18" t="n">
        <v>0</v>
      </c>
    </row>
    <row r="176" customFormat="false" ht="31.5" hidden="false" customHeight="false" outlineLevel="4" collapsed="false">
      <c r="A176" s="13" t="s">
        <v>24</v>
      </c>
      <c r="B176" s="15" t="s">
        <v>54</v>
      </c>
      <c r="C176" s="15" t="s">
        <v>141</v>
      </c>
      <c r="D176" s="15" t="s">
        <v>143</v>
      </c>
      <c r="E176" s="15" t="s">
        <v>25</v>
      </c>
      <c r="F176" s="15"/>
      <c r="G176" s="15"/>
      <c r="H176" s="15"/>
      <c r="I176" s="15"/>
      <c r="J176" s="20" t="n">
        <v>1026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1026</v>
      </c>
      <c r="X176" s="16" t="n">
        <v>0</v>
      </c>
      <c r="Y176" s="17" t="n">
        <f aca="false">W176/J176</f>
        <v>1</v>
      </c>
      <c r="Z176" s="18" t="n">
        <v>0</v>
      </c>
      <c r="AA176" s="19" t="n">
        <v>0</v>
      </c>
      <c r="AB176" s="18" t="n">
        <v>0</v>
      </c>
    </row>
    <row r="177" customFormat="false" ht="15.75" hidden="false" customHeight="false" outlineLevel="5" collapsed="false">
      <c r="A177" s="13"/>
      <c r="B177" s="15" t="s">
        <v>54</v>
      </c>
      <c r="C177" s="15" t="s">
        <v>141</v>
      </c>
      <c r="D177" s="15" t="s">
        <v>143</v>
      </c>
      <c r="E177" s="15" t="s">
        <v>25</v>
      </c>
      <c r="F177" s="15"/>
      <c r="G177" s="15"/>
      <c r="H177" s="15"/>
      <c r="I177" s="15"/>
      <c r="J177" s="20" t="n">
        <v>1026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1026</v>
      </c>
      <c r="X177" s="16" t="n">
        <v>0</v>
      </c>
      <c r="Y177" s="17" t="n">
        <f aca="false">W177/J177</f>
        <v>1</v>
      </c>
      <c r="Z177" s="18" t="n">
        <v>0</v>
      </c>
      <c r="AA177" s="19" t="n">
        <v>0</v>
      </c>
      <c r="AB177" s="18" t="n">
        <v>0</v>
      </c>
    </row>
    <row r="178" customFormat="false" ht="63" hidden="false" customHeight="false" outlineLevel="3" collapsed="false">
      <c r="A178" s="13" t="s">
        <v>144</v>
      </c>
      <c r="B178" s="15" t="s">
        <v>54</v>
      </c>
      <c r="C178" s="15" t="s">
        <v>141</v>
      </c>
      <c r="D178" s="15" t="s">
        <v>145</v>
      </c>
      <c r="E178" s="15"/>
      <c r="F178" s="15"/>
      <c r="G178" s="15"/>
      <c r="H178" s="15"/>
      <c r="I178" s="15"/>
      <c r="J178" s="20" t="n">
        <v>18077.66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18077.6593</v>
      </c>
      <c r="X178" s="16" t="n">
        <v>0</v>
      </c>
      <c r="Y178" s="17" t="n">
        <f aca="false">W178/J178</f>
        <v>0.999999961278174</v>
      </c>
      <c r="Z178" s="18" t="n">
        <v>0</v>
      </c>
      <c r="AA178" s="19" t="n">
        <v>0</v>
      </c>
      <c r="AB178" s="18" t="n">
        <v>0</v>
      </c>
    </row>
    <row r="179" customFormat="false" ht="31.5" hidden="false" customHeight="false" outlineLevel="4" collapsed="false">
      <c r="A179" s="13" t="s">
        <v>65</v>
      </c>
      <c r="B179" s="15" t="s">
        <v>54</v>
      </c>
      <c r="C179" s="15" t="s">
        <v>141</v>
      </c>
      <c r="D179" s="15" t="s">
        <v>145</v>
      </c>
      <c r="E179" s="15" t="s">
        <v>66</v>
      </c>
      <c r="F179" s="15"/>
      <c r="G179" s="15"/>
      <c r="H179" s="15"/>
      <c r="I179" s="15"/>
      <c r="J179" s="20" t="n">
        <v>18077.66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18077.6593</v>
      </c>
      <c r="X179" s="16" t="n">
        <v>0</v>
      </c>
      <c r="Y179" s="17" t="n">
        <f aca="false">W179/J179</f>
        <v>0.999999961278174</v>
      </c>
      <c r="Z179" s="18" t="n">
        <v>0</v>
      </c>
      <c r="AA179" s="19" t="n">
        <v>0</v>
      </c>
      <c r="AB179" s="18" t="n">
        <v>0</v>
      </c>
    </row>
    <row r="180" customFormat="false" ht="15.75" hidden="false" customHeight="false" outlineLevel="5" collapsed="false">
      <c r="A180" s="13"/>
      <c r="B180" s="15" t="s">
        <v>54</v>
      </c>
      <c r="C180" s="15" t="s">
        <v>141</v>
      </c>
      <c r="D180" s="15" t="s">
        <v>145</v>
      </c>
      <c r="E180" s="15" t="s">
        <v>66</v>
      </c>
      <c r="F180" s="15"/>
      <c r="G180" s="15"/>
      <c r="H180" s="15"/>
      <c r="I180" s="15"/>
      <c r="J180" s="20" t="n">
        <v>18077.66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18077.6593</v>
      </c>
      <c r="X180" s="16" t="n">
        <v>0</v>
      </c>
      <c r="Y180" s="17" t="n">
        <f aca="false">W180/J180</f>
        <v>0.999999961278174</v>
      </c>
      <c r="Z180" s="18" t="n">
        <v>0</v>
      </c>
      <c r="AA180" s="19" t="n">
        <v>0</v>
      </c>
      <c r="AB180" s="18" t="n">
        <v>0</v>
      </c>
    </row>
    <row r="181" customFormat="false" ht="15.75" hidden="false" customHeight="false" outlineLevel="3" collapsed="false">
      <c r="A181" s="13" t="s">
        <v>146</v>
      </c>
      <c r="B181" s="15" t="s">
        <v>54</v>
      </c>
      <c r="C181" s="15" t="s">
        <v>141</v>
      </c>
      <c r="D181" s="15" t="s">
        <v>147</v>
      </c>
      <c r="E181" s="15"/>
      <c r="F181" s="15"/>
      <c r="G181" s="15"/>
      <c r="H181" s="15"/>
      <c r="I181" s="15"/>
      <c r="J181" s="20" t="n">
        <v>2082.262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0" t="n">
        <v>0</v>
      </c>
      <c r="W181" s="20" t="n">
        <v>2082.2606</v>
      </c>
      <c r="X181" s="16" t="n">
        <v>0</v>
      </c>
      <c r="Y181" s="17" t="n">
        <f aca="false">W181/J181</f>
        <v>0.999999327654253</v>
      </c>
      <c r="Z181" s="18" t="n">
        <v>0</v>
      </c>
      <c r="AA181" s="19" t="n">
        <v>0</v>
      </c>
      <c r="AB181" s="18" t="n">
        <v>0</v>
      </c>
    </row>
    <row r="182" customFormat="false" ht="31.5" hidden="false" customHeight="false" outlineLevel="4" collapsed="false">
      <c r="A182" s="13" t="s">
        <v>24</v>
      </c>
      <c r="B182" s="15" t="s">
        <v>54</v>
      </c>
      <c r="C182" s="15" t="s">
        <v>141</v>
      </c>
      <c r="D182" s="15" t="s">
        <v>147</v>
      </c>
      <c r="E182" s="15" t="s">
        <v>25</v>
      </c>
      <c r="F182" s="15"/>
      <c r="G182" s="15"/>
      <c r="H182" s="15"/>
      <c r="I182" s="15"/>
      <c r="J182" s="20" t="n">
        <v>2082.262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  <c r="V182" s="20" t="n">
        <v>0</v>
      </c>
      <c r="W182" s="20" t="n">
        <v>2082.2606</v>
      </c>
      <c r="X182" s="16" t="n">
        <v>0</v>
      </c>
      <c r="Y182" s="17" t="n">
        <f aca="false">W182/J182</f>
        <v>0.999999327654253</v>
      </c>
      <c r="Z182" s="18" t="n">
        <v>0</v>
      </c>
      <c r="AA182" s="19" t="n">
        <v>0</v>
      </c>
      <c r="AB182" s="18" t="n">
        <v>0</v>
      </c>
    </row>
    <row r="183" customFormat="false" ht="15.75" hidden="false" customHeight="false" outlineLevel="5" collapsed="false">
      <c r="A183" s="13"/>
      <c r="B183" s="15" t="s">
        <v>54</v>
      </c>
      <c r="C183" s="15" t="s">
        <v>141</v>
      </c>
      <c r="D183" s="15" t="s">
        <v>147</v>
      </c>
      <c r="E183" s="15" t="s">
        <v>25</v>
      </c>
      <c r="F183" s="15"/>
      <c r="G183" s="15"/>
      <c r="H183" s="15"/>
      <c r="I183" s="15"/>
      <c r="J183" s="20" t="n">
        <v>2082.262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2082.2606</v>
      </c>
      <c r="X183" s="16" t="n">
        <v>0</v>
      </c>
      <c r="Y183" s="17" t="n">
        <f aca="false">W183/J183</f>
        <v>0.999999327654253</v>
      </c>
      <c r="Z183" s="18" t="n">
        <v>0</v>
      </c>
      <c r="AA183" s="19" t="n">
        <v>0</v>
      </c>
      <c r="AB183" s="18" t="n">
        <v>0</v>
      </c>
    </row>
    <row r="184" customFormat="false" ht="47.25" hidden="false" customHeight="false" outlineLevel="3" collapsed="false">
      <c r="A184" s="13" t="s">
        <v>148</v>
      </c>
      <c r="B184" s="15" t="s">
        <v>54</v>
      </c>
      <c r="C184" s="15" t="s">
        <v>141</v>
      </c>
      <c r="D184" s="15" t="s">
        <v>149</v>
      </c>
      <c r="E184" s="15"/>
      <c r="F184" s="15"/>
      <c r="G184" s="15"/>
      <c r="H184" s="15"/>
      <c r="I184" s="15"/>
      <c r="J184" s="20" t="n">
        <v>8865.23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8865.2267</v>
      </c>
      <c r="X184" s="16" t="n">
        <v>0</v>
      </c>
      <c r="Y184" s="17" t="n">
        <f aca="false">W184/J184</f>
        <v>0.999999627759235</v>
      </c>
      <c r="Z184" s="18" t="n">
        <v>0</v>
      </c>
      <c r="AA184" s="19" t="n">
        <v>0</v>
      </c>
      <c r="AB184" s="18" t="n">
        <v>0</v>
      </c>
    </row>
    <row r="185" customFormat="false" ht="31.5" hidden="false" customHeight="false" outlineLevel="4" collapsed="false">
      <c r="A185" s="13" t="s">
        <v>65</v>
      </c>
      <c r="B185" s="15" t="s">
        <v>54</v>
      </c>
      <c r="C185" s="15" t="s">
        <v>141</v>
      </c>
      <c r="D185" s="15" t="s">
        <v>149</v>
      </c>
      <c r="E185" s="15" t="s">
        <v>66</v>
      </c>
      <c r="F185" s="15"/>
      <c r="G185" s="15"/>
      <c r="H185" s="15"/>
      <c r="I185" s="15"/>
      <c r="J185" s="20" t="n">
        <v>8537.693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0</v>
      </c>
      <c r="S185" s="20" t="n">
        <v>0</v>
      </c>
      <c r="T185" s="20" t="n">
        <v>0</v>
      </c>
      <c r="U185" s="20" t="n">
        <v>0</v>
      </c>
      <c r="V185" s="20" t="n">
        <v>0</v>
      </c>
      <c r="W185" s="20" t="n">
        <v>8537.69</v>
      </c>
      <c r="X185" s="16" t="n">
        <v>0</v>
      </c>
      <c r="Y185" s="17" t="n">
        <f aca="false">W185/J185</f>
        <v>0.999999648617021</v>
      </c>
      <c r="Z185" s="18" t="n">
        <v>0</v>
      </c>
      <c r="AA185" s="19" t="n">
        <v>0</v>
      </c>
      <c r="AB185" s="18" t="n">
        <v>0</v>
      </c>
    </row>
    <row r="186" customFormat="false" ht="15.75" hidden="false" customHeight="false" outlineLevel="5" collapsed="false">
      <c r="A186" s="13"/>
      <c r="B186" s="15" t="s">
        <v>54</v>
      </c>
      <c r="C186" s="15" t="s">
        <v>141</v>
      </c>
      <c r="D186" s="15" t="s">
        <v>149</v>
      </c>
      <c r="E186" s="15" t="s">
        <v>66</v>
      </c>
      <c r="F186" s="15"/>
      <c r="G186" s="15"/>
      <c r="H186" s="15"/>
      <c r="I186" s="15"/>
      <c r="J186" s="20" t="n">
        <v>8537.693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</v>
      </c>
      <c r="S186" s="20" t="n">
        <v>0</v>
      </c>
      <c r="T186" s="20" t="n">
        <v>0</v>
      </c>
      <c r="U186" s="20" t="n">
        <v>0</v>
      </c>
      <c r="V186" s="20" t="n">
        <v>0</v>
      </c>
      <c r="W186" s="20" t="n">
        <v>8537.69</v>
      </c>
      <c r="X186" s="16" t="n">
        <v>0</v>
      </c>
      <c r="Y186" s="17" t="n">
        <f aca="false">W186/J186</f>
        <v>0.999999648617021</v>
      </c>
      <c r="Z186" s="18" t="n">
        <v>0</v>
      </c>
      <c r="AA186" s="19" t="n">
        <v>0</v>
      </c>
      <c r="AB186" s="18" t="n">
        <v>0</v>
      </c>
    </row>
    <row r="187" customFormat="false" ht="31.5" hidden="false" customHeight="false" outlineLevel="4" collapsed="false">
      <c r="A187" s="13" t="s">
        <v>28</v>
      </c>
      <c r="B187" s="15" t="s">
        <v>54</v>
      </c>
      <c r="C187" s="15" t="s">
        <v>141</v>
      </c>
      <c r="D187" s="15" t="s">
        <v>149</v>
      </c>
      <c r="E187" s="15" t="s">
        <v>29</v>
      </c>
      <c r="F187" s="15"/>
      <c r="G187" s="15"/>
      <c r="H187" s="15"/>
      <c r="I187" s="15"/>
      <c r="J187" s="20" t="n">
        <v>327.537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327.5367</v>
      </c>
      <c r="X187" s="16" t="n">
        <v>0</v>
      </c>
      <c r="Y187" s="17" t="n">
        <f aca="false">W187/J187</f>
        <v>0.999999084072945</v>
      </c>
      <c r="Z187" s="18" t="n">
        <v>0</v>
      </c>
      <c r="AA187" s="19" t="n">
        <v>0</v>
      </c>
      <c r="AB187" s="18" t="n">
        <v>0</v>
      </c>
    </row>
    <row r="188" customFormat="false" ht="15.75" hidden="false" customHeight="false" outlineLevel="5" collapsed="false">
      <c r="A188" s="13"/>
      <c r="B188" s="15" t="s">
        <v>54</v>
      </c>
      <c r="C188" s="15" t="s">
        <v>141</v>
      </c>
      <c r="D188" s="15" t="s">
        <v>149</v>
      </c>
      <c r="E188" s="15" t="s">
        <v>29</v>
      </c>
      <c r="F188" s="15"/>
      <c r="G188" s="15"/>
      <c r="H188" s="15"/>
      <c r="I188" s="15"/>
      <c r="J188" s="20" t="n">
        <v>327.537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0</v>
      </c>
      <c r="T188" s="20" t="n">
        <v>0</v>
      </c>
      <c r="U188" s="20" t="n">
        <v>0</v>
      </c>
      <c r="V188" s="20" t="n">
        <v>0</v>
      </c>
      <c r="W188" s="20" t="n">
        <v>327.5367</v>
      </c>
      <c r="X188" s="16" t="n">
        <v>0</v>
      </c>
      <c r="Y188" s="17" t="n">
        <f aca="false">W188/J188</f>
        <v>0.999999084072945</v>
      </c>
      <c r="Z188" s="18" t="n">
        <v>0</v>
      </c>
      <c r="AA188" s="19" t="n">
        <v>0</v>
      </c>
      <c r="AB188" s="18" t="n">
        <v>0</v>
      </c>
    </row>
    <row r="189" customFormat="false" ht="15.75" hidden="false" customHeight="false" outlineLevel="1" collapsed="false">
      <c r="A189" s="13" t="s">
        <v>34</v>
      </c>
      <c r="B189" s="15" t="s">
        <v>54</v>
      </c>
      <c r="C189" s="15" t="s">
        <v>35</v>
      </c>
      <c r="D189" s="15"/>
      <c r="E189" s="15"/>
      <c r="F189" s="15"/>
      <c r="G189" s="15"/>
      <c r="H189" s="15"/>
      <c r="I189" s="15"/>
      <c r="J189" s="20" t="n">
        <v>24638.3243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24175.5188</v>
      </c>
      <c r="X189" s="16" t="n">
        <v>0</v>
      </c>
      <c r="Y189" s="17" t="n">
        <f aca="false">W189/J189</f>
        <v>0.981216031806189</v>
      </c>
      <c r="Z189" s="18" t="n">
        <v>0</v>
      </c>
      <c r="AA189" s="19" t="n">
        <v>0</v>
      </c>
      <c r="AB189" s="18" t="n">
        <v>0</v>
      </c>
    </row>
    <row r="190" customFormat="false" ht="15.75" hidden="false" customHeight="false" outlineLevel="2" collapsed="false">
      <c r="A190" s="13" t="s">
        <v>36</v>
      </c>
      <c r="B190" s="15" t="s">
        <v>54</v>
      </c>
      <c r="C190" s="15" t="s">
        <v>37</v>
      </c>
      <c r="D190" s="15"/>
      <c r="E190" s="15"/>
      <c r="F190" s="15"/>
      <c r="G190" s="15"/>
      <c r="H190" s="15"/>
      <c r="I190" s="15"/>
      <c r="J190" s="20" t="n">
        <v>5797.445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5350.8164</v>
      </c>
      <c r="X190" s="16" t="n">
        <v>0</v>
      </c>
      <c r="Y190" s="17" t="n">
        <f aca="false">W190/J190</f>
        <v>0.922961132015914</v>
      </c>
      <c r="Z190" s="18" t="n">
        <v>0</v>
      </c>
      <c r="AA190" s="19" t="n">
        <v>0</v>
      </c>
      <c r="AB190" s="18" t="n">
        <v>0</v>
      </c>
    </row>
    <row r="191" customFormat="false" ht="78.75" hidden="false" customHeight="false" outlineLevel="3" collapsed="false">
      <c r="A191" s="13" t="s">
        <v>150</v>
      </c>
      <c r="B191" s="15" t="s">
        <v>54</v>
      </c>
      <c r="C191" s="15" t="s">
        <v>37</v>
      </c>
      <c r="D191" s="15" t="s">
        <v>151</v>
      </c>
      <c r="E191" s="15"/>
      <c r="F191" s="15"/>
      <c r="G191" s="15"/>
      <c r="H191" s="15"/>
      <c r="I191" s="15"/>
      <c r="J191" s="20" t="n">
        <v>5797.445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5350.8164</v>
      </c>
      <c r="X191" s="16" t="n">
        <v>0</v>
      </c>
      <c r="Y191" s="17" t="n">
        <f aca="false">W191/J191</f>
        <v>0.922961132015914</v>
      </c>
      <c r="Z191" s="18" t="n">
        <v>0</v>
      </c>
      <c r="AA191" s="19" t="n">
        <v>0</v>
      </c>
      <c r="AB191" s="18" t="n">
        <v>0</v>
      </c>
    </row>
    <row r="192" customFormat="false" ht="47.25" hidden="false" customHeight="false" outlineLevel="4" collapsed="false">
      <c r="A192" s="13" t="s">
        <v>152</v>
      </c>
      <c r="B192" s="15" t="s">
        <v>54</v>
      </c>
      <c r="C192" s="15" t="s">
        <v>37</v>
      </c>
      <c r="D192" s="15" t="s">
        <v>151</v>
      </c>
      <c r="E192" s="15" t="s">
        <v>153</v>
      </c>
      <c r="F192" s="15"/>
      <c r="G192" s="15"/>
      <c r="H192" s="15"/>
      <c r="I192" s="15"/>
      <c r="J192" s="20" t="n">
        <v>2223.836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0" t="n">
        <v>0</v>
      </c>
      <c r="W192" s="20" t="n">
        <v>2223.8357</v>
      </c>
      <c r="X192" s="16" t="n">
        <v>0</v>
      </c>
      <c r="Y192" s="17" t="n">
        <f aca="false">W192/J192</f>
        <v>0.999999865097966</v>
      </c>
      <c r="Z192" s="18" t="n">
        <v>0</v>
      </c>
      <c r="AA192" s="19" t="n">
        <v>0</v>
      </c>
      <c r="AB192" s="18" t="n">
        <v>0</v>
      </c>
    </row>
    <row r="193" customFormat="false" ht="15.75" hidden="false" customHeight="false" outlineLevel="5" collapsed="false">
      <c r="A193" s="13"/>
      <c r="B193" s="15" t="s">
        <v>54</v>
      </c>
      <c r="C193" s="15" t="s">
        <v>37</v>
      </c>
      <c r="D193" s="15" t="s">
        <v>151</v>
      </c>
      <c r="E193" s="15" t="s">
        <v>153</v>
      </c>
      <c r="F193" s="15"/>
      <c r="G193" s="15"/>
      <c r="H193" s="15"/>
      <c r="I193" s="15"/>
      <c r="J193" s="20" t="n">
        <v>2223.836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2223.8357</v>
      </c>
      <c r="X193" s="16" t="n">
        <v>0</v>
      </c>
      <c r="Y193" s="17" t="n">
        <f aca="false">W193/J193</f>
        <v>0.999999865097966</v>
      </c>
      <c r="Z193" s="18" t="n">
        <v>0</v>
      </c>
      <c r="AA193" s="19" t="n">
        <v>0</v>
      </c>
      <c r="AB193" s="18" t="n">
        <v>0</v>
      </c>
    </row>
    <row r="194" customFormat="false" ht="31.5" hidden="false" customHeight="false" outlineLevel="4" collapsed="false">
      <c r="A194" s="13" t="s">
        <v>154</v>
      </c>
      <c r="B194" s="15" t="s">
        <v>54</v>
      </c>
      <c r="C194" s="15" t="s">
        <v>37</v>
      </c>
      <c r="D194" s="15" t="s">
        <v>151</v>
      </c>
      <c r="E194" s="15" t="s">
        <v>155</v>
      </c>
      <c r="F194" s="15"/>
      <c r="G194" s="15"/>
      <c r="H194" s="15"/>
      <c r="I194" s="15"/>
      <c r="J194" s="20" t="n">
        <v>3573.609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  <c r="V194" s="20" t="n">
        <v>0</v>
      </c>
      <c r="W194" s="20" t="n">
        <v>3126.9808</v>
      </c>
      <c r="X194" s="16" t="n">
        <v>0</v>
      </c>
      <c r="Y194" s="17" t="n">
        <f aca="false">W194/J194</f>
        <v>0.875020406541398</v>
      </c>
      <c r="Z194" s="18" t="n">
        <v>0</v>
      </c>
      <c r="AA194" s="19" t="n">
        <v>0</v>
      </c>
      <c r="AB194" s="18" t="n">
        <v>0</v>
      </c>
    </row>
    <row r="195" customFormat="false" ht="15.75" hidden="false" customHeight="false" outlineLevel="5" collapsed="false">
      <c r="A195" s="13"/>
      <c r="B195" s="15" t="s">
        <v>54</v>
      </c>
      <c r="C195" s="15" t="s">
        <v>37</v>
      </c>
      <c r="D195" s="15" t="s">
        <v>151</v>
      </c>
      <c r="E195" s="15" t="s">
        <v>155</v>
      </c>
      <c r="F195" s="15"/>
      <c r="G195" s="15"/>
      <c r="H195" s="15"/>
      <c r="I195" s="15"/>
      <c r="J195" s="20" t="n">
        <v>3573.609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  <c r="V195" s="20" t="n">
        <v>0</v>
      </c>
      <c r="W195" s="20" t="n">
        <v>3126.9808</v>
      </c>
      <c r="X195" s="16" t="n">
        <v>0</v>
      </c>
      <c r="Y195" s="17" t="n">
        <f aca="false">W195/J195</f>
        <v>0.875020406541398</v>
      </c>
      <c r="Z195" s="18" t="n">
        <v>0</v>
      </c>
      <c r="AA195" s="19" t="n">
        <v>0</v>
      </c>
      <c r="AB195" s="18" t="n">
        <v>0</v>
      </c>
    </row>
    <row r="196" customFormat="false" ht="15.75" hidden="false" customHeight="false" outlineLevel="2" collapsed="false">
      <c r="A196" s="13" t="s">
        <v>156</v>
      </c>
      <c r="B196" s="15" t="s">
        <v>54</v>
      </c>
      <c r="C196" s="15" t="s">
        <v>157</v>
      </c>
      <c r="D196" s="15"/>
      <c r="E196" s="15"/>
      <c r="F196" s="15"/>
      <c r="G196" s="15"/>
      <c r="H196" s="15"/>
      <c r="I196" s="15"/>
      <c r="J196" s="20" t="n">
        <v>18840.8793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18824.7024</v>
      </c>
      <c r="X196" s="16" t="n">
        <v>0</v>
      </c>
      <c r="Y196" s="17" t="n">
        <f aca="false">W196/J196</f>
        <v>0.999141393576042</v>
      </c>
      <c r="Z196" s="18" t="n">
        <v>0</v>
      </c>
      <c r="AA196" s="19" t="n">
        <v>0</v>
      </c>
      <c r="AB196" s="18" t="n">
        <v>0</v>
      </c>
    </row>
    <row r="197" customFormat="false" ht="63" hidden="false" customHeight="false" outlineLevel="3" collapsed="false">
      <c r="A197" s="13" t="s">
        <v>158</v>
      </c>
      <c r="B197" s="15" t="s">
        <v>54</v>
      </c>
      <c r="C197" s="15" t="s">
        <v>157</v>
      </c>
      <c r="D197" s="15" t="s">
        <v>159</v>
      </c>
      <c r="E197" s="15"/>
      <c r="F197" s="15"/>
      <c r="G197" s="15"/>
      <c r="H197" s="15"/>
      <c r="I197" s="15"/>
      <c r="J197" s="20" t="n">
        <v>284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270.9135</v>
      </c>
      <c r="X197" s="16" t="n">
        <v>0</v>
      </c>
      <c r="Y197" s="17" t="n">
        <f aca="false">W197/J197</f>
        <v>0.953920774647887</v>
      </c>
      <c r="Z197" s="18" t="n">
        <v>0</v>
      </c>
      <c r="AA197" s="19" t="n">
        <v>0</v>
      </c>
      <c r="AB197" s="18" t="n">
        <v>0</v>
      </c>
    </row>
    <row r="198" customFormat="false" ht="47.25" hidden="false" customHeight="false" outlineLevel="4" collapsed="false">
      <c r="A198" s="13" t="s">
        <v>152</v>
      </c>
      <c r="B198" s="15" t="s">
        <v>54</v>
      </c>
      <c r="C198" s="15" t="s">
        <v>157</v>
      </c>
      <c r="D198" s="15" t="s">
        <v>159</v>
      </c>
      <c r="E198" s="15" t="s">
        <v>153</v>
      </c>
      <c r="F198" s="15"/>
      <c r="G198" s="15"/>
      <c r="H198" s="15"/>
      <c r="I198" s="15"/>
      <c r="J198" s="20" t="n">
        <v>284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270.9135</v>
      </c>
      <c r="X198" s="16" t="n">
        <v>0</v>
      </c>
      <c r="Y198" s="17" t="n">
        <f aca="false">W198/J198</f>
        <v>0.953920774647887</v>
      </c>
      <c r="Z198" s="18" t="n">
        <v>0</v>
      </c>
      <c r="AA198" s="19" t="n">
        <v>0</v>
      </c>
      <c r="AB198" s="18" t="n">
        <v>0</v>
      </c>
    </row>
    <row r="199" customFormat="false" ht="47.25" hidden="false" customHeight="false" outlineLevel="5" collapsed="false">
      <c r="A199" s="13" t="s">
        <v>160</v>
      </c>
      <c r="B199" s="15" t="s">
        <v>54</v>
      </c>
      <c r="C199" s="15" t="s">
        <v>157</v>
      </c>
      <c r="D199" s="15" t="s">
        <v>159</v>
      </c>
      <c r="E199" s="15" t="s">
        <v>153</v>
      </c>
      <c r="F199" s="15" t="s">
        <v>161</v>
      </c>
      <c r="G199" s="15"/>
      <c r="H199" s="15"/>
      <c r="I199" s="15"/>
      <c r="J199" s="20" t="n">
        <v>284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270.9135</v>
      </c>
      <c r="X199" s="16" t="n">
        <v>0</v>
      </c>
      <c r="Y199" s="17" t="n">
        <f aca="false">W199/J199</f>
        <v>0.953920774647887</v>
      </c>
      <c r="Z199" s="18" t="n">
        <v>0</v>
      </c>
      <c r="AA199" s="19" t="n">
        <v>0</v>
      </c>
      <c r="AB199" s="18" t="n">
        <v>0</v>
      </c>
    </row>
    <row r="200" customFormat="false" ht="141.75" hidden="false" customHeight="false" outlineLevel="3" collapsed="false">
      <c r="A200" s="13" t="s">
        <v>162</v>
      </c>
      <c r="B200" s="15" t="s">
        <v>54</v>
      </c>
      <c r="C200" s="15" t="s">
        <v>157</v>
      </c>
      <c r="D200" s="15" t="s">
        <v>163</v>
      </c>
      <c r="E200" s="15"/>
      <c r="F200" s="15"/>
      <c r="G200" s="15"/>
      <c r="H200" s="15"/>
      <c r="I200" s="15"/>
      <c r="J200" s="20" t="n">
        <v>2687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0</v>
      </c>
      <c r="U200" s="20" t="n">
        <v>0</v>
      </c>
      <c r="V200" s="20" t="n">
        <v>0</v>
      </c>
      <c r="W200" s="20" t="n">
        <v>2683.9096</v>
      </c>
      <c r="X200" s="16" t="n">
        <v>0</v>
      </c>
      <c r="Y200" s="17" t="n">
        <f aca="false">W200/J200</f>
        <v>0.998849869743208</v>
      </c>
      <c r="Z200" s="18" t="n">
        <v>0</v>
      </c>
      <c r="AA200" s="19" t="n">
        <v>0</v>
      </c>
      <c r="AB200" s="18" t="n">
        <v>0</v>
      </c>
    </row>
    <row r="201" customFormat="false" ht="47.25" hidden="false" customHeight="false" outlineLevel="4" collapsed="false">
      <c r="A201" s="13" t="s">
        <v>152</v>
      </c>
      <c r="B201" s="15" t="s">
        <v>54</v>
      </c>
      <c r="C201" s="15" t="s">
        <v>157</v>
      </c>
      <c r="D201" s="15" t="s">
        <v>163</v>
      </c>
      <c r="E201" s="15" t="s">
        <v>153</v>
      </c>
      <c r="F201" s="15"/>
      <c r="G201" s="15"/>
      <c r="H201" s="15"/>
      <c r="I201" s="15"/>
      <c r="J201" s="20" t="n">
        <v>2687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0</v>
      </c>
      <c r="S201" s="20" t="n">
        <v>0</v>
      </c>
      <c r="T201" s="20" t="n">
        <v>0</v>
      </c>
      <c r="U201" s="20" t="n">
        <v>0</v>
      </c>
      <c r="V201" s="20" t="n">
        <v>0</v>
      </c>
      <c r="W201" s="20" t="n">
        <v>2683.9096</v>
      </c>
      <c r="X201" s="16" t="n">
        <v>0</v>
      </c>
      <c r="Y201" s="17" t="n">
        <f aca="false">W201/J201</f>
        <v>0.998849869743208</v>
      </c>
      <c r="Z201" s="18" t="n">
        <v>0</v>
      </c>
      <c r="AA201" s="19" t="n">
        <v>0</v>
      </c>
      <c r="AB201" s="18" t="n">
        <v>0</v>
      </c>
    </row>
    <row r="202" customFormat="false" ht="15.75" hidden="false" customHeight="false" outlineLevel="5" collapsed="false">
      <c r="A202" s="13"/>
      <c r="B202" s="15" t="s">
        <v>54</v>
      </c>
      <c r="C202" s="15" t="s">
        <v>157</v>
      </c>
      <c r="D202" s="15" t="s">
        <v>163</v>
      </c>
      <c r="E202" s="15" t="s">
        <v>153</v>
      </c>
      <c r="F202" s="15"/>
      <c r="G202" s="15"/>
      <c r="H202" s="15"/>
      <c r="I202" s="15"/>
      <c r="J202" s="20" t="n">
        <v>2687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0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2683.9096</v>
      </c>
      <c r="X202" s="16" t="n">
        <v>0</v>
      </c>
      <c r="Y202" s="17" t="n">
        <f aca="false">W202/J202</f>
        <v>0.998849869743208</v>
      </c>
      <c r="Z202" s="18" t="n">
        <v>0</v>
      </c>
      <c r="AA202" s="19" t="n">
        <v>0</v>
      </c>
      <c r="AB202" s="18" t="n">
        <v>0</v>
      </c>
    </row>
    <row r="203" customFormat="false" ht="31.5" hidden="false" customHeight="false" outlineLevel="3" collapsed="false">
      <c r="A203" s="13" t="s">
        <v>164</v>
      </c>
      <c r="B203" s="15" t="s">
        <v>54</v>
      </c>
      <c r="C203" s="15" t="s">
        <v>157</v>
      </c>
      <c r="D203" s="15" t="s">
        <v>165</v>
      </c>
      <c r="E203" s="15"/>
      <c r="F203" s="15"/>
      <c r="G203" s="15"/>
      <c r="H203" s="15"/>
      <c r="I203" s="15"/>
      <c r="J203" s="20" t="n">
        <v>4323.7143</v>
      </c>
      <c r="K203" s="20" t="n">
        <v>0</v>
      </c>
      <c r="L203" s="20" t="n">
        <v>0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</v>
      </c>
      <c r="S203" s="20" t="n">
        <v>0</v>
      </c>
      <c r="T203" s="20" t="n">
        <v>0</v>
      </c>
      <c r="U203" s="20" t="n">
        <v>0</v>
      </c>
      <c r="V203" s="20" t="n">
        <v>0</v>
      </c>
      <c r="W203" s="20" t="n">
        <v>4323.7143</v>
      </c>
      <c r="X203" s="16" t="n">
        <v>0</v>
      </c>
      <c r="Y203" s="17" t="n">
        <f aca="false">W203/J203</f>
        <v>1</v>
      </c>
      <c r="Z203" s="18" t="n">
        <v>0</v>
      </c>
      <c r="AA203" s="19" t="n">
        <v>0</v>
      </c>
      <c r="AB203" s="18" t="n">
        <v>0</v>
      </c>
    </row>
    <row r="204" customFormat="false" ht="47.25" hidden="false" customHeight="false" outlineLevel="4" collapsed="false">
      <c r="A204" s="13" t="s">
        <v>152</v>
      </c>
      <c r="B204" s="15" t="s">
        <v>54</v>
      </c>
      <c r="C204" s="15" t="s">
        <v>157</v>
      </c>
      <c r="D204" s="15" t="s">
        <v>165</v>
      </c>
      <c r="E204" s="15" t="s">
        <v>153</v>
      </c>
      <c r="F204" s="15"/>
      <c r="G204" s="15"/>
      <c r="H204" s="15"/>
      <c r="I204" s="15"/>
      <c r="J204" s="20" t="n">
        <v>4323.7143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0" t="n">
        <v>0</v>
      </c>
      <c r="T204" s="20" t="n">
        <v>0</v>
      </c>
      <c r="U204" s="20" t="n">
        <v>0</v>
      </c>
      <c r="V204" s="20" t="n">
        <v>0</v>
      </c>
      <c r="W204" s="20" t="n">
        <v>4323.7143</v>
      </c>
      <c r="X204" s="16" t="n">
        <v>0</v>
      </c>
      <c r="Y204" s="17" t="n">
        <f aca="false">W204/J204</f>
        <v>1</v>
      </c>
      <c r="Z204" s="18" t="n">
        <v>0</v>
      </c>
      <c r="AA204" s="19" t="n">
        <v>0</v>
      </c>
      <c r="AB204" s="18" t="n">
        <v>0</v>
      </c>
    </row>
    <row r="205" customFormat="false" ht="15.75" hidden="false" customHeight="false" outlineLevel="5" collapsed="false">
      <c r="A205" s="13"/>
      <c r="B205" s="15" t="s">
        <v>54</v>
      </c>
      <c r="C205" s="15" t="s">
        <v>157</v>
      </c>
      <c r="D205" s="15" t="s">
        <v>165</v>
      </c>
      <c r="E205" s="15" t="s">
        <v>153</v>
      </c>
      <c r="F205" s="15"/>
      <c r="G205" s="15"/>
      <c r="H205" s="15"/>
      <c r="I205" s="15"/>
      <c r="J205" s="20" t="n">
        <v>4323.7143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4323.7143</v>
      </c>
      <c r="X205" s="16" t="n">
        <v>0</v>
      </c>
      <c r="Y205" s="17" t="n">
        <f aca="false">W205/J205</f>
        <v>1</v>
      </c>
      <c r="Z205" s="18" t="n">
        <v>0</v>
      </c>
      <c r="AA205" s="19" t="n">
        <v>0</v>
      </c>
      <c r="AB205" s="18" t="n">
        <v>0</v>
      </c>
    </row>
    <row r="206" customFormat="false" ht="47.25" hidden="false" customHeight="false" outlineLevel="3" collapsed="false">
      <c r="A206" s="13" t="s">
        <v>166</v>
      </c>
      <c r="B206" s="15" t="s">
        <v>54</v>
      </c>
      <c r="C206" s="15" t="s">
        <v>157</v>
      </c>
      <c r="D206" s="15" t="s">
        <v>167</v>
      </c>
      <c r="E206" s="15"/>
      <c r="F206" s="15"/>
      <c r="G206" s="15"/>
      <c r="H206" s="15"/>
      <c r="I206" s="15"/>
      <c r="J206" s="20" t="n">
        <v>4820.6302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4820.6302</v>
      </c>
      <c r="X206" s="16" t="n">
        <v>0</v>
      </c>
      <c r="Y206" s="17" t="n">
        <f aca="false">W206/J206</f>
        <v>1</v>
      </c>
      <c r="Z206" s="18" t="n">
        <v>0</v>
      </c>
      <c r="AA206" s="19" t="n">
        <v>0</v>
      </c>
      <c r="AB206" s="18" t="n">
        <v>0</v>
      </c>
    </row>
    <row r="207" customFormat="false" ht="47.25" hidden="false" customHeight="false" outlineLevel="4" collapsed="false">
      <c r="A207" s="13" t="s">
        <v>152</v>
      </c>
      <c r="B207" s="15" t="s">
        <v>54</v>
      </c>
      <c r="C207" s="15" t="s">
        <v>157</v>
      </c>
      <c r="D207" s="15" t="s">
        <v>167</v>
      </c>
      <c r="E207" s="15" t="s">
        <v>153</v>
      </c>
      <c r="F207" s="15"/>
      <c r="G207" s="15"/>
      <c r="H207" s="15"/>
      <c r="I207" s="15"/>
      <c r="J207" s="20" t="n">
        <v>4820.6302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0</v>
      </c>
      <c r="S207" s="20" t="n">
        <v>0</v>
      </c>
      <c r="T207" s="20" t="n">
        <v>0</v>
      </c>
      <c r="U207" s="20" t="n">
        <v>0</v>
      </c>
      <c r="V207" s="20" t="n">
        <v>0</v>
      </c>
      <c r="W207" s="20" t="n">
        <v>4820.6302</v>
      </c>
      <c r="X207" s="16" t="n">
        <v>0</v>
      </c>
      <c r="Y207" s="17" t="n">
        <f aca="false">W207/J207</f>
        <v>1</v>
      </c>
      <c r="Z207" s="18" t="n">
        <v>0</v>
      </c>
      <c r="AA207" s="19" t="n">
        <v>0</v>
      </c>
      <c r="AB207" s="18" t="n">
        <v>0</v>
      </c>
    </row>
    <row r="208" customFormat="false" ht="15.75" hidden="false" customHeight="false" outlineLevel="5" collapsed="false">
      <c r="A208" s="13"/>
      <c r="B208" s="15" t="s">
        <v>54</v>
      </c>
      <c r="C208" s="15" t="s">
        <v>157</v>
      </c>
      <c r="D208" s="15" t="s">
        <v>167</v>
      </c>
      <c r="E208" s="15" t="s">
        <v>153</v>
      </c>
      <c r="F208" s="15"/>
      <c r="G208" s="15"/>
      <c r="H208" s="15"/>
      <c r="I208" s="15"/>
      <c r="J208" s="20" t="n">
        <v>4820.6302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4820.6302</v>
      </c>
      <c r="X208" s="16" t="n">
        <v>0</v>
      </c>
      <c r="Y208" s="17" t="n">
        <f aca="false">W208/J208</f>
        <v>1</v>
      </c>
      <c r="Z208" s="18" t="n">
        <v>0</v>
      </c>
      <c r="AA208" s="19" t="n">
        <v>0</v>
      </c>
      <c r="AB208" s="18" t="n">
        <v>0</v>
      </c>
    </row>
    <row r="209" customFormat="false" ht="31.5" hidden="false" customHeight="false" outlineLevel="3" collapsed="false">
      <c r="A209" s="13" t="s">
        <v>168</v>
      </c>
      <c r="B209" s="15" t="s">
        <v>54</v>
      </c>
      <c r="C209" s="15" t="s">
        <v>157</v>
      </c>
      <c r="D209" s="15" t="s">
        <v>169</v>
      </c>
      <c r="E209" s="15"/>
      <c r="F209" s="15"/>
      <c r="G209" s="15"/>
      <c r="H209" s="15"/>
      <c r="I209" s="15"/>
      <c r="J209" s="20" t="n">
        <v>6455.5347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6455.5347</v>
      </c>
      <c r="X209" s="16" t="n">
        <v>0</v>
      </c>
      <c r="Y209" s="17" t="n">
        <f aca="false">W209/J209</f>
        <v>1</v>
      </c>
      <c r="Z209" s="18" t="n">
        <v>0</v>
      </c>
      <c r="AA209" s="19" t="n">
        <v>0</v>
      </c>
      <c r="AB209" s="18" t="n">
        <v>0</v>
      </c>
    </row>
    <row r="210" customFormat="false" ht="47.25" hidden="false" customHeight="false" outlineLevel="4" collapsed="false">
      <c r="A210" s="13" t="s">
        <v>152</v>
      </c>
      <c r="B210" s="15" t="s">
        <v>54</v>
      </c>
      <c r="C210" s="15" t="s">
        <v>157</v>
      </c>
      <c r="D210" s="15" t="s">
        <v>169</v>
      </c>
      <c r="E210" s="15" t="s">
        <v>153</v>
      </c>
      <c r="F210" s="15"/>
      <c r="G210" s="15"/>
      <c r="H210" s="15"/>
      <c r="I210" s="15"/>
      <c r="J210" s="20" t="n">
        <v>6455.5347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</v>
      </c>
      <c r="S210" s="20" t="n">
        <v>0</v>
      </c>
      <c r="T210" s="20" t="n">
        <v>0</v>
      </c>
      <c r="U210" s="20" t="n">
        <v>0</v>
      </c>
      <c r="V210" s="20" t="n">
        <v>0</v>
      </c>
      <c r="W210" s="20" t="n">
        <v>6455.5347</v>
      </c>
      <c r="X210" s="16" t="n">
        <v>0</v>
      </c>
      <c r="Y210" s="17" t="n">
        <f aca="false">W210/J210</f>
        <v>1</v>
      </c>
      <c r="Z210" s="18" t="n">
        <v>0</v>
      </c>
      <c r="AA210" s="19" t="n">
        <v>0</v>
      </c>
      <c r="AB210" s="18" t="n">
        <v>0</v>
      </c>
    </row>
    <row r="211" customFormat="false" ht="15.75" hidden="false" customHeight="false" outlineLevel="5" collapsed="false">
      <c r="A211" s="13"/>
      <c r="B211" s="15" t="s">
        <v>54</v>
      </c>
      <c r="C211" s="15" t="s">
        <v>157</v>
      </c>
      <c r="D211" s="15" t="s">
        <v>169</v>
      </c>
      <c r="E211" s="15" t="s">
        <v>153</v>
      </c>
      <c r="F211" s="15"/>
      <c r="G211" s="15"/>
      <c r="H211" s="15"/>
      <c r="I211" s="15"/>
      <c r="J211" s="20" t="n">
        <v>6455.5347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6455.5347</v>
      </c>
      <c r="X211" s="16" t="n">
        <v>0</v>
      </c>
      <c r="Y211" s="17" t="n">
        <f aca="false">W211/J211</f>
        <v>1</v>
      </c>
      <c r="Z211" s="18" t="n">
        <v>0</v>
      </c>
      <c r="AA211" s="19" t="n">
        <v>0</v>
      </c>
      <c r="AB211" s="18" t="n">
        <v>0</v>
      </c>
    </row>
    <row r="212" customFormat="false" ht="78.75" hidden="false" customHeight="false" outlineLevel="3" collapsed="false">
      <c r="A212" s="13" t="s">
        <v>170</v>
      </c>
      <c r="B212" s="15" t="s">
        <v>54</v>
      </c>
      <c r="C212" s="15" t="s">
        <v>157</v>
      </c>
      <c r="D212" s="15" t="s">
        <v>171</v>
      </c>
      <c r="E212" s="15"/>
      <c r="F212" s="15"/>
      <c r="G212" s="15"/>
      <c r="H212" s="15"/>
      <c r="I212" s="15"/>
      <c r="J212" s="20" t="n">
        <v>2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 t="n">
        <v>0</v>
      </c>
      <c r="W212" s="20" t="n">
        <v>20</v>
      </c>
      <c r="X212" s="16" t="n">
        <v>0</v>
      </c>
      <c r="Y212" s="17" t="n">
        <f aca="false">W212/J212</f>
        <v>1</v>
      </c>
      <c r="Z212" s="18" t="n">
        <v>0</v>
      </c>
      <c r="AA212" s="19" t="n">
        <v>0</v>
      </c>
      <c r="AB212" s="18" t="n">
        <v>0</v>
      </c>
    </row>
    <row r="213" customFormat="false" ht="47.25" hidden="false" customHeight="false" outlineLevel="4" collapsed="false">
      <c r="A213" s="13" t="s">
        <v>152</v>
      </c>
      <c r="B213" s="15" t="s">
        <v>54</v>
      </c>
      <c r="C213" s="15" t="s">
        <v>157</v>
      </c>
      <c r="D213" s="15" t="s">
        <v>171</v>
      </c>
      <c r="E213" s="15" t="s">
        <v>153</v>
      </c>
      <c r="F213" s="15"/>
      <c r="G213" s="15"/>
      <c r="H213" s="15"/>
      <c r="I213" s="15"/>
      <c r="J213" s="20" t="n">
        <v>20</v>
      </c>
      <c r="K213" s="20" t="n">
        <v>0</v>
      </c>
      <c r="L213" s="20" t="n">
        <v>0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0</v>
      </c>
      <c r="S213" s="20" t="n">
        <v>0</v>
      </c>
      <c r="T213" s="20" t="n">
        <v>0</v>
      </c>
      <c r="U213" s="20" t="n">
        <v>0</v>
      </c>
      <c r="V213" s="20" t="n">
        <v>0</v>
      </c>
      <c r="W213" s="20" t="n">
        <v>20</v>
      </c>
      <c r="X213" s="16" t="n">
        <v>0</v>
      </c>
      <c r="Y213" s="17" t="n">
        <f aca="false">W213/J213</f>
        <v>1</v>
      </c>
      <c r="Z213" s="18" t="n">
        <v>0</v>
      </c>
      <c r="AA213" s="19" t="n">
        <v>0</v>
      </c>
      <c r="AB213" s="18" t="n">
        <v>0</v>
      </c>
    </row>
    <row r="214" customFormat="false" ht="15.75" hidden="false" customHeight="false" outlineLevel="5" collapsed="false">
      <c r="A214" s="13"/>
      <c r="B214" s="15" t="s">
        <v>54</v>
      </c>
      <c r="C214" s="15" t="s">
        <v>157</v>
      </c>
      <c r="D214" s="15" t="s">
        <v>171</v>
      </c>
      <c r="E214" s="15" t="s">
        <v>153</v>
      </c>
      <c r="F214" s="15"/>
      <c r="G214" s="15"/>
      <c r="H214" s="15"/>
      <c r="I214" s="15"/>
      <c r="J214" s="20" t="n">
        <v>2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20</v>
      </c>
      <c r="X214" s="16" t="n">
        <v>0</v>
      </c>
      <c r="Y214" s="17" t="n">
        <f aca="false">W214/J214</f>
        <v>1</v>
      </c>
      <c r="Z214" s="18" t="n">
        <v>0</v>
      </c>
      <c r="AA214" s="19" t="n">
        <v>0</v>
      </c>
      <c r="AB214" s="18" t="n">
        <v>0</v>
      </c>
    </row>
    <row r="215" customFormat="false" ht="63" hidden="false" customHeight="false" outlineLevel="3" collapsed="false">
      <c r="A215" s="13" t="s">
        <v>172</v>
      </c>
      <c r="B215" s="15" t="s">
        <v>54</v>
      </c>
      <c r="C215" s="15" t="s">
        <v>157</v>
      </c>
      <c r="D215" s="15" t="s">
        <v>173</v>
      </c>
      <c r="E215" s="15"/>
      <c r="F215" s="15"/>
      <c r="G215" s="15"/>
      <c r="H215" s="15"/>
      <c r="I215" s="15"/>
      <c r="J215" s="20" t="n">
        <v>10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0</v>
      </c>
      <c r="T215" s="20" t="n">
        <v>0</v>
      </c>
      <c r="U215" s="20" t="n">
        <v>0</v>
      </c>
      <c r="V215" s="20" t="n">
        <v>0</v>
      </c>
      <c r="W215" s="20" t="n">
        <v>100</v>
      </c>
      <c r="X215" s="16" t="n">
        <v>0</v>
      </c>
      <c r="Y215" s="17" t="n">
        <f aca="false">W215/J215</f>
        <v>1</v>
      </c>
      <c r="Z215" s="18" t="n">
        <v>0</v>
      </c>
      <c r="AA215" s="19" t="n">
        <v>0</v>
      </c>
      <c r="AB215" s="18" t="n">
        <v>0</v>
      </c>
    </row>
    <row r="216" customFormat="false" ht="47.25" hidden="false" customHeight="false" outlineLevel="4" collapsed="false">
      <c r="A216" s="13" t="s">
        <v>152</v>
      </c>
      <c r="B216" s="15" t="s">
        <v>54</v>
      </c>
      <c r="C216" s="15" t="s">
        <v>157</v>
      </c>
      <c r="D216" s="15" t="s">
        <v>173</v>
      </c>
      <c r="E216" s="15" t="s">
        <v>153</v>
      </c>
      <c r="F216" s="15"/>
      <c r="G216" s="15"/>
      <c r="H216" s="15"/>
      <c r="I216" s="15"/>
      <c r="J216" s="20" t="n">
        <v>10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  <c r="V216" s="20" t="n">
        <v>0</v>
      </c>
      <c r="W216" s="20" t="n">
        <v>100</v>
      </c>
      <c r="X216" s="16" t="n">
        <v>0</v>
      </c>
      <c r="Y216" s="17" t="n">
        <f aca="false">W216/J216</f>
        <v>1</v>
      </c>
      <c r="Z216" s="18" t="n">
        <v>0</v>
      </c>
      <c r="AA216" s="19" t="n">
        <v>0</v>
      </c>
      <c r="AB216" s="18" t="n">
        <v>0</v>
      </c>
    </row>
    <row r="217" customFormat="false" ht="15.75" hidden="false" customHeight="false" outlineLevel="5" collapsed="false">
      <c r="A217" s="13"/>
      <c r="B217" s="15" t="s">
        <v>54</v>
      </c>
      <c r="C217" s="15" t="s">
        <v>157</v>
      </c>
      <c r="D217" s="15" t="s">
        <v>173</v>
      </c>
      <c r="E217" s="15" t="s">
        <v>153</v>
      </c>
      <c r="F217" s="15"/>
      <c r="G217" s="15"/>
      <c r="H217" s="15"/>
      <c r="I217" s="15"/>
      <c r="J217" s="20" t="n">
        <v>10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100</v>
      </c>
      <c r="X217" s="16" t="n">
        <v>0</v>
      </c>
      <c r="Y217" s="17" t="n">
        <f aca="false">W217/J217</f>
        <v>1</v>
      </c>
      <c r="Z217" s="18" t="n">
        <v>0</v>
      </c>
      <c r="AA217" s="19" t="n">
        <v>0</v>
      </c>
      <c r="AB217" s="18" t="n">
        <v>0</v>
      </c>
    </row>
    <row r="218" customFormat="false" ht="63" hidden="false" customHeight="false" outlineLevel="3" collapsed="false">
      <c r="A218" s="13" t="s">
        <v>174</v>
      </c>
      <c r="B218" s="15" t="s">
        <v>54</v>
      </c>
      <c r="C218" s="15" t="s">
        <v>157</v>
      </c>
      <c r="D218" s="15" t="s">
        <v>175</v>
      </c>
      <c r="E218" s="15"/>
      <c r="F218" s="15"/>
      <c r="G218" s="15"/>
      <c r="H218" s="15"/>
      <c r="I218" s="15"/>
      <c r="J218" s="20" t="n">
        <v>150</v>
      </c>
      <c r="K218" s="20" t="n">
        <v>0</v>
      </c>
      <c r="L218" s="20" t="n">
        <v>0</v>
      </c>
      <c r="M218" s="20" t="n">
        <v>0</v>
      </c>
      <c r="N218" s="20" t="n">
        <v>0</v>
      </c>
      <c r="O218" s="20" t="n">
        <v>0</v>
      </c>
      <c r="P218" s="20" t="n">
        <v>0</v>
      </c>
      <c r="Q218" s="20" t="n">
        <v>0</v>
      </c>
      <c r="R218" s="20" t="n">
        <v>0</v>
      </c>
      <c r="S218" s="20" t="n">
        <v>0</v>
      </c>
      <c r="T218" s="20" t="n">
        <v>0</v>
      </c>
      <c r="U218" s="20" t="n">
        <v>0</v>
      </c>
      <c r="V218" s="20" t="n">
        <v>0</v>
      </c>
      <c r="W218" s="20" t="n">
        <v>150</v>
      </c>
      <c r="X218" s="16" t="n">
        <v>0</v>
      </c>
      <c r="Y218" s="17" t="n">
        <f aca="false">W218/J218</f>
        <v>1</v>
      </c>
      <c r="Z218" s="18" t="n">
        <v>0</v>
      </c>
      <c r="AA218" s="19" t="n">
        <v>0</v>
      </c>
      <c r="AB218" s="18" t="n">
        <v>0</v>
      </c>
    </row>
    <row r="219" customFormat="false" ht="47.25" hidden="false" customHeight="false" outlineLevel="4" collapsed="false">
      <c r="A219" s="13" t="s">
        <v>152</v>
      </c>
      <c r="B219" s="15" t="s">
        <v>54</v>
      </c>
      <c r="C219" s="15" t="s">
        <v>157</v>
      </c>
      <c r="D219" s="15" t="s">
        <v>175</v>
      </c>
      <c r="E219" s="15" t="s">
        <v>153</v>
      </c>
      <c r="F219" s="15"/>
      <c r="G219" s="15"/>
      <c r="H219" s="15"/>
      <c r="I219" s="15"/>
      <c r="J219" s="20" t="n">
        <v>15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0</v>
      </c>
      <c r="T219" s="20" t="n">
        <v>0</v>
      </c>
      <c r="U219" s="20" t="n">
        <v>0</v>
      </c>
      <c r="V219" s="20" t="n">
        <v>0</v>
      </c>
      <c r="W219" s="20" t="n">
        <v>150</v>
      </c>
      <c r="X219" s="16" t="n">
        <v>0</v>
      </c>
      <c r="Y219" s="17" t="n">
        <f aca="false">W219/J219</f>
        <v>1</v>
      </c>
      <c r="Z219" s="18" t="n">
        <v>0</v>
      </c>
      <c r="AA219" s="19" t="n">
        <v>0</v>
      </c>
      <c r="AB219" s="18" t="n">
        <v>0</v>
      </c>
    </row>
    <row r="220" customFormat="false" ht="15.75" hidden="false" customHeight="false" outlineLevel="5" collapsed="false">
      <c r="A220" s="13"/>
      <c r="B220" s="15" t="s">
        <v>54</v>
      </c>
      <c r="C220" s="15" t="s">
        <v>157</v>
      </c>
      <c r="D220" s="15" t="s">
        <v>175</v>
      </c>
      <c r="E220" s="15" t="s">
        <v>153</v>
      </c>
      <c r="F220" s="15"/>
      <c r="G220" s="15"/>
      <c r="H220" s="15"/>
      <c r="I220" s="15"/>
      <c r="J220" s="20" t="n">
        <v>15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150</v>
      </c>
      <c r="X220" s="16" t="n">
        <v>0</v>
      </c>
      <c r="Y220" s="17" t="n">
        <f aca="false">W220/J220</f>
        <v>1</v>
      </c>
      <c r="Z220" s="18" t="n">
        <v>0</v>
      </c>
      <c r="AA220" s="19" t="n">
        <v>0</v>
      </c>
      <c r="AB220" s="18" t="n">
        <v>0</v>
      </c>
    </row>
    <row r="221" customFormat="false" ht="15.75" hidden="false" customHeight="false" outlineLevel="1" collapsed="false">
      <c r="A221" s="13" t="s">
        <v>176</v>
      </c>
      <c r="B221" s="15" t="s">
        <v>54</v>
      </c>
      <c r="C221" s="15" t="s">
        <v>177</v>
      </c>
      <c r="D221" s="15"/>
      <c r="E221" s="15"/>
      <c r="F221" s="15"/>
      <c r="G221" s="15"/>
      <c r="H221" s="15"/>
      <c r="I221" s="15"/>
      <c r="J221" s="20" t="n">
        <v>201.863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0</v>
      </c>
      <c r="V221" s="20" t="n">
        <v>0</v>
      </c>
      <c r="W221" s="20" t="n">
        <v>201.863</v>
      </c>
      <c r="X221" s="16" t="n">
        <v>0</v>
      </c>
      <c r="Y221" s="17" t="n">
        <f aca="false">W221/J221</f>
        <v>1</v>
      </c>
      <c r="Z221" s="18" t="n">
        <v>0</v>
      </c>
      <c r="AA221" s="19" t="n">
        <v>0</v>
      </c>
      <c r="AB221" s="18" t="n">
        <v>0</v>
      </c>
    </row>
    <row r="222" customFormat="false" ht="31.5" hidden="false" customHeight="false" outlineLevel="2" collapsed="false">
      <c r="A222" s="13" t="s">
        <v>178</v>
      </c>
      <c r="B222" s="15" t="s">
        <v>54</v>
      </c>
      <c r="C222" s="15" t="s">
        <v>179</v>
      </c>
      <c r="D222" s="15"/>
      <c r="E222" s="15"/>
      <c r="F222" s="15"/>
      <c r="G222" s="15"/>
      <c r="H222" s="15"/>
      <c r="I222" s="15"/>
      <c r="J222" s="20" t="n">
        <v>201.863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0" t="n">
        <v>0</v>
      </c>
      <c r="W222" s="20" t="n">
        <v>201.863</v>
      </c>
      <c r="X222" s="16" t="n">
        <v>0</v>
      </c>
      <c r="Y222" s="17" t="n">
        <f aca="false">W222/J222</f>
        <v>1</v>
      </c>
      <c r="Z222" s="18" t="n">
        <v>0</v>
      </c>
      <c r="AA222" s="19" t="n">
        <v>0</v>
      </c>
      <c r="AB222" s="18" t="n">
        <v>0</v>
      </c>
    </row>
    <row r="223" customFormat="false" ht="63" hidden="false" customHeight="false" outlineLevel="3" collapsed="false">
      <c r="A223" s="13" t="s">
        <v>180</v>
      </c>
      <c r="B223" s="15" t="s">
        <v>54</v>
      </c>
      <c r="C223" s="15" t="s">
        <v>179</v>
      </c>
      <c r="D223" s="15" t="s">
        <v>181</v>
      </c>
      <c r="E223" s="15"/>
      <c r="F223" s="15"/>
      <c r="G223" s="15"/>
      <c r="H223" s="15"/>
      <c r="I223" s="15"/>
      <c r="J223" s="20" t="n">
        <v>201.863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0</v>
      </c>
      <c r="W223" s="20" t="n">
        <v>201.863</v>
      </c>
      <c r="X223" s="16" t="n">
        <v>0</v>
      </c>
      <c r="Y223" s="17" t="n">
        <f aca="false">W223/J223</f>
        <v>1</v>
      </c>
      <c r="Z223" s="18" t="n">
        <v>0</v>
      </c>
      <c r="AA223" s="19" t="n">
        <v>0</v>
      </c>
      <c r="AB223" s="18" t="n">
        <v>0</v>
      </c>
    </row>
    <row r="224" customFormat="false" ht="31.5" hidden="false" customHeight="false" outlineLevel="4" collapsed="false">
      <c r="A224" s="13" t="s">
        <v>24</v>
      </c>
      <c r="B224" s="15" t="s">
        <v>54</v>
      </c>
      <c r="C224" s="15" t="s">
        <v>179</v>
      </c>
      <c r="D224" s="15" t="s">
        <v>181</v>
      </c>
      <c r="E224" s="15" t="s">
        <v>25</v>
      </c>
      <c r="F224" s="15"/>
      <c r="G224" s="15"/>
      <c r="H224" s="15"/>
      <c r="I224" s="15"/>
      <c r="J224" s="20" t="n">
        <v>201.863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0</v>
      </c>
      <c r="T224" s="20" t="n">
        <v>0</v>
      </c>
      <c r="U224" s="20" t="n">
        <v>0</v>
      </c>
      <c r="V224" s="20" t="n">
        <v>0</v>
      </c>
      <c r="W224" s="20" t="n">
        <v>201.863</v>
      </c>
      <c r="X224" s="16" t="n">
        <v>0</v>
      </c>
      <c r="Y224" s="17" t="n">
        <f aca="false">W224/J224</f>
        <v>1</v>
      </c>
      <c r="Z224" s="18" t="n">
        <v>0</v>
      </c>
      <c r="AA224" s="19" t="n">
        <v>0</v>
      </c>
      <c r="AB224" s="18" t="n">
        <v>0</v>
      </c>
    </row>
    <row r="225" customFormat="false" ht="15.75" hidden="false" customHeight="false" outlineLevel="5" collapsed="false">
      <c r="A225" s="13"/>
      <c r="B225" s="15" t="s">
        <v>54</v>
      </c>
      <c r="C225" s="15" t="s">
        <v>179</v>
      </c>
      <c r="D225" s="15" t="s">
        <v>181</v>
      </c>
      <c r="E225" s="15" t="s">
        <v>25</v>
      </c>
      <c r="F225" s="15"/>
      <c r="G225" s="15"/>
      <c r="H225" s="15"/>
      <c r="I225" s="15"/>
      <c r="J225" s="20" t="n">
        <v>201.863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0" t="n">
        <v>0</v>
      </c>
      <c r="W225" s="20" t="n">
        <v>201.863</v>
      </c>
      <c r="X225" s="16" t="n">
        <v>0</v>
      </c>
      <c r="Y225" s="17" t="n">
        <f aca="false">W225/J225</f>
        <v>1</v>
      </c>
      <c r="Z225" s="18" t="n">
        <v>0</v>
      </c>
      <c r="AA225" s="19" t="n">
        <v>0</v>
      </c>
      <c r="AB225" s="18" t="n">
        <v>0</v>
      </c>
    </row>
    <row r="226" customFormat="false" ht="31.5" hidden="false" customHeight="false" outlineLevel="0" collapsed="false">
      <c r="A226" s="13" t="s">
        <v>182</v>
      </c>
      <c r="B226" s="14" t="s">
        <v>183</v>
      </c>
      <c r="C226" s="14" t="s">
        <v>184</v>
      </c>
      <c r="D226" s="15"/>
      <c r="E226" s="15"/>
      <c r="F226" s="15"/>
      <c r="G226" s="15"/>
      <c r="H226" s="15"/>
      <c r="I226" s="15"/>
      <c r="J226" s="16" t="n">
        <v>41128.704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41028.6931</v>
      </c>
      <c r="X226" s="16" t="n">
        <v>0</v>
      </c>
      <c r="Y226" s="17" t="n">
        <f aca="false">W226/J226</f>
        <v>0.997568343023889</v>
      </c>
      <c r="Z226" s="18" t="n">
        <v>0</v>
      </c>
      <c r="AA226" s="19" t="n">
        <v>0</v>
      </c>
      <c r="AB226" s="18" t="n">
        <v>0</v>
      </c>
    </row>
    <row r="227" customFormat="false" ht="31.5" hidden="false" customHeight="false" outlineLevel="1" collapsed="false">
      <c r="A227" s="13" t="s">
        <v>185</v>
      </c>
      <c r="B227" s="15" t="s">
        <v>183</v>
      </c>
      <c r="C227" s="15" t="s">
        <v>186</v>
      </c>
      <c r="D227" s="15"/>
      <c r="E227" s="15"/>
      <c r="F227" s="15"/>
      <c r="G227" s="15"/>
      <c r="H227" s="15"/>
      <c r="I227" s="15"/>
      <c r="J227" s="20" t="n">
        <v>131.741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131.741</v>
      </c>
      <c r="X227" s="16" t="n">
        <v>0</v>
      </c>
      <c r="Y227" s="17" t="n">
        <f aca="false">W227/J227</f>
        <v>1</v>
      </c>
      <c r="Z227" s="18" t="n">
        <v>0</v>
      </c>
      <c r="AA227" s="19" t="n">
        <v>0</v>
      </c>
      <c r="AB227" s="18" t="n">
        <v>0</v>
      </c>
    </row>
    <row r="228" customFormat="false" ht="31.5" hidden="false" customHeight="false" outlineLevel="2" collapsed="false">
      <c r="A228" s="13" t="s">
        <v>187</v>
      </c>
      <c r="B228" s="15" t="s">
        <v>183</v>
      </c>
      <c r="C228" s="15" t="s">
        <v>188</v>
      </c>
      <c r="D228" s="15"/>
      <c r="E228" s="15"/>
      <c r="F228" s="15"/>
      <c r="G228" s="15"/>
      <c r="H228" s="15"/>
      <c r="I228" s="15"/>
      <c r="J228" s="20" t="n">
        <v>131.741</v>
      </c>
      <c r="K228" s="20" t="n">
        <v>0</v>
      </c>
      <c r="L228" s="20" t="n">
        <v>0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0</v>
      </c>
      <c r="S228" s="20" t="n">
        <v>0</v>
      </c>
      <c r="T228" s="20" t="n">
        <v>0</v>
      </c>
      <c r="U228" s="20" t="n">
        <v>0</v>
      </c>
      <c r="V228" s="20" t="n">
        <v>0</v>
      </c>
      <c r="W228" s="20" t="n">
        <v>131.741</v>
      </c>
      <c r="X228" s="16" t="n">
        <v>0</v>
      </c>
      <c r="Y228" s="17" t="n">
        <f aca="false">W228/J228</f>
        <v>1</v>
      </c>
      <c r="Z228" s="18" t="n">
        <v>0</v>
      </c>
      <c r="AA228" s="19" t="n">
        <v>0</v>
      </c>
      <c r="AB228" s="18" t="n">
        <v>0</v>
      </c>
    </row>
    <row r="229" customFormat="false" ht="15.75" hidden="false" customHeight="false" outlineLevel="3" collapsed="false">
      <c r="A229" s="13" t="s">
        <v>189</v>
      </c>
      <c r="B229" s="15" t="s">
        <v>183</v>
      </c>
      <c r="C229" s="15" t="s">
        <v>188</v>
      </c>
      <c r="D229" s="15" t="s">
        <v>190</v>
      </c>
      <c r="E229" s="15"/>
      <c r="F229" s="15"/>
      <c r="G229" s="15"/>
      <c r="H229" s="15"/>
      <c r="I229" s="15"/>
      <c r="J229" s="20" t="n">
        <v>131.741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131.741</v>
      </c>
      <c r="X229" s="16" t="n">
        <v>0</v>
      </c>
      <c r="Y229" s="17" t="n">
        <f aca="false">W229/J229</f>
        <v>1</v>
      </c>
      <c r="Z229" s="18" t="n">
        <v>0</v>
      </c>
      <c r="AA229" s="19" t="n">
        <v>0</v>
      </c>
      <c r="AB229" s="18" t="n">
        <v>0</v>
      </c>
    </row>
    <row r="230" customFormat="false" ht="31.5" hidden="false" customHeight="false" outlineLevel="4" collapsed="false">
      <c r="A230" s="13" t="s">
        <v>24</v>
      </c>
      <c r="B230" s="15" t="s">
        <v>183</v>
      </c>
      <c r="C230" s="15" t="s">
        <v>188</v>
      </c>
      <c r="D230" s="15" t="s">
        <v>190</v>
      </c>
      <c r="E230" s="15" t="s">
        <v>25</v>
      </c>
      <c r="F230" s="15"/>
      <c r="G230" s="15"/>
      <c r="H230" s="15"/>
      <c r="I230" s="15"/>
      <c r="J230" s="20" t="n">
        <v>131.741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  <c r="V230" s="20" t="n">
        <v>0</v>
      </c>
      <c r="W230" s="20" t="n">
        <v>131.741</v>
      </c>
      <c r="X230" s="16" t="n">
        <v>0</v>
      </c>
      <c r="Y230" s="17" t="n">
        <f aca="false">W230/J230</f>
        <v>1</v>
      </c>
      <c r="Z230" s="18" t="n">
        <v>0</v>
      </c>
      <c r="AA230" s="19" t="n">
        <v>0</v>
      </c>
      <c r="AB230" s="18" t="n">
        <v>0</v>
      </c>
    </row>
    <row r="231" customFormat="false" ht="15.75" hidden="false" customHeight="false" outlineLevel="5" collapsed="false">
      <c r="A231" s="13"/>
      <c r="B231" s="15" t="s">
        <v>183</v>
      </c>
      <c r="C231" s="15" t="s">
        <v>188</v>
      </c>
      <c r="D231" s="15" t="s">
        <v>190</v>
      </c>
      <c r="E231" s="15" t="s">
        <v>25</v>
      </c>
      <c r="F231" s="15"/>
      <c r="G231" s="15"/>
      <c r="H231" s="15"/>
      <c r="I231" s="15"/>
      <c r="J231" s="20" t="n">
        <v>131.741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131.741</v>
      </c>
      <c r="X231" s="16" t="n">
        <v>0</v>
      </c>
      <c r="Y231" s="17" t="n">
        <f aca="false">W231/J231</f>
        <v>1</v>
      </c>
      <c r="Z231" s="18" t="n">
        <v>0</v>
      </c>
      <c r="AA231" s="19" t="n">
        <v>0</v>
      </c>
      <c r="AB231" s="18" t="n">
        <v>0</v>
      </c>
    </row>
    <row r="232" customFormat="false" ht="31.5" hidden="false" customHeight="false" outlineLevel="1" collapsed="false">
      <c r="A232" s="13" t="s">
        <v>191</v>
      </c>
      <c r="B232" s="15" t="s">
        <v>183</v>
      </c>
      <c r="C232" s="15" t="s">
        <v>192</v>
      </c>
      <c r="D232" s="15"/>
      <c r="E232" s="15"/>
      <c r="F232" s="15"/>
      <c r="G232" s="15"/>
      <c r="H232" s="15"/>
      <c r="I232" s="15"/>
      <c r="J232" s="20" t="n">
        <v>4694.853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4694.8519</v>
      </c>
      <c r="X232" s="16" t="n">
        <v>0</v>
      </c>
      <c r="Y232" s="17" t="n">
        <f aca="false">W232/J232</f>
        <v>0.999999765700864</v>
      </c>
      <c r="Z232" s="18" t="n">
        <v>0</v>
      </c>
      <c r="AA232" s="19" t="n">
        <v>0</v>
      </c>
      <c r="AB232" s="18" t="n">
        <v>0</v>
      </c>
    </row>
    <row r="233" customFormat="false" ht="31.5" hidden="false" customHeight="false" outlineLevel="2" collapsed="false">
      <c r="A233" s="13" t="s">
        <v>193</v>
      </c>
      <c r="B233" s="15" t="s">
        <v>183</v>
      </c>
      <c r="C233" s="15" t="s">
        <v>194</v>
      </c>
      <c r="D233" s="15"/>
      <c r="E233" s="15"/>
      <c r="F233" s="15"/>
      <c r="G233" s="15"/>
      <c r="H233" s="15"/>
      <c r="I233" s="15"/>
      <c r="J233" s="20" t="n">
        <v>4694.853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4694.8519</v>
      </c>
      <c r="X233" s="16" t="n">
        <v>0</v>
      </c>
      <c r="Y233" s="17" t="n">
        <f aca="false">W233/J233</f>
        <v>0.999999765700864</v>
      </c>
      <c r="Z233" s="18" t="n">
        <v>0</v>
      </c>
      <c r="AA233" s="19" t="n">
        <v>0</v>
      </c>
      <c r="AB233" s="18" t="n">
        <v>0</v>
      </c>
    </row>
    <row r="234" customFormat="false" ht="31.5" hidden="false" customHeight="false" outlineLevel="3" collapsed="false">
      <c r="A234" s="13" t="s">
        <v>195</v>
      </c>
      <c r="B234" s="15" t="s">
        <v>183</v>
      </c>
      <c r="C234" s="15" t="s">
        <v>194</v>
      </c>
      <c r="D234" s="15" t="s">
        <v>196</v>
      </c>
      <c r="E234" s="15"/>
      <c r="F234" s="15"/>
      <c r="G234" s="15"/>
      <c r="H234" s="15"/>
      <c r="I234" s="15"/>
      <c r="J234" s="20" t="n">
        <v>4694.853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4694.8519</v>
      </c>
      <c r="X234" s="16" t="n">
        <v>0</v>
      </c>
      <c r="Y234" s="17" t="n">
        <f aca="false">W234/J234</f>
        <v>0.999999765700864</v>
      </c>
      <c r="Z234" s="18" t="n">
        <v>0</v>
      </c>
      <c r="AA234" s="19" t="n">
        <v>0</v>
      </c>
      <c r="AB234" s="18" t="n">
        <v>0</v>
      </c>
    </row>
    <row r="235" customFormat="false" ht="31.5" hidden="false" customHeight="false" outlineLevel="4" collapsed="false">
      <c r="A235" s="13" t="s">
        <v>65</v>
      </c>
      <c r="B235" s="15" t="s">
        <v>183</v>
      </c>
      <c r="C235" s="15" t="s">
        <v>194</v>
      </c>
      <c r="D235" s="15" t="s">
        <v>196</v>
      </c>
      <c r="E235" s="15" t="s">
        <v>66</v>
      </c>
      <c r="F235" s="15"/>
      <c r="G235" s="15"/>
      <c r="H235" s="15"/>
      <c r="I235" s="15"/>
      <c r="J235" s="20" t="n">
        <v>4694.853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0</v>
      </c>
      <c r="S235" s="20" t="n">
        <v>0</v>
      </c>
      <c r="T235" s="20" t="n">
        <v>0</v>
      </c>
      <c r="U235" s="20" t="n">
        <v>0</v>
      </c>
      <c r="V235" s="20" t="n">
        <v>0</v>
      </c>
      <c r="W235" s="20" t="n">
        <v>4694.8519</v>
      </c>
      <c r="X235" s="16" t="n">
        <v>0</v>
      </c>
      <c r="Y235" s="17" t="n">
        <f aca="false">W235/J235</f>
        <v>0.999999765700864</v>
      </c>
      <c r="Z235" s="18" t="n">
        <v>0</v>
      </c>
      <c r="AA235" s="19" t="n">
        <v>0</v>
      </c>
      <c r="AB235" s="18" t="n">
        <v>0</v>
      </c>
    </row>
    <row r="236" customFormat="false" ht="15.75" hidden="false" customHeight="false" outlineLevel="5" collapsed="false">
      <c r="A236" s="13"/>
      <c r="B236" s="15" t="s">
        <v>183</v>
      </c>
      <c r="C236" s="15" t="s">
        <v>194</v>
      </c>
      <c r="D236" s="15" t="s">
        <v>196</v>
      </c>
      <c r="E236" s="15" t="s">
        <v>66</v>
      </c>
      <c r="F236" s="15"/>
      <c r="G236" s="15"/>
      <c r="H236" s="15"/>
      <c r="I236" s="15"/>
      <c r="J236" s="20" t="n">
        <v>4694.853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S236" s="20" t="n">
        <v>0</v>
      </c>
      <c r="T236" s="20" t="n">
        <v>0</v>
      </c>
      <c r="U236" s="20" t="n">
        <v>0</v>
      </c>
      <c r="V236" s="20" t="n">
        <v>0</v>
      </c>
      <c r="W236" s="20" t="n">
        <v>4694.8519</v>
      </c>
      <c r="X236" s="16" t="n">
        <v>0</v>
      </c>
      <c r="Y236" s="17" t="n">
        <f aca="false">W236/J236</f>
        <v>0.999999765700864</v>
      </c>
      <c r="Z236" s="18" t="n">
        <v>0</v>
      </c>
      <c r="AA236" s="19" t="n">
        <v>0</v>
      </c>
      <c r="AB236" s="18" t="n">
        <v>0</v>
      </c>
    </row>
    <row r="237" customFormat="false" ht="15.75" hidden="false" customHeight="false" outlineLevel="1" collapsed="false">
      <c r="A237" s="13" t="s">
        <v>67</v>
      </c>
      <c r="B237" s="15" t="s">
        <v>183</v>
      </c>
      <c r="C237" s="15" t="s">
        <v>68</v>
      </c>
      <c r="D237" s="15"/>
      <c r="E237" s="15"/>
      <c r="F237" s="15"/>
      <c r="G237" s="15"/>
      <c r="H237" s="15"/>
      <c r="I237" s="15"/>
      <c r="J237" s="20" t="n">
        <v>6967.706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  <c r="R237" s="20" t="n">
        <v>0</v>
      </c>
      <c r="S237" s="20" t="n">
        <v>0</v>
      </c>
      <c r="T237" s="20" t="n">
        <v>0</v>
      </c>
      <c r="U237" s="20" t="n">
        <v>0</v>
      </c>
      <c r="V237" s="20" t="n">
        <v>0</v>
      </c>
      <c r="W237" s="20" t="n">
        <v>6967.7006</v>
      </c>
      <c r="X237" s="16" t="n">
        <v>0</v>
      </c>
      <c r="Y237" s="17" t="n">
        <f aca="false">W237/J237</f>
        <v>0.999999224996003</v>
      </c>
      <c r="Z237" s="18" t="n">
        <v>0</v>
      </c>
      <c r="AA237" s="19" t="n">
        <v>0</v>
      </c>
      <c r="AB237" s="18" t="n">
        <v>0</v>
      </c>
    </row>
    <row r="238" customFormat="false" ht="15.75" hidden="false" customHeight="false" outlineLevel="2" collapsed="false">
      <c r="A238" s="13" t="s">
        <v>93</v>
      </c>
      <c r="B238" s="15" t="s">
        <v>183</v>
      </c>
      <c r="C238" s="15" t="s">
        <v>94</v>
      </c>
      <c r="D238" s="15"/>
      <c r="E238" s="15"/>
      <c r="F238" s="15"/>
      <c r="G238" s="15"/>
      <c r="H238" s="15"/>
      <c r="I238" s="15"/>
      <c r="J238" s="20" t="n">
        <v>6967.706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0</v>
      </c>
      <c r="U238" s="20" t="n">
        <v>0</v>
      </c>
      <c r="V238" s="20" t="n">
        <v>0</v>
      </c>
      <c r="W238" s="20" t="n">
        <v>6967.7006</v>
      </c>
      <c r="X238" s="16" t="n">
        <v>0</v>
      </c>
      <c r="Y238" s="17" t="n">
        <f aca="false">W238/J238</f>
        <v>0.999999224996003</v>
      </c>
      <c r="Z238" s="18" t="n">
        <v>0</v>
      </c>
      <c r="AA238" s="19" t="n">
        <v>0</v>
      </c>
      <c r="AB238" s="18" t="n">
        <v>0</v>
      </c>
    </row>
    <row r="239" customFormat="false" ht="47.25" hidden="false" customHeight="false" outlineLevel="3" collapsed="false">
      <c r="A239" s="13" t="s">
        <v>115</v>
      </c>
      <c r="B239" s="15" t="s">
        <v>183</v>
      </c>
      <c r="C239" s="15" t="s">
        <v>94</v>
      </c>
      <c r="D239" s="15" t="s">
        <v>116</v>
      </c>
      <c r="E239" s="15"/>
      <c r="F239" s="15"/>
      <c r="G239" s="15"/>
      <c r="H239" s="15"/>
      <c r="I239" s="15"/>
      <c r="J239" s="20" t="n">
        <v>4649.161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0</v>
      </c>
      <c r="S239" s="20" t="n">
        <v>0</v>
      </c>
      <c r="T239" s="20" t="n">
        <v>0</v>
      </c>
      <c r="U239" s="20" t="n">
        <v>0</v>
      </c>
      <c r="V239" s="20" t="n">
        <v>0</v>
      </c>
      <c r="W239" s="20" t="n">
        <v>4649.16</v>
      </c>
      <c r="X239" s="16" t="n">
        <v>0</v>
      </c>
      <c r="Y239" s="17" t="n">
        <f aca="false">W239/J239</f>
        <v>0.999999784907427</v>
      </c>
      <c r="Z239" s="18" t="n">
        <v>0</v>
      </c>
      <c r="AA239" s="19" t="n">
        <v>0</v>
      </c>
      <c r="AB239" s="18" t="n">
        <v>0</v>
      </c>
    </row>
    <row r="240" customFormat="false" ht="31.5" hidden="false" customHeight="false" outlineLevel="4" collapsed="false">
      <c r="A240" s="13" t="s">
        <v>65</v>
      </c>
      <c r="B240" s="15" t="s">
        <v>183</v>
      </c>
      <c r="C240" s="15" t="s">
        <v>94</v>
      </c>
      <c r="D240" s="15" t="s">
        <v>116</v>
      </c>
      <c r="E240" s="15" t="s">
        <v>66</v>
      </c>
      <c r="F240" s="15"/>
      <c r="G240" s="15"/>
      <c r="H240" s="15"/>
      <c r="I240" s="15"/>
      <c r="J240" s="20" t="n">
        <v>4649.161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20" t="n">
        <v>0</v>
      </c>
      <c r="Q240" s="20" t="n">
        <v>0</v>
      </c>
      <c r="R240" s="20" t="n">
        <v>0</v>
      </c>
      <c r="S240" s="20" t="n">
        <v>0</v>
      </c>
      <c r="T240" s="20" t="n">
        <v>0</v>
      </c>
      <c r="U240" s="20" t="n">
        <v>0</v>
      </c>
      <c r="V240" s="20" t="n">
        <v>0</v>
      </c>
      <c r="W240" s="20" t="n">
        <v>4649.16</v>
      </c>
      <c r="X240" s="16" t="n">
        <v>0</v>
      </c>
      <c r="Y240" s="17" t="n">
        <f aca="false">W240/J240</f>
        <v>0.999999784907427</v>
      </c>
      <c r="Z240" s="18" t="n">
        <v>0</v>
      </c>
      <c r="AA240" s="19" t="n">
        <v>0</v>
      </c>
      <c r="AB240" s="18" t="n">
        <v>0</v>
      </c>
    </row>
    <row r="241" customFormat="false" ht="15.75" hidden="false" customHeight="false" outlineLevel="5" collapsed="false">
      <c r="A241" s="13"/>
      <c r="B241" s="15" t="s">
        <v>183</v>
      </c>
      <c r="C241" s="15" t="s">
        <v>94</v>
      </c>
      <c r="D241" s="15" t="s">
        <v>116</v>
      </c>
      <c r="E241" s="15" t="s">
        <v>66</v>
      </c>
      <c r="F241" s="15"/>
      <c r="G241" s="15"/>
      <c r="H241" s="15"/>
      <c r="I241" s="15"/>
      <c r="J241" s="20" t="n">
        <v>4649.161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0</v>
      </c>
      <c r="V241" s="20" t="n">
        <v>0</v>
      </c>
      <c r="W241" s="20" t="n">
        <v>4649.16</v>
      </c>
      <c r="X241" s="16" t="n">
        <v>0</v>
      </c>
      <c r="Y241" s="17" t="n">
        <f aca="false">W241/J241</f>
        <v>0.999999784907427</v>
      </c>
      <c r="Z241" s="18" t="n">
        <v>0</v>
      </c>
      <c r="AA241" s="19" t="n">
        <v>0</v>
      </c>
      <c r="AB241" s="18" t="n">
        <v>0</v>
      </c>
    </row>
    <row r="242" customFormat="false" ht="31.5" hidden="false" customHeight="false" outlineLevel="3" collapsed="false">
      <c r="A242" s="13" t="s">
        <v>197</v>
      </c>
      <c r="B242" s="15" t="s">
        <v>183</v>
      </c>
      <c r="C242" s="15" t="s">
        <v>94</v>
      </c>
      <c r="D242" s="15" t="s">
        <v>198</v>
      </c>
      <c r="E242" s="15"/>
      <c r="F242" s="15"/>
      <c r="G242" s="15"/>
      <c r="H242" s="15"/>
      <c r="I242" s="15"/>
      <c r="J242" s="20" t="n">
        <v>2318.545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0</v>
      </c>
      <c r="T242" s="20" t="n">
        <v>0</v>
      </c>
      <c r="U242" s="20" t="n">
        <v>0</v>
      </c>
      <c r="V242" s="20" t="n">
        <v>0</v>
      </c>
      <c r="W242" s="20" t="n">
        <v>2318.5406</v>
      </c>
      <c r="X242" s="16" t="n">
        <v>0</v>
      </c>
      <c r="Y242" s="17" t="n">
        <f aca="false">W242/J242</f>
        <v>0.999998102258097</v>
      </c>
      <c r="Z242" s="18" t="n">
        <v>0</v>
      </c>
      <c r="AA242" s="19" t="n">
        <v>0</v>
      </c>
      <c r="AB242" s="18" t="n">
        <v>0</v>
      </c>
    </row>
    <row r="243" customFormat="false" ht="31.5" hidden="false" customHeight="false" outlineLevel="4" collapsed="false">
      <c r="A243" s="13" t="s">
        <v>65</v>
      </c>
      <c r="B243" s="15" t="s">
        <v>183</v>
      </c>
      <c r="C243" s="15" t="s">
        <v>94</v>
      </c>
      <c r="D243" s="15" t="s">
        <v>198</v>
      </c>
      <c r="E243" s="15" t="s">
        <v>66</v>
      </c>
      <c r="F243" s="15"/>
      <c r="G243" s="15"/>
      <c r="H243" s="15"/>
      <c r="I243" s="15"/>
      <c r="J243" s="20" t="n">
        <v>2253.636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  <c r="V243" s="20" t="n">
        <v>0</v>
      </c>
      <c r="W243" s="20" t="n">
        <v>2253.6323</v>
      </c>
      <c r="X243" s="16" t="n">
        <v>0</v>
      </c>
      <c r="Y243" s="17" t="n">
        <f aca="false">W243/J243</f>
        <v>0.99999835820869</v>
      </c>
      <c r="Z243" s="18" t="n">
        <v>0</v>
      </c>
      <c r="AA243" s="19" t="n">
        <v>0</v>
      </c>
      <c r="AB243" s="18" t="n">
        <v>0</v>
      </c>
    </row>
    <row r="244" customFormat="false" ht="15.75" hidden="false" customHeight="false" outlineLevel="5" collapsed="false">
      <c r="A244" s="13"/>
      <c r="B244" s="15" t="s">
        <v>183</v>
      </c>
      <c r="C244" s="15" t="s">
        <v>94</v>
      </c>
      <c r="D244" s="15" t="s">
        <v>198</v>
      </c>
      <c r="E244" s="15" t="s">
        <v>66</v>
      </c>
      <c r="F244" s="15"/>
      <c r="G244" s="15"/>
      <c r="H244" s="15"/>
      <c r="I244" s="15"/>
      <c r="J244" s="20" t="n">
        <v>2253.636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2253.6323</v>
      </c>
      <c r="X244" s="16" t="n">
        <v>0</v>
      </c>
      <c r="Y244" s="17" t="n">
        <f aca="false">W244/J244</f>
        <v>0.99999835820869</v>
      </c>
      <c r="Z244" s="18" t="n">
        <v>0</v>
      </c>
      <c r="AA244" s="19" t="n">
        <v>0</v>
      </c>
      <c r="AB244" s="18" t="n">
        <v>0</v>
      </c>
    </row>
    <row r="245" customFormat="false" ht="31.5" hidden="false" customHeight="false" outlineLevel="4" collapsed="false">
      <c r="A245" s="13" t="s">
        <v>28</v>
      </c>
      <c r="B245" s="15" t="s">
        <v>183</v>
      </c>
      <c r="C245" s="15" t="s">
        <v>94</v>
      </c>
      <c r="D245" s="15" t="s">
        <v>198</v>
      </c>
      <c r="E245" s="15" t="s">
        <v>29</v>
      </c>
      <c r="F245" s="15"/>
      <c r="G245" s="15"/>
      <c r="H245" s="15"/>
      <c r="I245" s="15"/>
      <c r="J245" s="20" t="n">
        <v>57.18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v>0</v>
      </c>
      <c r="P245" s="20" t="n">
        <v>0</v>
      </c>
      <c r="Q245" s="20" t="n">
        <v>0</v>
      </c>
      <c r="R245" s="20" t="n">
        <v>0</v>
      </c>
      <c r="S245" s="20" t="n">
        <v>0</v>
      </c>
      <c r="T245" s="20" t="n">
        <v>0</v>
      </c>
      <c r="U245" s="20" t="n">
        <v>0</v>
      </c>
      <c r="V245" s="20" t="n">
        <v>0</v>
      </c>
      <c r="W245" s="20" t="n">
        <v>57.18</v>
      </c>
      <c r="X245" s="16" t="n">
        <v>0</v>
      </c>
      <c r="Y245" s="17" t="n">
        <f aca="false">W245/J245</f>
        <v>1</v>
      </c>
      <c r="Z245" s="18" t="n">
        <v>0</v>
      </c>
      <c r="AA245" s="19" t="n">
        <v>0</v>
      </c>
      <c r="AB245" s="18" t="n">
        <v>0</v>
      </c>
    </row>
    <row r="246" customFormat="false" ht="15.75" hidden="false" customHeight="false" outlineLevel="5" collapsed="false">
      <c r="A246" s="13"/>
      <c r="B246" s="15" t="s">
        <v>183</v>
      </c>
      <c r="C246" s="15" t="s">
        <v>94</v>
      </c>
      <c r="D246" s="15" t="s">
        <v>198</v>
      </c>
      <c r="E246" s="15" t="s">
        <v>29</v>
      </c>
      <c r="F246" s="15"/>
      <c r="G246" s="15"/>
      <c r="H246" s="15"/>
      <c r="I246" s="15"/>
      <c r="J246" s="20" t="n">
        <v>57.18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0</v>
      </c>
      <c r="R246" s="20" t="n">
        <v>0</v>
      </c>
      <c r="S246" s="20" t="n">
        <v>0</v>
      </c>
      <c r="T246" s="20" t="n">
        <v>0</v>
      </c>
      <c r="U246" s="20" t="n">
        <v>0</v>
      </c>
      <c r="V246" s="20" t="n">
        <v>0</v>
      </c>
      <c r="W246" s="20" t="n">
        <v>57.18</v>
      </c>
      <c r="X246" s="16" t="n">
        <v>0</v>
      </c>
      <c r="Y246" s="17" t="n">
        <f aca="false">W246/J246</f>
        <v>1</v>
      </c>
      <c r="Z246" s="18" t="n">
        <v>0</v>
      </c>
      <c r="AA246" s="19" t="n">
        <v>0</v>
      </c>
      <c r="AB246" s="18" t="n">
        <v>0</v>
      </c>
    </row>
    <row r="247" customFormat="false" ht="31.5" hidden="false" customHeight="false" outlineLevel="4" collapsed="false">
      <c r="A247" s="13" t="s">
        <v>30</v>
      </c>
      <c r="B247" s="15" t="s">
        <v>183</v>
      </c>
      <c r="C247" s="15" t="s">
        <v>94</v>
      </c>
      <c r="D247" s="15" t="s">
        <v>198</v>
      </c>
      <c r="E247" s="15" t="s">
        <v>31</v>
      </c>
      <c r="F247" s="15"/>
      <c r="G247" s="15"/>
      <c r="H247" s="15"/>
      <c r="I247" s="15"/>
      <c r="J247" s="20" t="n">
        <v>7.729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7.7283</v>
      </c>
      <c r="X247" s="16" t="n">
        <v>0</v>
      </c>
      <c r="Y247" s="17" t="n">
        <f aca="false">W247/J247</f>
        <v>0.999909432009316</v>
      </c>
      <c r="Z247" s="18" t="n">
        <v>0</v>
      </c>
      <c r="AA247" s="19" t="n">
        <v>0</v>
      </c>
      <c r="AB247" s="18" t="n">
        <v>0</v>
      </c>
    </row>
    <row r="248" customFormat="false" ht="15.75" hidden="false" customHeight="false" outlineLevel="5" collapsed="false">
      <c r="A248" s="13"/>
      <c r="B248" s="15" t="s">
        <v>183</v>
      </c>
      <c r="C248" s="15" t="s">
        <v>94</v>
      </c>
      <c r="D248" s="15" t="s">
        <v>198</v>
      </c>
      <c r="E248" s="15" t="s">
        <v>31</v>
      </c>
      <c r="F248" s="15"/>
      <c r="G248" s="15"/>
      <c r="H248" s="15"/>
      <c r="I248" s="15"/>
      <c r="J248" s="20" t="n">
        <v>7.729</v>
      </c>
      <c r="K248" s="20" t="n">
        <v>0</v>
      </c>
      <c r="L248" s="20" t="n">
        <v>0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  <c r="V248" s="20" t="n">
        <v>0</v>
      </c>
      <c r="W248" s="20" t="n">
        <v>7.7283</v>
      </c>
      <c r="X248" s="16" t="n">
        <v>0</v>
      </c>
      <c r="Y248" s="17" t="n">
        <f aca="false">W248/J248</f>
        <v>0.999909432009316</v>
      </c>
      <c r="Z248" s="18" t="n">
        <v>0</v>
      </c>
      <c r="AA248" s="19" t="n">
        <v>0</v>
      </c>
      <c r="AB248" s="18" t="n">
        <v>0</v>
      </c>
    </row>
    <row r="249" customFormat="false" ht="47.25" hidden="false" customHeight="false" outlineLevel="1" collapsed="false">
      <c r="A249" s="13" t="s">
        <v>199</v>
      </c>
      <c r="B249" s="15" t="s">
        <v>183</v>
      </c>
      <c r="C249" s="15" t="s">
        <v>200</v>
      </c>
      <c r="D249" s="15"/>
      <c r="E249" s="15"/>
      <c r="F249" s="15"/>
      <c r="G249" s="15"/>
      <c r="H249" s="15"/>
      <c r="I249" s="15"/>
      <c r="J249" s="20" t="n">
        <v>29158.849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0</v>
      </c>
      <c r="T249" s="20" t="n">
        <v>0</v>
      </c>
      <c r="U249" s="20" t="n">
        <v>0</v>
      </c>
      <c r="V249" s="20" t="n">
        <v>0</v>
      </c>
      <c r="W249" s="20" t="n">
        <v>29058.8468</v>
      </c>
      <c r="X249" s="16" t="n">
        <v>0</v>
      </c>
      <c r="Y249" s="17" t="n">
        <f aca="false">W249/J249</f>
        <v>0.996570433901558</v>
      </c>
      <c r="Z249" s="18" t="n">
        <v>0</v>
      </c>
      <c r="AA249" s="19" t="n">
        <v>0</v>
      </c>
      <c r="AB249" s="18" t="n">
        <v>0</v>
      </c>
    </row>
    <row r="250" customFormat="false" ht="15.75" hidden="false" customHeight="false" outlineLevel="2" collapsed="false">
      <c r="A250" s="13" t="s">
        <v>201</v>
      </c>
      <c r="B250" s="15" t="s">
        <v>183</v>
      </c>
      <c r="C250" s="15" t="s">
        <v>202</v>
      </c>
      <c r="D250" s="15"/>
      <c r="E250" s="15"/>
      <c r="F250" s="15"/>
      <c r="G250" s="15"/>
      <c r="H250" s="15"/>
      <c r="I250" s="15"/>
      <c r="J250" s="20" t="n">
        <v>25906.622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25806.6232</v>
      </c>
      <c r="X250" s="16" t="n">
        <v>0</v>
      </c>
      <c r="Y250" s="17" t="n">
        <f aca="false">W250/J250</f>
        <v>0.996140029371641</v>
      </c>
      <c r="Z250" s="18" t="n">
        <v>0</v>
      </c>
      <c r="AA250" s="19" t="n">
        <v>0</v>
      </c>
      <c r="AB250" s="18" t="n">
        <v>0</v>
      </c>
    </row>
    <row r="251" customFormat="false" ht="31.5" hidden="false" customHeight="false" outlineLevel="3" collapsed="false">
      <c r="A251" s="13" t="s">
        <v>203</v>
      </c>
      <c r="B251" s="15" t="s">
        <v>183</v>
      </c>
      <c r="C251" s="15" t="s">
        <v>202</v>
      </c>
      <c r="D251" s="15" t="s">
        <v>204</v>
      </c>
      <c r="E251" s="15"/>
      <c r="F251" s="15"/>
      <c r="G251" s="15"/>
      <c r="H251" s="15"/>
      <c r="I251" s="15"/>
      <c r="J251" s="20" t="n">
        <v>68.8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v>0</v>
      </c>
      <c r="P251" s="20" t="n">
        <v>0</v>
      </c>
      <c r="Q251" s="20" t="n">
        <v>0</v>
      </c>
      <c r="R251" s="20" t="n">
        <v>0</v>
      </c>
      <c r="S251" s="20" t="n">
        <v>0</v>
      </c>
      <c r="T251" s="20" t="n">
        <v>0</v>
      </c>
      <c r="U251" s="20" t="n">
        <v>0</v>
      </c>
      <c r="V251" s="20" t="n">
        <v>0</v>
      </c>
      <c r="W251" s="20" t="n">
        <v>68.8</v>
      </c>
      <c r="X251" s="16" t="n">
        <v>0</v>
      </c>
      <c r="Y251" s="17" t="n">
        <f aca="false">W251/J251</f>
        <v>1</v>
      </c>
      <c r="Z251" s="18" t="n">
        <v>0</v>
      </c>
      <c r="AA251" s="19" t="n">
        <v>0</v>
      </c>
      <c r="AB251" s="18" t="n">
        <v>0</v>
      </c>
    </row>
    <row r="252" customFormat="false" ht="31.5" hidden="false" customHeight="false" outlineLevel="4" collapsed="false">
      <c r="A252" s="13" t="s">
        <v>65</v>
      </c>
      <c r="B252" s="15" t="s">
        <v>183</v>
      </c>
      <c r="C252" s="15" t="s">
        <v>202</v>
      </c>
      <c r="D252" s="15" t="s">
        <v>204</v>
      </c>
      <c r="E252" s="15" t="s">
        <v>66</v>
      </c>
      <c r="F252" s="15"/>
      <c r="G252" s="15"/>
      <c r="H252" s="15"/>
      <c r="I252" s="15"/>
      <c r="J252" s="20" t="n">
        <v>68.8</v>
      </c>
      <c r="K252" s="20" t="n">
        <v>0</v>
      </c>
      <c r="L252" s="20" t="n">
        <v>0</v>
      </c>
      <c r="M252" s="20" t="n">
        <v>0</v>
      </c>
      <c r="N252" s="20" t="n">
        <v>0</v>
      </c>
      <c r="O252" s="20" t="n">
        <v>0</v>
      </c>
      <c r="P252" s="20" t="n">
        <v>0</v>
      </c>
      <c r="Q252" s="20" t="n">
        <v>0</v>
      </c>
      <c r="R252" s="20" t="n">
        <v>0</v>
      </c>
      <c r="S252" s="20" t="n">
        <v>0</v>
      </c>
      <c r="T252" s="20" t="n">
        <v>0</v>
      </c>
      <c r="U252" s="20" t="n">
        <v>0</v>
      </c>
      <c r="V252" s="20" t="n">
        <v>0</v>
      </c>
      <c r="W252" s="20" t="n">
        <v>68.8</v>
      </c>
      <c r="X252" s="16" t="n">
        <v>0</v>
      </c>
      <c r="Y252" s="17" t="n">
        <f aca="false">W252/J252</f>
        <v>1</v>
      </c>
      <c r="Z252" s="18" t="n">
        <v>0</v>
      </c>
      <c r="AA252" s="19" t="n">
        <v>0</v>
      </c>
      <c r="AB252" s="18" t="n">
        <v>0</v>
      </c>
    </row>
    <row r="253" customFormat="false" ht="31.5" hidden="false" customHeight="false" outlineLevel="5" collapsed="false">
      <c r="A253" s="13" t="s">
        <v>205</v>
      </c>
      <c r="B253" s="15" t="s">
        <v>183</v>
      </c>
      <c r="C253" s="15" t="s">
        <v>202</v>
      </c>
      <c r="D253" s="15" t="s">
        <v>204</v>
      </c>
      <c r="E253" s="15" t="s">
        <v>66</v>
      </c>
      <c r="F253" s="15" t="s">
        <v>206</v>
      </c>
      <c r="G253" s="15"/>
      <c r="H253" s="15"/>
      <c r="I253" s="15"/>
      <c r="J253" s="20" t="n">
        <v>68.8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0</v>
      </c>
      <c r="R253" s="20" t="n">
        <v>0</v>
      </c>
      <c r="S253" s="20" t="n">
        <v>0</v>
      </c>
      <c r="T253" s="20" t="n">
        <v>0</v>
      </c>
      <c r="U253" s="20" t="n">
        <v>0</v>
      </c>
      <c r="V253" s="20" t="n">
        <v>0</v>
      </c>
      <c r="W253" s="20" t="n">
        <v>68.8</v>
      </c>
      <c r="X253" s="16" t="n">
        <v>0</v>
      </c>
      <c r="Y253" s="17" t="n">
        <f aca="false">W253/J253</f>
        <v>1</v>
      </c>
      <c r="Z253" s="18" t="n">
        <v>0</v>
      </c>
      <c r="AA253" s="19" t="n">
        <v>0</v>
      </c>
      <c r="AB253" s="18" t="n">
        <v>0</v>
      </c>
    </row>
    <row r="254" customFormat="false" ht="47.25" hidden="false" customHeight="false" outlineLevel="3" collapsed="false">
      <c r="A254" s="13" t="s">
        <v>207</v>
      </c>
      <c r="B254" s="15" t="s">
        <v>183</v>
      </c>
      <c r="C254" s="15" t="s">
        <v>202</v>
      </c>
      <c r="D254" s="15" t="s">
        <v>208</v>
      </c>
      <c r="E254" s="15"/>
      <c r="F254" s="15"/>
      <c r="G254" s="15"/>
      <c r="H254" s="15"/>
      <c r="I254" s="15"/>
      <c r="J254" s="20" t="n">
        <v>99.99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0</v>
      </c>
      <c r="Q254" s="20" t="n">
        <v>0</v>
      </c>
      <c r="R254" s="20" t="n">
        <v>0</v>
      </c>
      <c r="S254" s="20" t="n">
        <v>0</v>
      </c>
      <c r="T254" s="20" t="n">
        <v>0</v>
      </c>
      <c r="U254" s="20" t="n">
        <v>0</v>
      </c>
      <c r="V254" s="20" t="n">
        <v>0</v>
      </c>
      <c r="W254" s="20" t="n">
        <v>0</v>
      </c>
      <c r="X254" s="16" t="n">
        <v>0</v>
      </c>
      <c r="Y254" s="17" t="n">
        <f aca="false">W254/J254</f>
        <v>0</v>
      </c>
      <c r="Z254" s="18" t="n">
        <v>0</v>
      </c>
      <c r="AA254" s="19" t="n">
        <v>0</v>
      </c>
      <c r="AB254" s="18" t="n">
        <v>0</v>
      </c>
    </row>
    <row r="255" customFormat="false" ht="15.75" hidden="false" customHeight="false" outlineLevel="4" collapsed="false">
      <c r="A255" s="13" t="s">
        <v>209</v>
      </c>
      <c r="B255" s="15" t="s">
        <v>183</v>
      </c>
      <c r="C255" s="15" t="s">
        <v>202</v>
      </c>
      <c r="D255" s="15" t="s">
        <v>208</v>
      </c>
      <c r="E255" s="15" t="s">
        <v>210</v>
      </c>
      <c r="F255" s="15"/>
      <c r="G255" s="15"/>
      <c r="H255" s="15"/>
      <c r="I255" s="15"/>
      <c r="J255" s="20" t="n">
        <v>99.99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20" t="n">
        <v>0</v>
      </c>
      <c r="Q255" s="20" t="n">
        <v>0</v>
      </c>
      <c r="R255" s="20" t="n">
        <v>0</v>
      </c>
      <c r="S255" s="20" t="n">
        <v>0</v>
      </c>
      <c r="T255" s="20" t="n">
        <v>0</v>
      </c>
      <c r="U255" s="20" t="n">
        <v>0</v>
      </c>
      <c r="V255" s="20" t="n">
        <v>0</v>
      </c>
      <c r="W255" s="20" t="n">
        <v>0</v>
      </c>
      <c r="X255" s="16" t="n">
        <v>0</v>
      </c>
      <c r="Y255" s="17" t="n">
        <f aca="false">W255/J255</f>
        <v>0</v>
      </c>
      <c r="Z255" s="18" t="n">
        <v>0</v>
      </c>
      <c r="AA255" s="19" t="n">
        <v>0</v>
      </c>
      <c r="AB255" s="18" t="n">
        <v>0</v>
      </c>
    </row>
    <row r="256" customFormat="false" ht="15.75" hidden="false" customHeight="false" outlineLevel="5" collapsed="false">
      <c r="A256" s="13"/>
      <c r="B256" s="15" t="s">
        <v>183</v>
      </c>
      <c r="C256" s="15" t="s">
        <v>202</v>
      </c>
      <c r="D256" s="15" t="s">
        <v>208</v>
      </c>
      <c r="E256" s="15" t="s">
        <v>210</v>
      </c>
      <c r="F256" s="15"/>
      <c r="G256" s="15"/>
      <c r="H256" s="15"/>
      <c r="I256" s="15"/>
      <c r="J256" s="20" t="n">
        <v>99.99</v>
      </c>
      <c r="K256" s="20" t="n">
        <v>0</v>
      </c>
      <c r="L256" s="20" t="n">
        <v>0</v>
      </c>
      <c r="M256" s="20" t="n">
        <v>0</v>
      </c>
      <c r="N256" s="20" t="n">
        <v>0</v>
      </c>
      <c r="O256" s="20" t="n">
        <v>0</v>
      </c>
      <c r="P256" s="20" t="n">
        <v>0</v>
      </c>
      <c r="Q256" s="20" t="n">
        <v>0</v>
      </c>
      <c r="R256" s="20" t="n">
        <v>0</v>
      </c>
      <c r="S256" s="20" t="n">
        <v>0</v>
      </c>
      <c r="T256" s="20" t="n">
        <v>0</v>
      </c>
      <c r="U256" s="20" t="n">
        <v>0</v>
      </c>
      <c r="V256" s="20" t="n">
        <v>0</v>
      </c>
      <c r="W256" s="20" t="n">
        <v>0</v>
      </c>
      <c r="X256" s="16" t="n">
        <v>0</v>
      </c>
      <c r="Y256" s="17" t="n">
        <f aca="false">W256/J256</f>
        <v>0</v>
      </c>
      <c r="Z256" s="18" t="n">
        <v>0</v>
      </c>
      <c r="AA256" s="19" t="n">
        <v>0</v>
      </c>
      <c r="AB256" s="18" t="n">
        <v>0</v>
      </c>
    </row>
    <row r="257" customFormat="false" ht="47.25" hidden="false" customHeight="false" outlineLevel="3" collapsed="false">
      <c r="A257" s="13" t="s">
        <v>211</v>
      </c>
      <c r="B257" s="15" t="s">
        <v>183</v>
      </c>
      <c r="C257" s="15" t="s">
        <v>202</v>
      </c>
      <c r="D257" s="15" t="s">
        <v>212</v>
      </c>
      <c r="E257" s="15"/>
      <c r="F257" s="15"/>
      <c r="G257" s="15"/>
      <c r="H257" s="15"/>
      <c r="I257" s="15"/>
      <c r="J257" s="20" t="n">
        <v>10956.736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0</v>
      </c>
      <c r="Q257" s="20" t="n">
        <v>0</v>
      </c>
      <c r="R257" s="20" t="n">
        <v>0</v>
      </c>
      <c r="S257" s="20" t="n">
        <v>0</v>
      </c>
      <c r="T257" s="20" t="n">
        <v>0</v>
      </c>
      <c r="U257" s="20" t="n">
        <v>0</v>
      </c>
      <c r="V257" s="20" t="n">
        <v>0</v>
      </c>
      <c r="W257" s="20" t="n">
        <v>10956.7353</v>
      </c>
      <c r="X257" s="16" t="n">
        <v>0</v>
      </c>
      <c r="Y257" s="17" t="n">
        <f aca="false">W257/J257</f>
        <v>0.99999993611236</v>
      </c>
      <c r="Z257" s="18" t="n">
        <v>0</v>
      </c>
      <c r="AA257" s="19" t="n">
        <v>0</v>
      </c>
      <c r="AB257" s="18" t="n">
        <v>0</v>
      </c>
    </row>
    <row r="258" customFormat="false" ht="31.5" hidden="false" customHeight="false" outlineLevel="4" collapsed="false">
      <c r="A258" s="13" t="s">
        <v>65</v>
      </c>
      <c r="B258" s="15" t="s">
        <v>183</v>
      </c>
      <c r="C258" s="15" t="s">
        <v>202</v>
      </c>
      <c r="D258" s="15" t="s">
        <v>212</v>
      </c>
      <c r="E258" s="15" t="s">
        <v>66</v>
      </c>
      <c r="F258" s="15"/>
      <c r="G258" s="15"/>
      <c r="H258" s="15"/>
      <c r="I258" s="15"/>
      <c r="J258" s="20" t="n">
        <v>9906.936</v>
      </c>
      <c r="K258" s="20" t="n">
        <v>0</v>
      </c>
      <c r="L258" s="20" t="n">
        <v>0</v>
      </c>
      <c r="M258" s="20" t="n">
        <v>0</v>
      </c>
      <c r="N258" s="20" t="n">
        <v>0</v>
      </c>
      <c r="O258" s="20" t="n">
        <v>0</v>
      </c>
      <c r="P258" s="20" t="n">
        <v>0</v>
      </c>
      <c r="Q258" s="20" t="n">
        <v>0</v>
      </c>
      <c r="R258" s="20" t="n">
        <v>0</v>
      </c>
      <c r="S258" s="20" t="n">
        <v>0</v>
      </c>
      <c r="T258" s="20" t="n">
        <v>0</v>
      </c>
      <c r="U258" s="20" t="n">
        <v>0</v>
      </c>
      <c r="V258" s="20" t="n">
        <v>0</v>
      </c>
      <c r="W258" s="20" t="n">
        <v>9906.9353</v>
      </c>
      <c r="X258" s="16" t="n">
        <v>0</v>
      </c>
      <c r="Y258" s="17" t="n">
        <f aca="false">W258/J258</f>
        <v>0.999999929342432</v>
      </c>
      <c r="Z258" s="18" t="n">
        <v>0</v>
      </c>
      <c r="AA258" s="19" t="n">
        <v>0</v>
      </c>
      <c r="AB258" s="18" t="n">
        <v>0</v>
      </c>
    </row>
    <row r="259" customFormat="false" ht="15.75" hidden="false" customHeight="false" outlineLevel="5" collapsed="false">
      <c r="A259" s="13"/>
      <c r="B259" s="15" t="s">
        <v>183</v>
      </c>
      <c r="C259" s="15" t="s">
        <v>202</v>
      </c>
      <c r="D259" s="15" t="s">
        <v>212</v>
      </c>
      <c r="E259" s="15" t="s">
        <v>66</v>
      </c>
      <c r="F259" s="15"/>
      <c r="G259" s="15"/>
      <c r="H259" s="15"/>
      <c r="I259" s="15"/>
      <c r="J259" s="20" t="n">
        <v>9906.936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0</v>
      </c>
      <c r="U259" s="20" t="n">
        <v>0</v>
      </c>
      <c r="V259" s="20" t="n">
        <v>0</v>
      </c>
      <c r="W259" s="20" t="n">
        <v>9906.9353</v>
      </c>
      <c r="X259" s="16" t="n">
        <v>0</v>
      </c>
      <c r="Y259" s="17" t="n">
        <f aca="false">W259/J259</f>
        <v>0.999999929342432</v>
      </c>
      <c r="Z259" s="18" t="n">
        <v>0</v>
      </c>
      <c r="AA259" s="19" t="n">
        <v>0</v>
      </c>
      <c r="AB259" s="18" t="n">
        <v>0</v>
      </c>
    </row>
    <row r="260" customFormat="false" ht="31.5" hidden="false" customHeight="false" outlineLevel="4" collapsed="false">
      <c r="A260" s="13" t="s">
        <v>83</v>
      </c>
      <c r="B260" s="15" t="s">
        <v>183</v>
      </c>
      <c r="C260" s="15" t="s">
        <v>202</v>
      </c>
      <c r="D260" s="15" t="s">
        <v>212</v>
      </c>
      <c r="E260" s="15" t="s">
        <v>84</v>
      </c>
      <c r="F260" s="15"/>
      <c r="G260" s="15"/>
      <c r="H260" s="15"/>
      <c r="I260" s="15"/>
      <c r="J260" s="20" t="n">
        <v>1049.8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0</v>
      </c>
      <c r="V260" s="20" t="n">
        <v>0</v>
      </c>
      <c r="W260" s="20" t="n">
        <v>1049.8</v>
      </c>
      <c r="X260" s="16" t="n">
        <v>0</v>
      </c>
      <c r="Y260" s="17" t="n">
        <f aca="false">W260/J260</f>
        <v>1</v>
      </c>
      <c r="Z260" s="18" t="n">
        <v>0</v>
      </c>
      <c r="AA260" s="19" t="n">
        <v>0</v>
      </c>
      <c r="AB260" s="18" t="n">
        <v>0</v>
      </c>
    </row>
    <row r="261" customFormat="false" ht="15.75" hidden="false" customHeight="false" outlineLevel="5" collapsed="false">
      <c r="A261" s="13"/>
      <c r="B261" s="15" t="s">
        <v>183</v>
      </c>
      <c r="C261" s="15" t="s">
        <v>202</v>
      </c>
      <c r="D261" s="15" t="s">
        <v>212</v>
      </c>
      <c r="E261" s="15" t="s">
        <v>84</v>
      </c>
      <c r="F261" s="15"/>
      <c r="G261" s="15"/>
      <c r="H261" s="15"/>
      <c r="I261" s="15"/>
      <c r="J261" s="20" t="n">
        <v>1049.8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0</v>
      </c>
      <c r="P261" s="20" t="n">
        <v>0</v>
      </c>
      <c r="Q261" s="20" t="n">
        <v>0</v>
      </c>
      <c r="R261" s="20" t="n">
        <v>0</v>
      </c>
      <c r="S261" s="20" t="n">
        <v>0</v>
      </c>
      <c r="T261" s="20" t="n">
        <v>0</v>
      </c>
      <c r="U261" s="20" t="n">
        <v>0</v>
      </c>
      <c r="V261" s="20" t="n">
        <v>0</v>
      </c>
      <c r="W261" s="20" t="n">
        <v>1049.8</v>
      </c>
      <c r="X261" s="16" t="n">
        <v>0</v>
      </c>
      <c r="Y261" s="17" t="n">
        <f aca="false">W261/J261</f>
        <v>1</v>
      </c>
      <c r="Z261" s="18" t="n">
        <v>0</v>
      </c>
      <c r="AA261" s="19" t="n">
        <v>0</v>
      </c>
      <c r="AB261" s="18" t="n">
        <v>0</v>
      </c>
    </row>
    <row r="262" customFormat="false" ht="31.5" hidden="false" customHeight="false" outlineLevel="3" collapsed="false">
      <c r="A262" s="13" t="s">
        <v>213</v>
      </c>
      <c r="B262" s="15" t="s">
        <v>183</v>
      </c>
      <c r="C262" s="15" t="s">
        <v>202</v>
      </c>
      <c r="D262" s="15" t="s">
        <v>214</v>
      </c>
      <c r="E262" s="15"/>
      <c r="F262" s="15"/>
      <c r="G262" s="15"/>
      <c r="H262" s="15"/>
      <c r="I262" s="15"/>
      <c r="J262" s="20" t="n">
        <v>250.345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0</v>
      </c>
      <c r="W262" s="20" t="n">
        <v>250.3445</v>
      </c>
      <c r="X262" s="16" t="n">
        <v>0</v>
      </c>
      <c r="Y262" s="17" t="n">
        <f aca="false">W262/J262</f>
        <v>0.999998002756197</v>
      </c>
      <c r="Z262" s="18" t="n">
        <v>0</v>
      </c>
      <c r="AA262" s="19" t="n">
        <v>0</v>
      </c>
      <c r="AB262" s="18" t="n">
        <v>0</v>
      </c>
    </row>
    <row r="263" customFormat="false" ht="31.5" hidden="false" customHeight="false" outlineLevel="4" collapsed="false">
      <c r="A263" s="13" t="s">
        <v>65</v>
      </c>
      <c r="B263" s="15" t="s">
        <v>183</v>
      </c>
      <c r="C263" s="15" t="s">
        <v>202</v>
      </c>
      <c r="D263" s="15" t="s">
        <v>214</v>
      </c>
      <c r="E263" s="15" t="s">
        <v>66</v>
      </c>
      <c r="F263" s="15"/>
      <c r="G263" s="15"/>
      <c r="H263" s="15"/>
      <c r="I263" s="15"/>
      <c r="J263" s="20" t="n">
        <v>250.345</v>
      </c>
      <c r="K263" s="20" t="n">
        <v>0</v>
      </c>
      <c r="L263" s="20" t="n">
        <v>0</v>
      </c>
      <c r="M263" s="20" t="n">
        <v>0</v>
      </c>
      <c r="N263" s="20" t="n">
        <v>0</v>
      </c>
      <c r="O263" s="20" t="n">
        <v>0</v>
      </c>
      <c r="P263" s="20" t="n">
        <v>0</v>
      </c>
      <c r="Q263" s="20" t="n">
        <v>0</v>
      </c>
      <c r="R263" s="20" t="n">
        <v>0</v>
      </c>
      <c r="S263" s="20" t="n">
        <v>0</v>
      </c>
      <c r="T263" s="20" t="n">
        <v>0</v>
      </c>
      <c r="U263" s="20" t="n">
        <v>0</v>
      </c>
      <c r="V263" s="20" t="n">
        <v>0</v>
      </c>
      <c r="W263" s="20" t="n">
        <v>250.3445</v>
      </c>
      <c r="X263" s="16" t="n">
        <v>0</v>
      </c>
      <c r="Y263" s="17" t="n">
        <f aca="false">W263/J263</f>
        <v>0.999998002756197</v>
      </c>
      <c r="Z263" s="18" t="n">
        <v>0</v>
      </c>
      <c r="AA263" s="19" t="n">
        <v>0</v>
      </c>
      <c r="AB263" s="18" t="n">
        <v>0</v>
      </c>
    </row>
    <row r="264" customFormat="false" ht="15.75" hidden="false" customHeight="false" outlineLevel="5" collapsed="false">
      <c r="A264" s="13"/>
      <c r="B264" s="15" t="s">
        <v>183</v>
      </c>
      <c r="C264" s="15" t="s">
        <v>202</v>
      </c>
      <c r="D264" s="15" t="s">
        <v>214</v>
      </c>
      <c r="E264" s="15" t="s">
        <v>66</v>
      </c>
      <c r="F264" s="15"/>
      <c r="G264" s="15"/>
      <c r="H264" s="15"/>
      <c r="I264" s="15"/>
      <c r="J264" s="20" t="n">
        <v>250.345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v>0</v>
      </c>
      <c r="P264" s="20" t="n">
        <v>0</v>
      </c>
      <c r="Q264" s="20" t="n">
        <v>0</v>
      </c>
      <c r="R264" s="20" t="n">
        <v>0</v>
      </c>
      <c r="S264" s="20" t="n">
        <v>0</v>
      </c>
      <c r="T264" s="20" t="n">
        <v>0</v>
      </c>
      <c r="U264" s="20" t="n">
        <v>0</v>
      </c>
      <c r="V264" s="20" t="n">
        <v>0</v>
      </c>
      <c r="W264" s="20" t="n">
        <v>250.3445</v>
      </c>
      <c r="X264" s="16" t="n">
        <v>0</v>
      </c>
      <c r="Y264" s="17" t="n">
        <f aca="false">W264/J264</f>
        <v>0.999998002756197</v>
      </c>
      <c r="Z264" s="18" t="n">
        <v>0</v>
      </c>
      <c r="AA264" s="19" t="n">
        <v>0</v>
      </c>
      <c r="AB264" s="18" t="n">
        <v>0</v>
      </c>
    </row>
    <row r="265" customFormat="false" ht="47.25" hidden="false" customHeight="false" outlineLevel="3" collapsed="false">
      <c r="A265" s="13" t="s">
        <v>215</v>
      </c>
      <c r="B265" s="15" t="s">
        <v>183</v>
      </c>
      <c r="C265" s="15" t="s">
        <v>202</v>
      </c>
      <c r="D265" s="15" t="s">
        <v>216</v>
      </c>
      <c r="E265" s="15"/>
      <c r="F265" s="15"/>
      <c r="G265" s="15"/>
      <c r="H265" s="15"/>
      <c r="I265" s="15"/>
      <c r="J265" s="20" t="n">
        <v>3935.532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0</v>
      </c>
      <c r="V265" s="20" t="n">
        <v>0</v>
      </c>
      <c r="W265" s="20" t="n">
        <v>3935.5308</v>
      </c>
      <c r="X265" s="16" t="n">
        <v>0</v>
      </c>
      <c r="Y265" s="17" t="n">
        <f aca="false">W265/J265</f>
        <v>0.999999695085696</v>
      </c>
      <c r="Z265" s="18" t="n">
        <v>0</v>
      </c>
      <c r="AA265" s="19" t="n">
        <v>0</v>
      </c>
      <c r="AB265" s="18" t="n">
        <v>0</v>
      </c>
    </row>
    <row r="266" customFormat="false" ht="31.5" hidden="false" customHeight="false" outlineLevel="4" collapsed="false">
      <c r="A266" s="13" t="s">
        <v>65</v>
      </c>
      <c r="B266" s="15" t="s">
        <v>183</v>
      </c>
      <c r="C266" s="15" t="s">
        <v>202</v>
      </c>
      <c r="D266" s="15" t="s">
        <v>216</v>
      </c>
      <c r="E266" s="15" t="s">
        <v>66</v>
      </c>
      <c r="F266" s="15"/>
      <c r="G266" s="15"/>
      <c r="H266" s="15"/>
      <c r="I266" s="15"/>
      <c r="J266" s="20" t="n">
        <v>3935.532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  <c r="V266" s="20" t="n">
        <v>0</v>
      </c>
      <c r="W266" s="20" t="n">
        <v>3935.5308</v>
      </c>
      <c r="X266" s="16" t="n">
        <v>0</v>
      </c>
      <c r="Y266" s="17" t="n">
        <f aca="false">W266/J266</f>
        <v>0.999999695085696</v>
      </c>
      <c r="Z266" s="18" t="n">
        <v>0</v>
      </c>
      <c r="AA266" s="19" t="n">
        <v>0</v>
      </c>
      <c r="AB266" s="18" t="n">
        <v>0</v>
      </c>
    </row>
    <row r="267" customFormat="false" ht="15.75" hidden="false" customHeight="false" outlineLevel="5" collapsed="false">
      <c r="A267" s="13"/>
      <c r="B267" s="15" t="s">
        <v>183</v>
      </c>
      <c r="C267" s="15" t="s">
        <v>202</v>
      </c>
      <c r="D267" s="15" t="s">
        <v>216</v>
      </c>
      <c r="E267" s="15" t="s">
        <v>66</v>
      </c>
      <c r="F267" s="15"/>
      <c r="G267" s="15"/>
      <c r="H267" s="15"/>
      <c r="I267" s="15"/>
      <c r="J267" s="20" t="n">
        <v>3935.532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v>0</v>
      </c>
      <c r="P267" s="20" t="n">
        <v>0</v>
      </c>
      <c r="Q267" s="20" t="n">
        <v>0</v>
      </c>
      <c r="R267" s="20" t="n">
        <v>0</v>
      </c>
      <c r="S267" s="20" t="n">
        <v>0</v>
      </c>
      <c r="T267" s="20" t="n">
        <v>0</v>
      </c>
      <c r="U267" s="20" t="n">
        <v>0</v>
      </c>
      <c r="V267" s="20" t="n">
        <v>0</v>
      </c>
      <c r="W267" s="20" t="n">
        <v>3935.5308</v>
      </c>
      <c r="X267" s="16" t="n">
        <v>0</v>
      </c>
      <c r="Y267" s="17" t="n">
        <f aca="false">W267/J267</f>
        <v>0.999999695085696</v>
      </c>
      <c r="Z267" s="18" t="n">
        <v>0</v>
      </c>
      <c r="AA267" s="19" t="n">
        <v>0</v>
      </c>
      <c r="AB267" s="18" t="n">
        <v>0</v>
      </c>
    </row>
    <row r="268" customFormat="false" ht="94.5" hidden="false" customHeight="false" outlineLevel="3" collapsed="false">
      <c r="A268" s="13" t="s">
        <v>91</v>
      </c>
      <c r="B268" s="15" t="s">
        <v>183</v>
      </c>
      <c r="C268" s="15" t="s">
        <v>202</v>
      </c>
      <c r="D268" s="15" t="s">
        <v>92</v>
      </c>
      <c r="E268" s="15"/>
      <c r="F268" s="15"/>
      <c r="G268" s="15"/>
      <c r="H268" s="15"/>
      <c r="I268" s="15"/>
      <c r="J268" s="20" t="n">
        <v>198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0</v>
      </c>
      <c r="T268" s="20" t="n">
        <v>0</v>
      </c>
      <c r="U268" s="20" t="n">
        <v>0</v>
      </c>
      <c r="V268" s="20" t="n">
        <v>0</v>
      </c>
      <c r="W268" s="20" t="n">
        <v>198</v>
      </c>
      <c r="X268" s="16" t="n">
        <v>0</v>
      </c>
      <c r="Y268" s="17" t="n">
        <f aca="false">W268/J268</f>
        <v>1</v>
      </c>
      <c r="Z268" s="18" t="n">
        <v>0</v>
      </c>
      <c r="AA268" s="19" t="n">
        <v>0</v>
      </c>
      <c r="AB268" s="18" t="n">
        <v>0</v>
      </c>
    </row>
    <row r="269" customFormat="false" ht="31.5" hidden="false" customHeight="false" outlineLevel="4" collapsed="false">
      <c r="A269" s="13" t="s">
        <v>24</v>
      </c>
      <c r="B269" s="15" t="s">
        <v>183</v>
      </c>
      <c r="C269" s="15" t="s">
        <v>202</v>
      </c>
      <c r="D269" s="15" t="s">
        <v>92</v>
      </c>
      <c r="E269" s="15" t="s">
        <v>25</v>
      </c>
      <c r="F269" s="15"/>
      <c r="G269" s="15"/>
      <c r="H269" s="15"/>
      <c r="I269" s="15"/>
      <c r="J269" s="20" t="n">
        <v>198</v>
      </c>
      <c r="K269" s="20" t="n">
        <v>0</v>
      </c>
      <c r="L269" s="20" t="n">
        <v>0</v>
      </c>
      <c r="M269" s="20" t="n">
        <v>0</v>
      </c>
      <c r="N269" s="20" t="n">
        <v>0</v>
      </c>
      <c r="O269" s="20" t="n">
        <v>0</v>
      </c>
      <c r="P269" s="20" t="n">
        <v>0</v>
      </c>
      <c r="Q269" s="20" t="n">
        <v>0</v>
      </c>
      <c r="R269" s="20" t="n">
        <v>0</v>
      </c>
      <c r="S269" s="20" t="n">
        <v>0</v>
      </c>
      <c r="T269" s="20" t="n">
        <v>0</v>
      </c>
      <c r="U269" s="20" t="n">
        <v>0</v>
      </c>
      <c r="V269" s="20" t="n">
        <v>0</v>
      </c>
      <c r="W269" s="20" t="n">
        <v>198</v>
      </c>
      <c r="X269" s="16" t="n">
        <v>0</v>
      </c>
      <c r="Y269" s="17" t="n">
        <f aca="false">W269/J269</f>
        <v>1</v>
      </c>
      <c r="Z269" s="18" t="n">
        <v>0</v>
      </c>
      <c r="AA269" s="19" t="n">
        <v>0</v>
      </c>
      <c r="AB269" s="18" t="n">
        <v>0</v>
      </c>
    </row>
    <row r="270" customFormat="false" ht="15.75" hidden="false" customHeight="false" outlineLevel="5" collapsed="false">
      <c r="A270" s="13"/>
      <c r="B270" s="15" t="s">
        <v>183</v>
      </c>
      <c r="C270" s="15" t="s">
        <v>202</v>
      </c>
      <c r="D270" s="15" t="s">
        <v>92</v>
      </c>
      <c r="E270" s="15" t="s">
        <v>25</v>
      </c>
      <c r="F270" s="15"/>
      <c r="G270" s="15"/>
      <c r="H270" s="15"/>
      <c r="I270" s="15"/>
      <c r="J270" s="20" t="n">
        <v>198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20" t="n">
        <v>0</v>
      </c>
      <c r="Q270" s="20" t="n">
        <v>0</v>
      </c>
      <c r="R270" s="20" t="n">
        <v>0</v>
      </c>
      <c r="S270" s="20" t="n">
        <v>0</v>
      </c>
      <c r="T270" s="20" t="n">
        <v>0</v>
      </c>
      <c r="U270" s="20" t="n">
        <v>0</v>
      </c>
      <c r="V270" s="20" t="n">
        <v>0</v>
      </c>
      <c r="W270" s="20" t="n">
        <v>198</v>
      </c>
      <c r="X270" s="16" t="n">
        <v>0</v>
      </c>
      <c r="Y270" s="17" t="n">
        <f aca="false">W270/J270</f>
        <v>1</v>
      </c>
      <c r="Z270" s="18" t="n">
        <v>0</v>
      </c>
      <c r="AA270" s="19" t="n">
        <v>0</v>
      </c>
      <c r="AB270" s="18" t="n">
        <v>0</v>
      </c>
    </row>
    <row r="271" customFormat="false" ht="31.5" hidden="false" customHeight="false" outlineLevel="3" collapsed="false">
      <c r="A271" s="13" t="s">
        <v>217</v>
      </c>
      <c r="B271" s="15" t="s">
        <v>183</v>
      </c>
      <c r="C271" s="15" t="s">
        <v>202</v>
      </c>
      <c r="D271" s="15" t="s">
        <v>218</v>
      </c>
      <c r="E271" s="15"/>
      <c r="F271" s="15"/>
      <c r="G271" s="15"/>
      <c r="H271" s="15"/>
      <c r="I271" s="15"/>
      <c r="J271" s="20" t="n">
        <v>7828.252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0</v>
      </c>
      <c r="S271" s="20" t="n">
        <v>0</v>
      </c>
      <c r="T271" s="20" t="n">
        <v>0</v>
      </c>
      <c r="U271" s="20" t="n">
        <v>0</v>
      </c>
      <c r="V271" s="20" t="n">
        <v>0</v>
      </c>
      <c r="W271" s="20" t="n">
        <v>7828.2492</v>
      </c>
      <c r="X271" s="16" t="n">
        <v>0</v>
      </c>
      <c r="Y271" s="17" t="n">
        <f aca="false">W271/J271</f>
        <v>0.999999642321172</v>
      </c>
      <c r="Z271" s="18" t="n">
        <v>0</v>
      </c>
      <c r="AA271" s="19" t="n">
        <v>0</v>
      </c>
      <c r="AB271" s="18" t="n">
        <v>0</v>
      </c>
    </row>
    <row r="272" customFormat="false" ht="31.5" hidden="false" customHeight="false" outlineLevel="4" collapsed="false">
      <c r="A272" s="13" t="s">
        <v>65</v>
      </c>
      <c r="B272" s="15" t="s">
        <v>183</v>
      </c>
      <c r="C272" s="15" t="s">
        <v>202</v>
      </c>
      <c r="D272" s="15" t="s">
        <v>218</v>
      </c>
      <c r="E272" s="15" t="s">
        <v>66</v>
      </c>
      <c r="F272" s="15"/>
      <c r="G272" s="15"/>
      <c r="H272" s="15"/>
      <c r="I272" s="15"/>
      <c r="J272" s="20" t="n">
        <v>5671.896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20" t="n">
        <v>0</v>
      </c>
      <c r="Q272" s="20" t="n">
        <v>0</v>
      </c>
      <c r="R272" s="20" t="n">
        <v>0</v>
      </c>
      <c r="S272" s="20" t="n">
        <v>0</v>
      </c>
      <c r="T272" s="20" t="n">
        <v>0</v>
      </c>
      <c r="U272" s="20" t="n">
        <v>0</v>
      </c>
      <c r="V272" s="20" t="n">
        <v>0</v>
      </c>
      <c r="W272" s="20" t="n">
        <v>5671.894</v>
      </c>
      <c r="X272" s="16" t="n">
        <v>0</v>
      </c>
      <c r="Y272" s="17" t="n">
        <f aca="false">W272/J272</f>
        <v>0.999999647384226</v>
      </c>
      <c r="Z272" s="18" t="n">
        <v>0</v>
      </c>
      <c r="AA272" s="19" t="n">
        <v>0</v>
      </c>
      <c r="AB272" s="18" t="n">
        <v>0</v>
      </c>
    </row>
    <row r="273" customFormat="false" ht="15.75" hidden="false" customHeight="false" outlineLevel="5" collapsed="false">
      <c r="A273" s="13"/>
      <c r="B273" s="15" t="s">
        <v>183</v>
      </c>
      <c r="C273" s="15" t="s">
        <v>202</v>
      </c>
      <c r="D273" s="15" t="s">
        <v>218</v>
      </c>
      <c r="E273" s="15" t="s">
        <v>66</v>
      </c>
      <c r="F273" s="15"/>
      <c r="G273" s="15"/>
      <c r="H273" s="15"/>
      <c r="I273" s="15"/>
      <c r="J273" s="20" t="n">
        <v>5671.896</v>
      </c>
      <c r="K273" s="20" t="n">
        <v>0</v>
      </c>
      <c r="L273" s="20" t="n">
        <v>0</v>
      </c>
      <c r="M273" s="20" t="n">
        <v>0</v>
      </c>
      <c r="N273" s="20" t="n">
        <v>0</v>
      </c>
      <c r="O273" s="20" t="n">
        <v>0</v>
      </c>
      <c r="P273" s="20" t="n">
        <v>0</v>
      </c>
      <c r="Q273" s="20" t="n">
        <v>0</v>
      </c>
      <c r="R273" s="20" t="n">
        <v>0</v>
      </c>
      <c r="S273" s="20" t="n">
        <v>0</v>
      </c>
      <c r="T273" s="20" t="n">
        <v>0</v>
      </c>
      <c r="U273" s="20" t="n">
        <v>0</v>
      </c>
      <c r="V273" s="20" t="n">
        <v>0</v>
      </c>
      <c r="W273" s="20" t="n">
        <v>5671.894</v>
      </c>
      <c r="X273" s="16" t="n">
        <v>0</v>
      </c>
      <c r="Y273" s="17" t="n">
        <f aca="false">W273/J273</f>
        <v>0.999999647384226</v>
      </c>
      <c r="Z273" s="18" t="n">
        <v>0</v>
      </c>
      <c r="AA273" s="19" t="n">
        <v>0</v>
      </c>
      <c r="AB273" s="18" t="n">
        <v>0</v>
      </c>
    </row>
    <row r="274" customFormat="false" ht="31.5" hidden="false" customHeight="false" outlineLevel="4" collapsed="false">
      <c r="A274" s="13" t="s">
        <v>83</v>
      </c>
      <c r="B274" s="15" t="s">
        <v>183</v>
      </c>
      <c r="C274" s="15" t="s">
        <v>202</v>
      </c>
      <c r="D274" s="15" t="s">
        <v>218</v>
      </c>
      <c r="E274" s="15" t="s">
        <v>84</v>
      </c>
      <c r="F274" s="15"/>
      <c r="G274" s="15"/>
      <c r="H274" s="15"/>
      <c r="I274" s="15"/>
      <c r="J274" s="20" t="n">
        <v>1662.639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0</v>
      </c>
      <c r="T274" s="20" t="n">
        <v>0</v>
      </c>
      <c r="U274" s="20" t="n">
        <v>0</v>
      </c>
      <c r="V274" s="20" t="n">
        <v>0</v>
      </c>
      <c r="W274" s="20" t="n">
        <v>1662.6388</v>
      </c>
      <c r="X274" s="16" t="n">
        <v>0</v>
      </c>
      <c r="Y274" s="17" t="n">
        <f aca="false">W274/J274</f>
        <v>0.999999879709306</v>
      </c>
      <c r="Z274" s="18" t="n">
        <v>0</v>
      </c>
      <c r="AA274" s="19" t="n">
        <v>0</v>
      </c>
      <c r="AB274" s="18" t="n">
        <v>0</v>
      </c>
    </row>
    <row r="275" customFormat="false" ht="15.75" hidden="false" customHeight="false" outlineLevel="5" collapsed="false">
      <c r="A275" s="13"/>
      <c r="B275" s="15" t="s">
        <v>183</v>
      </c>
      <c r="C275" s="15" t="s">
        <v>202</v>
      </c>
      <c r="D275" s="15" t="s">
        <v>218</v>
      </c>
      <c r="E275" s="15" t="s">
        <v>84</v>
      </c>
      <c r="F275" s="15"/>
      <c r="G275" s="15"/>
      <c r="H275" s="15"/>
      <c r="I275" s="15"/>
      <c r="J275" s="20" t="n">
        <v>1662.639</v>
      </c>
      <c r="K275" s="20" t="n">
        <v>0</v>
      </c>
      <c r="L275" s="20" t="n">
        <v>0</v>
      </c>
      <c r="M275" s="20" t="n">
        <v>0</v>
      </c>
      <c r="N275" s="20" t="n">
        <v>0</v>
      </c>
      <c r="O275" s="20" t="n">
        <v>0</v>
      </c>
      <c r="P275" s="20" t="n">
        <v>0</v>
      </c>
      <c r="Q275" s="20" t="n">
        <v>0</v>
      </c>
      <c r="R275" s="20" t="n">
        <v>0</v>
      </c>
      <c r="S275" s="20" t="n">
        <v>0</v>
      </c>
      <c r="T275" s="20" t="n">
        <v>0</v>
      </c>
      <c r="U275" s="20" t="n">
        <v>0</v>
      </c>
      <c r="V275" s="20" t="n">
        <v>0</v>
      </c>
      <c r="W275" s="20" t="n">
        <v>1662.6388</v>
      </c>
      <c r="X275" s="16" t="n">
        <v>0</v>
      </c>
      <c r="Y275" s="17" t="n">
        <f aca="false">W275/J275</f>
        <v>0.999999879709306</v>
      </c>
      <c r="Z275" s="18" t="n">
        <v>0</v>
      </c>
      <c r="AA275" s="19" t="n">
        <v>0</v>
      </c>
      <c r="AB275" s="18" t="n">
        <v>0</v>
      </c>
    </row>
    <row r="276" customFormat="false" ht="31.5" hidden="false" customHeight="false" outlineLevel="4" collapsed="false">
      <c r="A276" s="13" t="s">
        <v>28</v>
      </c>
      <c r="B276" s="15" t="s">
        <v>183</v>
      </c>
      <c r="C276" s="15" t="s">
        <v>202</v>
      </c>
      <c r="D276" s="15" t="s">
        <v>218</v>
      </c>
      <c r="E276" s="15" t="s">
        <v>29</v>
      </c>
      <c r="F276" s="15"/>
      <c r="G276" s="15"/>
      <c r="H276" s="15"/>
      <c r="I276" s="15"/>
      <c r="J276" s="20" t="n">
        <v>424.504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0</v>
      </c>
      <c r="U276" s="20" t="n">
        <v>0</v>
      </c>
      <c r="V276" s="20" t="n">
        <v>0</v>
      </c>
      <c r="W276" s="20" t="n">
        <v>424.5034</v>
      </c>
      <c r="X276" s="16" t="n">
        <v>0</v>
      </c>
      <c r="Y276" s="17" t="n">
        <f aca="false">W276/J276</f>
        <v>0.999998586585757</v>
      </c>
      <c r="Z276" s="18" t="n">
        <v>0</v>
      </c>
      <c r="AA276" s="19" t="n">
        <v>0</v>
      </c>
      <c r="AB276" s="18" t="n">
        <v>0</v>
      </c>
    </row>
    <row r="277" customFormat="false" ht="15.75" hidden="false" customHeight="false" outlineLevel="5" collapsed="false">
      <c r="A277" s="13"/>
      <c r="B277" s="15" t="s">
        <v>183</v>
      </c>
      <c r="C277" s="15" t="s">
        <v>202</v>
      </c>
      <c r="D277" s="15" t="s">
        <v>218</v>
      </c>
      <c r="E277" s="15" t="s">
        <v>29</v>
      </c>
      <c r="F277" s="15"/>
      <c r="G277" s="15"/>
      <c r="H277" s="15"/>
      <c r="I277" s="15"/>
      <c r="J277" s="20" t="n">
        <v>424.504</v>
      </c>
      <c r="K277" s="20" t="n">
        <v>0</v>
      </c>
      <c r="L277" s="20" t="n">
        <v>0</v>
      </c>
      <c r="M277" s="20" t="n">
        <v>0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0</v>
      </c>
      <c r="T277" s="20" t="n">
        <v>0</v>
      </c>
      <c r="U277" s="20" t="n">
        <v>0</v>
      </c>
      <c r="V277" s="20" t="n">
        <v>0</v>
      </c>
      <c r="W277" s="20" t="n">
        <v>424.5034</v>
      </c>
      <c r="X277" s="16" t="n">
        <v>0</v>
      </c>
      <c r="Y277" s="17" t="n">
        <f aca="false">W277/J277</f>
        <v>0.999998586585757</v>
      </c>
      <c r="Z277" s="18" t="n">
        <v>0</v>
      </c>
      <c r="AA277" s="19" t="n">
        <v>0</v>
      </c>
      <c r="AB277" s="18" t="n">
        <v>0</v>
      </c>
    </row>
    <row r="278" customFormat="false" ht="31.5" hidden="false" customHeight="false" outlineLevel="4" collapsed="false">
      <c r="A278" s="13" t="s">
        <v>30</v>
      </c>
      <c r="B278" s="15" t="s">
        <v>183</v>
      </c>
      <c r="C278" s="15" t="s">
        <v>202</v>
      </c>
      <c r="D278" s="15" t="s">
        <v>218</v>
      </c>
      <c r="E278" s="15" t="s">
        <v>31</v>
      </c>
      <c r="F278" s="15"/>
      <c r="G278" s="15"/>
      <c r="H278" s="15"/>
      <c r="I278" s="15"/>
      <c r="J278" s="20" t="n">
        <v>69.213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0</v>
      </c>
      <c r="U278" s="20" t="n">
        <v>0</v>
      </c>
      <c r="V278" s="20" t="n">
        <v>0</v>
      </c>
      <c r="W278" s="20" t="n">
        <v>69.213</v>
      </c>
      <c r="X278" s="16" t="n">
        <v>0</v>
      </c>
      <c r="Y278" s="17" t="n">
        <f aca="false">W278/J278</f>
        <v>1</v>
      </c>
      <c r="Z278" s="18" t="n">
        <v>0</v>
      </c>
      <c r="AA278" s="19" t="n">
        <v>0</v>
      </c>
      <c r="AB278" s="18" t="n">
        <v>0</v>
      </c>
    </row>
    <row r="279" customFormat="false" ht="15.75" hidden="false" customHeight="false" outlineLevel="5" collapsed="false">
      <c r="A279" s="13"/>
      <c r="B279" s="15" t="s">
        <v>183</v>
      </c>
      <c r="C279" s="15" t="s">
        <v>202</v>
      </c>
      <c r="D279" s="15" t="s">
        <v>218</v>
      </c>
      <c r="E279" s="15" t="s">
        <v>31</v>
      </c>
      <c r="F279" s="15"/>
      <c r="G279" s="15"/>
      <c r="H279" s="15"/>
      <c r="I279" s="15"/>
      <c r="J279" s="20" t="n">
        <v>69.213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0</v>
      </c>
      <c r="V279" s="20" t="n">
        <v>0</v>
      </c>
      <c r="W279" s="20" t="n">
        <v>69.213</v>
      </c>
      <c r="X279" s="16" t="n">
        <v>0</v>
      </c>
      <c r="Y279" s="17" t="n">
        <f aca="false">W279/J279</f>
        <v>1</v>
      </c>
      <c r="Z279" s="18" t="n">
        <v>0</v>
      </c>
      <c r="AA279" s="19" t="n">
        <v>0</v>
      </c>
      <c r="AB279" s="18" t="n">
        <v>0</v>
      </c>
    </row>
    <row r="280" customFormat="false" ht="15.75" hidden="false" customHeight="false" outlineLevel="3" collapsed="false">
      <c r="A280" s="13" t="s">
        <v>219</v>
      </c>
      <c r="B280" s="15" t="s">
        <v>183</v>
      </c>
      <c r="C280" s="15" t="s">
        <v>202</v>
      </c>
      <c r="D280" s="15" t="s">
        <v>220</v>
      </c>
      <c r="E280" s="15"/>
      <c r="F280" s="15"/>
      <c r="G280" s="15"/>
      <c r="H280" s="15"/>
      <c r="I280" s="15"/>
      <c r="J280" s="20" t="n">
        <v>137.424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137.423</v>
      </c>
      <c r="X280" s="16" t="n">
        <v>0</v>
      </c>
      <c r="Y280" s="17" t="n">
        <f aca="false">W280/J280</f>
        <v>0.99999272325067</v>
      </c>
      <c r="Z280" s="18" t="n">
        <v>0</v>
      </c>
      <c r="AA280" s="19" t="n">
        <v>0</v>
      </c>
      <c r="AB280" s="18" t="n">
        <v>0</v>
      </c>
    </row>
    <row r="281" customFormat="false" ht="31.5" hidden="false" customHeight="false" outlineLevel="4" collapsed="false">
      <c r="A281" s="13" t="s">
        <v>65</v>
      </c>
      <c r="B281" s="15" t="s">
        <v>183</v>
      </c>
      <c r="C281" s="15" t="s">
        <v>202</v>
      </c>
      <c r="D281" s="15" t="s">
        <v>220</v>
      </c>
      <c r="E281" s="15" t="s">
        <v>66</v>
      </c>
      <c r="F281" s="15"/>
      <c r="G281" s="15"/>
      <c r="H281" s="15"/>
      <c r="I281" s="15"/>
      <c r="J281" s="20" t="n">
        <v>137.424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0</v>
      </c>
      <c r="S281" s="20" t="n">
        <v>0</v>
      </c>
      <c r="T281" s="20" t="n">
        <v>0</v>
      </c>
      <c r="U281" s="20" t="n">
        <v>0</v>
      </c>
      <c r="V281" s="20" t="n">
        <v>0</v>
      </c>
      <c r="W281" s="20" t="n">
        <v>137.423</v>
      </c>
      <c r="X281" s="16" t="n">
        <v>0</v>
      </c>
      <c r="Y281" s="17" t="n">
        <f aca="false">W281/J281</f>
        <v>0.99999272325067</v>
      </c>
      <c r="Z281" s="18" t="n">
        <v>0</v>
      </c>
      <c r="AA281" s="19" t="n">
        <v>0</v>
      </c>
      <c r="AB281" s="18" t="n">
        <v>0</v>
      </c>
    </row>
    <row r="282" customFormat="false" ht="15.75" hidden="false" customHeight="false" outlineLevel="5" collapsed="false">
      <c r="A282" s="13"/>
      <c r="B282" s="15" t="s">
        <v>183</v>
      </c>
      <c r="C282" s="15" t="s">
        <v>202</v>
      </c>
      <c r="D282" s="15" t="s">
        <v>220</v>
      </c>
      <c r="E282" s="15" t="s">
        <v>66</v>
      </c>
      <c r="F282" s="15"/>
      <c r="G282" s="15"/>
      <c r="H282" s="15"/>
      <c r="I282" s="15"/>
      <c r="J282" s="20" t="n">
        <v>137.424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20" t="n">
        <v>0</v>
      </c>
      <c r="Q282" s="20" t="n">
        <v>0</v>
      </c>
      <c r="R282" s="20" t="n">
        <v>0</v>
      </c>
      <c r="S282" s="20" t="n">
        <v>0</v>
      </c>
      <c r="T282" s="20" t="n">
        <v>0</v>
      </c>
      <c r="U282" s="20" t="n">
        <v>0</v>
      </c>
      <c r="V282" s="20" t="n">
        <v>0</v>
      </c>
      <c r="W282" s="20" t="n">
        <v>137.423</v>
      </c>
      <c r="X282" s="16" t="n">
        <v>0</v>
      </c>
      <c r="Y282" s="17" t="n">
        <f aca="false">W282/J282</f>
        <v>0.99999272325067</v>
      </c>
      <c r="Z282" s="18" t="n">
        <v>0</v>
      </c>
      <c r="AA282" s="19" t="n">
        <v>0</v>
      </c>
      <c r="AB282" s="18" t="n">
        <v>0</v>
      </c>
    </row>
    <row r="283" customFormat="false" ht="31.5" hidden="false" customHeight="false" outlineLevel="3" collapsed="false">
      <c r="A283" s="13" t="s">
        <v>221</v>
      </c>
      <c r="B283" s="15" t="s">
        <v>183</v>
      </c>
      <c r="C283" s="15" t="s">
        <v>202</v>
      </c>
      <c r="D283" s="15" t="s">
        <v>222</v>
      </c>
      <c r="E283" s="15"/>
      <c r="F283" s="15"/>
      <c r="G283" s="15"/>
      <c r="H283" s="15"/>
      <c r="I283" s="15"/>
      <c r="J283" s="20" t="n">
        <v>2431.543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0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0</v>
      </c>
      <c r="W283" s="20" t="n">
        <v>2431.5403</v>
      </c>
      <c r="X283" s="16" t="n">
        <v>0</v>
      </c>
      <c r="Y283" s="17" t="n">
        <f aca="false">W283/J283</f>
        <v>0.999998889593974</v>
      </c>
      <c r="Z283" s="18" t="n">
        <v>0</v>
      </c>
      <c r="AA283" s="19" t="n">
        <v>0</v>
      </c>
      <c r="AB283" s="18" t="n">
        <v>0</v>
      </c>
    </row>
    <row r="284" customFormat="false" ht="31.5" hidden="false" customHeight="false" outlineLevel="4" collapsed="false">
      <c r="A284" s="13" t="s">
        <v>65</v>
      </c>
      <c r="B284" s="15" t="s">
        <v>183</v>
      </c>
      <c r="C284" s="15" t="s">
        <v>202</v>
      </c>
      <c r="D284" s="15" t="s">
        <v>222</v>
      </c>
      <c r="E284" s="15" t="s">
        <v>66</v>
      </c>
      <c r="F284" s="15"/>
      <c r="G284" s="15"/>
      <c r="H284" s="15"/>
      <c r="I284" s="15"/>
      <c r="J284" s="20" t="n">
        <v>2368.148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  <c r="R284" s="20" t="n">
        <v>0</v>
      </c>
      <c r="S284" s="20" t="n">
        <v>0</v>
      </c>
      <c r="T284" s="20" t="n">
        <v>0</v>
      </c>
      <c r="U284" s="20" t="n">
        <v>0</v>
      </c>
      <c r="V284" s="20" t="n">
        <v>0</v>
      </c>
      <c r="W284" s="20" t="n">
        <v>2368.1453</v>
      </c>
      <c r="X284" s="16" t="n">
        <v>0</v>
      </c>
      <c r="Y284" s="17" t="n">
        <f aca="false">W284/J284</f>
        <v>0.999998859868556</v>
      </c>
      <c r="Z284" s="18" t="n">
        <v>0</v>
      </c>
      <c r="AA284" s="19" t="n">
        <v>0</v>
      </c>
      <c r="AB284" s="18" t="n">
        <v>0</v>
      </c>
    </row>
    <row r="285" customFormat="false" ht="15.75" hidden="false" customHeight="false" outlineLevel="5" collapsed="false">
      <c r="A285" s="13"/>
      <c r="B285" s="15" t="s">
        <v>183</v>
      </c>
      <c r="C285" s="15" t="s">
        <v>202</v>
      </c>
      <c r="D285" s="15" t="s">
        <v>222</v>
      </c>
      <c r="E285" s="15" t="s">
        <v>66</v>
      </c>
      <c r="F285" s="15"/>
      <c r="G285" s="15"/>
      <c r="H285" s="15"/>
      <c r="I285" s="15"/>
      <c r="J285" s="20" t="n">
        <v>2368.148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20" t="n">
        <v>0</v>
      </c>
      <c r="R285" s="20" t="n">
        <v>0</v>
      </c>
      <c r="S285" s="20" t="n">
        <v>0</v>
      </c>
      <c r="T285" s="20" t="n">
        <v>0</v>
      </c>
      <c r="U285" s="20" t="n">
        <v>0</v>
      </c>
      <c r="V285" s="20" t="n">
        <v>0</v>
      </c>
      <c r="W285" s="20" t="n">
        <v>2368.1453</v>
      </c>
      <c r="X285" s="16" t="n">
        <v>0</v>
      </c>
      <c r="Y285" s="17" t="n">
        <f aca="false">W285/J285</f>
        <v>0.999998859868556</v>
      </c>
      <c r="Z285" s="18" t="n">
        <v>0</v>
      </c>
      <c r="AA285" s="19" t="n">
        <v>0</v>
      </c>
      <c r="AB285" s="18" t="n">
        <v>0</v>
      </c>
    </row>
    <row r="286" customFormat="false" ht="31.5" hidden="false" customHeight="false" outlineLevel="4" collapsed="false">
      <c r="A286" s="13" t="s">
        <v>28</v>
      </c>
      <c r="B286" s="15" t="s">
        <v>183</v>
      </c>
      <c r="C286" s="15" t="s">
        <v>202</v>
      </c>
      <c r="D286" s="15" t="s">
        <v>222</v>
      </c>
      <c r="E286" s="15" t="s">
        <v>29</v>
      </c>
      <c r="F286" s="15"/>
      <c r="G286" s="15"/>
      <c r="H286" s="15"/>
      <c r="I286" s="15"/>
      <c r="J286" s="20" t="n">
        <v>56.395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0</v>
      </c>
      <c r="Q286" s="20" t="n">
        <v>0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56.395</v>
      </c>
      <c r="X286" s="16" t="n">
        <v>0</v>
      </c>
      <c r="Y286" s="17" t="n">
        <f aca="false">W286/J286</f>
        <v>1</v>
      </c>
      <c r="Z286" s="18" t="n">
        <v>0</v>
      </c>
      <c r="AA286" s="19" t="n">
        <v>0</v>
      </c>
      <c r="AB286" s="18" t="n">
        <v>0</v>
      </c>
    </row>
    <row r="287" customFormat="false" ht="15.75" hidden="false" customHeight="false" outlineLevel="5" collapsed="false">
      <c r="A287" s="13"/>
      <c r="B287" s="15" t="s">
        <v>183</v>
      </c>
      <c r="C287" s="15" t="s">
        <v>202</v>
      </c>
      <c r="D287" s="15" t="s">
        <v>222</v>
      </c>
      <c r="E287" s="15" t="s">
        <v>29</v>
      </c>
      <c r="F287" s="15"/>
      <c r="G287" s="15"/>
      <c r="H287" s="15"/>
      <c r="I287" s="15"/>
      <c r="J287" s="20" t="n">
        <v>56.395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0</v>
      </c>
      <c r="S287" s="20" t="n">
        <v>0</v>
      </c>
      <c r="T287" s="20" t="n">
        <v>0</v>
      </c>
      <c r="U287" s="20" t="n">
        <v>0</v>
      </c>
      <c r="V287" s="20" t="n">
        <v>0</v>
      </c>
      <c r="W287" s="20" t="n">
        <v>56.395</v>
      </c>
      <c r="X287" s="16" t="n">
        <v>0</v>
      </c>
      <c r="Y287" s="17" t="n">
        <f aca="false">W287/J287</f>
        <v>1</v>
      </c>
      <c r="Z287" s="18" t="n">
        <v>0</v>
      </c>
      <c r="AA287" s="19" t="n">
        <v>0</v>
      </c>
      <c r="AB287" s="18" t="n">
        <v>0</v>
      </c>
    </row>
    <row r="288" customFormat="false" ht="31.5" hidden="false" customHeight="false" outlineLevel="4" collapsed="false">
      <c r="A288" s="13" t="s">
        <v>30</v>
      </c>
      <c r="B288" s="15" t="s">
        <v>183</v>
      </c>
      <c r="C288" s="15" t="s">
        <v>202</v>
      </c>
      <c r="D288" s="15" t="s">
        <v>222</v>
      </c>
      <c r="E288" s="15" t="s">
        <v>31</v>
      </c>
      <c r="F288" s="15"/>
      <c r="G288" s="15"/>
      <c r="H288" s="15"/>
      <c r="I288" s="15"/>
      <c r="J288" s="20" t="n">
        <v>7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 t="n">
        <v>0</v>
      </c>
      <c r="T288" s="20" t="n">
        <v>0</v>
      </c>
      <c r="U288" s="20" t="n">
        <v>0</v>
      </c>
      <c r="V288" s="20" t="n">
        <v>0</v>
      </c>
      <c r="W288" s="20" t="n">
        <v>7</v>
      </c>
      <c r="X288" s="16" t="n">
        <v>0</v>
      </c>
      <c r="Y288" s="17" t="n">
        <f aca="false">W288/J288</f>
        <v>1</v>
      </c>
      <c r="Z288" s="18" t="n">
        <v>0</v>
      </c>
      <c r="AA288" s="19" t="n">
        <v>0</v>
      </c>
      <c r="AB288" s="18" t="n">
        <v>0</v>
      </c>
    </row>
    <row r="289" customFormat="false" ht="15.75" hidden="false" customHeight="false" outlineLevel="5" collapsed="false">
      <c r="A289" s="13"/>
      <c r="B289" s="15" t="s">
        <v>183</v>
      </c>
      <c r="C289" s="15" t="s">
        <v>202</v>
      </c>
      <c r="D289" s="15" t="s">
        <v>222</v>
      </c>
      <c r="E289" s="15" t="s">
        <v>31</v>
      </c>
      <c r="F289" s="15"/>
      <c r="G289" s="15"/>
      <c r="H289" s="15"/>
      <c r="I289" s="15"/>
      <c r="J289" s="20" t="n">
        <v>7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0</v>
      </c>
      <c r="P289" s="20" t="n">
        <v>0</v>
      </c>
      <c r="Q289" s="20" t="n">
        <v>0</v>
      </c>
      <c r="R289" s="20" t="n">
        <v>0</v>
      </c>
      <c r="S289" s="20" t="n">
        <v>0</v>
      </c>
      <c r="T289" s="20" t="n">
        <v>0</v>
      </c>
      <c r="U289" s="20" t="n">
        <v>0</v>
      </c>
      <c r="V289" s="20" t="n">
        <v>0</v>
      </c>
      <c r="W289" s="20" t="n">
        <v>7</v>
      </c>
      <c r="X289" s="16" t="n">
        <v>0</v>
      </c>
      <c r="Y289" s="17" t="n">
        <f aca="false">W289/J289</f>
        <v>1</v>
      </c>
      <c r="Z289" s="18" t="n">
        <v>0</v>
      </c>
      <c r="AA289" s="19" t="n">
        <v>0</v>
      </c>
      <c r="AB289" s="18" t="n">
        <v>0</v>
      </c>
    </row>
    <row r="290" customFormat="false" ht="47.25" hidden="false" customHeight="false" outlineLevel="2" collapsed="false">
      <c r="A290" s="13" t="s">
        <v>223</v>
      </c>
      <c r="B290" s="15" t="s">
        <v>183</v>
      </c>
      <c r="C290" s="15" t="s">
        <v>224</v>
      </c>
      <c r="D290" s="15"/>
      <c r="E290" s="15"/>
      <c r="F290" s="15"/>
      <c r="G290" s="15"/>
      <c r="H290" s="15"/>
      <c r="I290" s="15"/>
      <c r="J290" s="20" t="n">
        <v>3252.227</v>
      </c>
      <c r="K290" s="20" t="n">
        <v>0</v>
      </c>
      <c r="L290" s="20" t="n">
        <v>0</v>
      </c>
      <c r="M290" s="20" t="n">
        <v>0</v>
      </c>
      <c r="N290" s="20" t="n">
        <v>0</v>
      </c>
      <c r="O290" s="20" t="n">
        <v>0</v>
      </c>
      <c r="P290" s="20" t="n">
        <v>0</v>
      </c>
      <c r="Q290" s="20" t="n">
        <v>0</v>
      </c>
      <c r="R290" s="20" t="n">
        <v>0</v>
      </c>
      <c r="S290" s="20" t="n">
        <v>0</v>
      </c>
      <c r="T290" s="20" t="n">
        <v>0</v>
      </c>
      <c r="U290" s="20" t="n">
        <v>0</v>
      </c>
      <c r="V290" s="20" t="n">
        <v>0</v>
      </c>
      <c r="W290" s="20" t="n">
        <v>3252.2237</v>
      </c>
      <c r="X290" s="16" t="n">
        <v>0</v>
      </c>
      <c r="Y290" s="17" t="n">
        <f aca="false">W290/J290</f>
        <v>0.999998985310681</v>
      </c>
      <c r="Z290" s="18" t="n">
        <v>0</v>
      </c>
      <c r="AA290" s="19" t="n">
        <v>0</v>
      </c>
      <c r="AB290" s="18" t="n">
        <v>0</v>
      </c>
    </row>
    <row r="291" customFormat="false" ht="31.5" hidden="false" customHeight="false" outlineLevel="3" collapsed="false">
      <c r="A291" s="13" t="s">
        <v>225</v>
      </c>
      <c r="B291" s="15" t="s">
        <v>183</v>
      </c>
      <c r="C291" s="15" t="s">
        <v>224</v>
      </c>
      <c r="D291" s="15" t="s">
        <v>226</v>
      </c>
      <c r="E291" s="15"/>
      <c r="F291" s="15"/>
      <c r="G291" s="15"/>
      <c r="H291" s="15"/>
      <c r="I291" s="15"/>
      <c r="J291" s="20" t="n">
        <v>1498.267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0</v>
      </c>
      <c r="P291" s="20" t="n">
        <v>0</v>
      </c>
      <c r="Q291" s="20" t="n">
        <v>0</v>
      </c>
      <c r="R291" s="20" t="n">
        <v>0</v>
      </c>
      <c r="S291" s="20" t="n">
        <v>0</v>
      </c>
      <c r="T291" s="20" t="n">
        <v>0</v>
      </c>
      <c r="U291" s="20" t="n">
        <v>0</v>
      </c>
      <c r="V291" s="20" t="n">
        <v>0</v>
      </c>
      <c r="W291" s="20" t="n">
        <v>1498.2665</v>
      </c>
      <c r="X291" s="16" t="n">
        <v>0</v>
      </c>
      <c r="Y291" s="17" t="n">
        <f aca="false">W291/J291</f>
        <v>0.99999966628111</v>
      </c>
      <c r="Z291" s="18" t="n">
        <v>0</v>
      </c>
      <c r="AA291" s="19" t="n">
        <v>0</v>
      </c>
      <c r="AB291" s="18" t="n">
        <v>0</v>
      </c>
    </row>
    <row r="292" customFormat="false" ht="31.5" hidden="false" customHeight="false" outlineLevel="4" collapsed="false">
      <c r="A292" s="13" t="s">
        <v>65</v>
      </c>
      <c r="B292" s="15" t="s">
        <v>183</v>
      </c>
      <c r="C292" s="15" t="s">
        <v>224</v>
      </c>
      <c r="D292" s="15" t="s">
        <v>226</v>
      </c>
      <c r="E292" s="15" t="s">
        <v>66</v>
      </c>
      <c r="F292" s="15"/>
      <c r="G292" s="15"/>
      <c r="H292" s="15"/>
      <c r="I292" s="15"/>
      <c r="J292" s="20" t="n">
        <v>1498.267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  <c r="V292" s="20" t="n">
        <v>0</v>
      </c>
      <c r="W292" s="20" t="n">
        <v>1498.2665</v>
      </c>
      <c r="X292" s="16" t="n">
        <v>0</v>
      </c>
      <c r="Y292" s="17" t="n">
        <f aca="false">W292/J292</f>
        <v>0.99999966628111</v>
      </c>
      <c r="Z292" s="18" t="n">
        <v>0</v>
      </c>
      <c r="AA292" s="19" t="n">
        <v>0</v>
      </c>
      <c r="AB292" s="18" t="n">
        <v>0</v>
      </c>
    </row>
    <row r="293" customFormat="false" ht="15.75" hidden="false" customHeight="false" outlineLevel="5" collapsed="false">
      <c r="A293" s="13"/>
      <c r="B293" s="15" t="s">
        <v>183</v>
      </c>
      <c r="C293" s="15" t="s">
        <v>224</v>
      </c>
      <c r="D293" s="15" t="s">
        <v>226</v>
      </c>
      <c r="E293" s="15" t="s">
        <v>66</v>
      </c>
      <c r="F293" s="15"/>
      <c r="G293" s="15"/>
      <c r="H293" s="15"/>
      <c r="I293" s="15"/>
      <c r="J293" s="20" t="n">
        <v>1498.267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0</v>
      </c>
      <c r="R293" s="20" t="n">
        <v>0</v>
      </c>
      <c r="S293" s="20" t="n">
        <v>0</v>
      </c>
      <c r="T293" s="20" t="n">
        <v>0</v>
      </c>
      <c r="U293" s="20" t="n">
        <v>0</v>
      </c>
      <c r="V293" s="20" t="n">
        <v>0</v>
      </c>
      <c r="W293" s="20" t="n">
        <v>1498.2665</v>
      </c>
      <c r="X293" s="16" t="n">
        <v>0</v>
      </c>
      <c r="Y293" s="17" t="n">
        <f aca="false">W293/J293</f>
        <v>0.99999966628111</v>
      </c>
      <c r="Z293" s="18" t="n">
        <v>0</v>
      </c>
      <c r="AA293" s="19" t="n">
        <v>0</v>
      </c>
      <c r="AB293" s="18" t="n">
        <v>0</v>
      </c>
    </row>
    <row r="294" customFormat="false" ht="15.75" hidden="false" customHeight="false" outlineLevel="3" collapsed="false">
      <c r="A294" s="13" t="s">
        <v>26</v>
      </c>
      <c r="B294" s="15" t="s">
        <v>183</v>
      </c>
      <c r="C294" s="15" t="s">
        <v>224</v>
      </c>
      <c r="D294" s="15" t="s">
        <v>227</v>
      </c>
      <c r="E294" s="15"/>
      <c r="F294" s="15"/>
      <c r="G294" s="15"/>
      <c r="H294" s="15"/>
      <c r="I294" s="15"/>
      <c r="J294" s="20" t="n">
        <v>875.606</v>
      </c>
      <c r="K294" s="20" t="n">
        <v>0</v>
      </c>
      <c r="L294" s="20" t="n">
        <v>0</v>
      </c>
      <c r="M294" s="20" t="n">
        <v>0</v>
      </c>
      <c r="N294" s="20" t="n">
        <v>0</v>
      </c>
      <c r="O294" s="20" t="n">
        <v>0</v>
      </c>
      <c r="P294" s="20" t="n">
        <v>0</v>
      </c>
      <c r="Q294" s="20" t="n">
        <v>0</v>
      </c>
      <c r="R294" s="20" t="n">
        <v>0</v>
      </c>
      <c r="S294" s="20" t="n">
        <v>0</v>
      </c>
      <c r="T294" s="20" t="n">
        <v>0</v>
      </c>
      <c r="U294" s="20" t="n">
        <v>0</v>
      </c>
      <c r="V294" s="20" t="n">
        <v>0</v>
      </c>
      <c r="W294" s="20" t="n">
        <v>875.6046</v>
      </c>
      <c r="X294" s="16" t="n">
        <v>0</v>
      </c>
      <c r="Y294" s="17" t="n">
        <f aca="false">W294/J294</f>
        <v>0.999998401107347</v>
      </c>
      <c r="Z294" s="18" t="n">
        <v>0</v>
      </c>
      <c r="AA294" s="19" t="n">
        <v>0</v>
      </c>
      <c r="AB294" s="18" t="n">
        <v>0</v>
      </c>
    </row>
    <row r="295" customFormat="false" ht="31.5" hidden="false" customHeight="false" outlineLevel="4" collapsed="false">
      <c r="A295" s="13" t="s">
        <v>24</v>
      </c>
      <c r="B295" s="15" t="s">
        <v>183</v>
      </c>
      <c r="C295" s="15" t="s">
        <v>224</v>
      </c>
      <c r="D295" s="15" t="s">
        <v>227</v>
      </c>
      <c r="E295" s="15" t="s">
        <v>25</v>
      </c>
      <c r="F295" s="15"/>
      <c r="G295" s="15"/>
      <c r="H295" s="15"/>
      <c r="I295" s="15"/>
      <c r="J295" s="20" t="n">
        <v>875.606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875.6046</v>
      </c>
      <c r="X295" s="16" t="n">
        <v>0</v>
      </c>
      <c r="Y295" s="17" t="n">
        <f aca="false">W295/J295</f>
        <v>0.999998401107347</v>
      </c>
      <c r="Z295" s="18" t="n">
        <v>0</v>
      </c>
      <c r="AA295" s="19" t="n">
        <v>0</v>
      </c>
      <c r="AB295" s="18" t="n">
        <v>0</v>
      </c>
    </row>
    <row r="296" customFormat="false" ht="15.75" hidden="false" customHeight="false" outlineLevel="5" collapsed="false">
      <c r="A296" s="13"/>
      <c r="B296" s="15" t="s">
        <v>183</v>
      </c>
      <c r="C296" s="15" t="s">
        <v>224</v>
      </c>
      <c r="D296" s="15" t="s">
        <v>227</v>
      </c>
      <c r="E296" s="15" t="s">
        <v>25</v>
      </c>
      <c r="F296" s="15"/>
      <c r="G296" s="15"/>
      <c r="H296" s="15"/>
      <c r="I296" s="15"/>
      <c r="J296" s="20" t="n">
        <v>875.606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20" t="n">
        <v>0</v>
      </c>
      <c r="Q296" s="20" t="n">
        <v>0</v>
      </c>
      <c r="R296" s="20" t="n">
        <v>0</v>
      </c>
      <c r="S296" s="20" t="n">
        <v>0</v>
      </c>
      <c r="T296" s="20" t="n">
        <v>0</v>
      </c>
      <c r="U296" s="20" t="n">
        <v>0</v>
      </c>
      <c r="V296" s="20" t="n">
        <v>0</v>
      </c>
      <c r="W296" s="20" t="n">
        <v>875.6046</v>
      </c>
      <c r="X296" s="16" t="n">
        <v>0</v>
      </c>
      <c r="Y296" s="17" t="n">
        <f aca="false">W296/J296</f>
        <v>0.999998401107347</v>
      </c>
      <c r="Z296" s="18" t="n">
        <v>0</v>
      </c>
      <c r="AA296" s="19" t="n">
        <v>0</v>
      </c>
      <c r="AB296" s="18" t="n">
        <v>0</v>
      </c>
    </row>
    <row r="297" customFormat="false" ht="47.25" hidden="false" customHeight="false" outlineLevel="3" collapsed="false">
      <c r="A297" s="13" t="s">
        <v>148</v>
      </c>
      <c r="B297" s="15" t="s">
        <v>183</v>
      </c>
      <c r="C297" s="15" t="s">
        <v>224</v>
      </c>
      <c r="D297" s="15" t="s">
        <v>228</v>
      </c>
      <c r="E297" s="15"/>
      <c r="F297" s="15"/>
      <c r="G297" s="15"/>
      <c r="H297" s="15"/>
      <c r="I297" s="15"/>
      <c r="J297" s="20" t="n">
        <v>878.354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v>0</v>
      </c>
      <c r="V297" s="20" t="n">
        <v>0</v>
      </c>
      <c r="W297" s="20" t="n">
        <v>878.3526</v>
      </c>
      <c r="X297" s="16" t="n">
        <v>0</v>
      </c>
      <c r="Y297" s="17" t="n">
        <f aca="false">W297/J297</f>
        <v>0.99999840610961</v>
      </c>
      <c r="Z297" s="18" t="n">
        <v>0</v>
      </c>
      <c r="AA297" s="19" t="n">
        <v>0</v>
      </c>
      <c r="AB297" s="18" t="n">
        <v>0</v>
      </c>
    </row>
    <row r="298" customFormat="false" ht="31.5" hidden="false" customHeight="false" outlineLevel="4" collapsed="false">
      <c r="A298" s="13" t="s">
        <v>65</v>
      </c>
      <c r="B298" s="15" t="s">
        <v>183</v>
      </c>
      <c r="C298" s="15" t="s">
        <v>224</v>
      </c>
      <c r="D298" s="15" t="s">
        <v>228</v>
      </c>
      <c r="E298" s="15" t="s">
        <v>66</v>
      </c>
      <c r="F298" s="15"/>
      <c r="G298" s="15"/>
      <c r="H298" s="15"/>
      <c r="I298" s="15"/>
      <c r="J298" s="20" t="n">
        <v>846.28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0</v>
      </c>
      <c r="T298" s="20" t="n">
        <v>0</v>
      </c>
      <c r="U298" s="20" t="n">
        <v>0</v>
      </c>
      <c r="V298" s="20" t="n">
        <v>0</v>
      </c>
      <c r="W298" s="20" t="n">
        <v>846.2786</v>
      </c>
      <c r="X298" s="16" t="n">
        <v>0</v>
      </c>
      <c r="Y298" s="17" t="n">
        <f aca="false">W298/J298</f>
        <v>0.999998345701186</v>
      </c>
      <c r="Z298" s="18" t="n">
        <v>0</v>
      </c>
      <c r="AA298" s="19" t="n">
        <v>0</v>
      </c>
      <c r="AB298" s="18" t="n">
        <v>0</v>
      </c>
    </row>
    <row r="299" customFormat="false" ht="15.75" hidden="false" customHeight="false" outlineLevel="5" collapsed="false">
      <c r="A299" s="13"/>
      <c r="B299" s="15" t="s">
        <v>183</v>
      </c>
      <c r="C299" s="15" t="s">
        <v>224</v>
      </c>
      <c r="D299" s="15" t="s">
        <v>228</v>
      </c>
      <c r="E299" s="15" t="s">
        <v>66</v>
      </c>
      <c r="F299" s="15"/>
      <c r="G299" s="15"/>
      <c r="H299" s="15"/>
      <c r="I299" s="15"/>
      <c r="J299" s="20" t="n">
        <v>846.28</v>
      </c>
      <c r="K299" s="20" t="n">
        <v>0</v>
      </c>
      <c r="L299" s="20" t="n">
        <v>0</v>
      </c>
      <c r="M299" s="20" t="n">
        <v>0</v>
      </c>
      <c r="N299" s="20" t="n">
        <v>0</v>
      </c>
      <c r="O299" s="20" t="n">
        <v>0</v>
      </c>
      <c r="P299" s="20" t="n">
        <v>0</v>
      </c>
      <c r="Q299" s="20" t="n">
        <v>0</v>
      </c>
      <c r="R299" s="20" t="n">
        <v>0</v>
      </c>
      <c r="S299" s="20" t="n">
        <v>0</v>
      </c>
      <c r="T299" s="20" t="n">
        <v>0</v>
      </c>
      <c r="U299" s="20" t="n">
        <v>0</v>
      </c>
      <c r="V299" s="20" t="n">
        <v>0</v>
      </c>
      <c r="W299" s="20" t="n">
        <v>846.2786</v>
      </c>
      <c r="X299" s="16" t="n">
        <v>0</v>
      </c>
      <c r="Y299" s="17" t="n">
        <f aca="false">W299/J299</f>
        <v>0.999998345701186</v>
      </c>
      <c r="Z299" s="18" t="n">
        <v>0</v>
      </c>
      <c r="AA299" s="19" t="n">
        <v>0</v>
      </c>
      <c r="AB299" s="18" t="n">
        <v>0</v>
      </c>
    </row>
    <row r="300" customFormat="false" ht="31.5" hidden="false" customHeight="false" outlineLevel="4" collapsed="false">
      <c r="A300" s="13" t="s">
        <v>28</v>
      </c>
      <c r="B300" s="15" t="s">
        <v>183</v>
      </c>
      <c r="C300" s="15" t="s">
        <v>224</v>
      </c>
      <c r="D300" s="15" t="s">
        <v>228</v>
      </c>
      <c r="E300" s="15" t="s">
        <v>29</v>
      </c>
      <c r="F300" s="15"/>
      <c r="G300" s="15"/>
      <c r="H300" s="15"/>
      <c r="I300" s="15"/>
      <c r="J300" s="20" t="n">
        <v>32.074</v>
      </c>
      <c r="K300" s="20" t="n">
        <v>0</v>
      </c>
      <c r="L300" s="20" t="n">
        <v>0</v>
      </c>
      <c r="M300" s="20" t="n">
        <v>0</v>
      </c>
      <c r="N300" s="20" t="n">
        <v>0</v>
      </c>
      <c r="O300" s="20" t="n">
        <v>0</v>
      </c>
      <c r="P300" s="20" t="n">
        <v>0</v>
      </c>
      <c r="Q300" s="20" t="n">
        <v>0</v>
      </c>
      <c r="R300" s="20" t="n">
        <v>0</v>
      </c>
      <c r="S300" s="20" t="n">
        <v>0</v>
      </c>
      <c r="T300" s="20" t="n">
        <v>0</v>
      </c>
      <c r="U300" s="20" t="n">
        <v>0</v>
      </c>
      <c r="V300" s="20" t="n">
        <v>0</v>
      </c>
      <c r="W300" s="20" t="n">
        <v>32.074</v>
      </c>
      <c r="X300" s="16" t="n">
        <v>0</v>
      </c>
      <c r="Y300" s="17" t="n">
        <f aca="false">W300/J300</f>
        <v>1</v>
      </c>
      <c r="Z300" s="18" t="n">
        <v>0</v>
      </c>
      <c r="AA300" s="19" t="n">
        <v>0</v>
      </c>
      <c r="AB300" s="18" t="n">
        <v>0</v>
      </c>
    </row>
    <row r="301" customFormat="false" ht="15.75" hidden="false" customHeight="false" outlineLevel="5" collapsed="false">
      <c r="A301" s="13"/>
      <c r="B301" s="15" t="s">
        <v>183</v>
      </c>
      <c r="C301" s="15" t="s">
        <v>224</v>
      </c>
      <c r="D301" s="15" t="s">
        <v>228</v>
      </c>
      <c r="E301" s="15" t="s">
        <v>29</v>
      </c>
      <c r="F301" s="15"/>
      <c r="G301" s="15"/>
      <c r="H301" s="15"/>
      <c r="I301" s="15"/>
      <c r="J301" s="20" t="n">
        <v>32.074</v>
      </c>
      <c r="K301" s="20" t="n">
        <v>0</v>
      </c>
      <c r="L301" s="20" t="n">
        <v>0</v>
      </c>
      <c r="M301" s="20" t="n">
        <v>0</v>
      </c>
      <c r="N301" s="20" t="n">
        <v>0</v>
      </c>
      <c r="O301" s="20" t="n">
        <v>0</v>
      </c>
      <c r="P301" s="20" t="n">
        <v>0</v>
      </c>
      <c r="Q301" s="20" t="n">
        <v>0</v>
      </c>
      <c r="R301" s="20" t="n">
        <v>0</v>
      </c>
      <c r="S301" s="20" t="n">
        <v>0</v>
      </c>
      <c r="T301" s="20" t="n">
        <v>0</v>
      </c>
      <c r="U301" s="20" t="n">
        <v>0</v>
      </c>
      <c r="V301" s="20" t="n">
        <v>0</v>
      </c>
      <c r="W301" s="20" t="n">
        <v>32.074</v>
      </c>
      <c r="X301" s="16" t="n">
        <v>0</v>
      </c>
      <c r="Y301" s="17" t="n">
        <f aca="false">W301/J301</f>
        <v>1</v>
      </c>
      <c r="Z301" s="18" t="n">
        <v>0</v>
      </c>
      <c r="AA301" s="19" t="n">
        <v>0</v>
      </c>
      <c r="AB301" s="18" t="n">
        <v>0</v>
      </c>
    </row>
    <row r="302" customFormat="false" ht="15.75" hidden="false" customHeight="false" outlineLevel="1" collapsed="false">
      <c r="A302" s="13" t="s">
        <v>34</v>
      </c>
      <c r="B302" s="14" t="s">
        <v>183</v>
      </c>
      <c r="C302" s="14" t="s">
        <v>35</v>
      </c>
      <c r="D302" s="14"/>
      <c r="E302" s="14"/>
      <c r="F302" s="14"/>
      <c r="G302" s="15"/>
      <c r="H302" s="15"/>
      <c r="I302" s="15"/>
      <c r="J302" s="20" t="n">
        <v>175.555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v>0</v>
      </c>
      <c r="P302" s="20" t="n">
        <v>0</v>
      </c>
      <c r="Q302" s="20" t="n">
        <v>0</v>
      </c>
      <c r="R302" s="20" t="n">
        <v>0</v>
      </c>
      <c r="S302" s="20" t="n">
        <v>0</v>
      </c>
      <c r="T302" s="20" t="n">
        <v>0</v>
      </c>
      <c r="U302" s="20" t="n">
        <v>0</v>
      </c>
      <c r="V302" s="20" t="n">
        <v>0</v>
      </c>
      <c r="W302" s="20" t="n">
        <v>175.5527</v>
      </c>
      <c r="X302" s="16" t="n">
        <v>0</v>
      </c>
      <c r="Y302" s="17" t="n">
        <f aca="false">W302/J302</f>
        <v>0.999986898692717</v>
      </c>
      <c r="Z302" s="18" t="n">
        <v>0</v>
      </c>
      <c r="AA302" s="19" t="n">
        <v>0</v>
      </c>
      <c r="AB302" s="18" t="n">
        <v>0</v>
      </c>
    </row>
    <row r="303" customFormat="false" ht="15.75" hidden="false" customHeight="false" outlineLevel="2" collapsed="false">
      <c r="A303" s="13" t="s">
        <v>36</v>
      </c>
      <c r="B303" s="15" t="s">
        <v>183</v>
      </c>
      <c r="C303" s="15" t="s">
        <v>37</v>
      </c>
      <c r="D303" s="15"/>
      <c r="E303" s="15"/>
      <c r="F303" s="15"/>
      <c r="G303" s="15"/>
      <c r="H303" s="15"/>
      <c r="I303" s="15"/>
      <c r="J303" s="20" t="n">
        <v>175.555</v>
      </c>
      <c r="K303" s="20" t="n">
        <v>0</v>
      </c>
      <c r="L303" s="20" t="n">
        <v>0</v>
      </c>
      <c r="M303" s="20" t="n">
        <v>0</v>
      </c>
      <c r="N303" s="20" t="n">
        <v>0</v>
      </c>
      <c r="O303" s="20" t="n">
        <v>0</v>
      </c>
      <c r="P303" s="20" t="n">
        <v>0</v>
      </c>
      <c r="Q303" s="20" t="n">
        <v>0</v>
      </c>
      <c r="R303" s="20" t="n">
        <v>0</v>
      </c>
      <c r="S303" s="20" t="n">
        <v>0</v>
      </c>
      <c r="T303" s="20" t="n">
        <v>0</v>
      </c>
      <c r="U303" s="20" t="n">
        <v>0</v>
      </c>
      <c r="V303" s="20" t="n">
        <v>0</v>
      </c>
      <c r="W303" s="20" t="n">
        <v>175.5527</v>
      </c>
      <c r="X303" s="16" t="n">
        <v>0</v>
      </c>
      <c r="Y303" s="17" t="n">
        <f aca="false">W303/J303</f>
        <v>0.999986898692717</v>
      </c>
      <c r="Z303" s="18" t="n">
        <v>0</v>
      </c>
      <c r="AA303" s="19" t="n">
        <v>0</v>
      </c>
      <c r="AB303" s="18" t="n">
        <v>0</v>
      </c>
    </row>
    <row r="304" customFormat="false" ht="78.75" hidden="false" customHeight="false" outlineLevel="3" collapsed="false">
      <c r="A304" s="13" t="s">
        <v>150</v>
      </c>
      <c r="B304" s="15" t="s">
        <v>183</v>
      </c>
      <c r="C304" s="15" t="s">
        <v>37</v>
      </c>
      <c r="D304" s="15" t="s">
        <v>151</v>
      </c>
      <c r="E304" s="15"/>
      <c r="F304" s="15"/>
      <c r="G304" s="15"/>
      <c r="H304" s="15"/>
      <c r="I304" s="15"/>
      <c r="J304" s="20" t="n">
        <v>175.555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175.5527</v>
      </c>
      <c r="X304" s="16" t="n">
        <v>0</v>
      </c>
      <c r="Y304" s="17" t="n">
        <f aca="false">W304/J304</f>
        <v>0.999986898692717</v>
      </c>
      <c r="Z304" s="18" t="n">
        <v>0</v>
      </c>
      <c r="AA304" s="19" t="n">
        <v>0</v>
      </c>
      <c r="AB304" s="18" t="n">
        <v>0</v>
      </c>
    </row>
    <row r="305" customFormat="false" ht="47.25" hidden="false" customHeight="false" outlineLevel="4" collapsed="false">
      <c r="A305" s="13" t="s">
        <v>152</v>
      </c>
      <c r="B305" s="15" t="s">
        <v>183</v>
      </c>
      <c r="C305" s="15" t="s">
        <v>37</v>
      </c>
      <c r="D305" s="15" t="s">
        <v>151</v>
      </c>
      <c r="E305" s="15" t="s">
        <v>153</v>
      </c>
      <c r="F305" s="15"/>
      <c r="G305" s="15"/>
      <c r="H305" s="15"/>
      <c r="I305" s="15"/>
      <c r="J305" s="20" t="n">
        <v>16.771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0</v>
      </c>
      <c r="Q305" s="20" t="n">
        <v>0</v>
      </c>
      <c r="R305" s="20" t="n">
        <v>0</v>
      </c>
      <c r="S305" s="20" t="n">
        <v>0</v>
      </c>
      <c r="T305" s="20" t="n">
        <v>0</v>
      </c>
      <c r="U305" s="20" t="n">
        <v>0</v>
      </c>
      <c r="V305" s="20" t="n">
        <v>0</v>
      </c>
      <c r="W305" s="20" t="n">
        <v>16.77</v>
      </c>
      <c r="X305" s="16" t="n">
        <v>0</v>
      </c>
      <c r="Y305" s="17" t="n">
        <f aca="false">W305/J305</f>
        <v>0.999940373263371</v>
      </c>
      <c r="Z305" s="18" t="n">
        <v>0</v>
      </c>
      <c r="AA305" s="19" t="n">
        <v>0</v>
      </c>
      <c r="AB305" s="18" t="n">
        <v>0</v>
      </c>
    </row>
    <row r="306" customFormat="false" ht="15.75" hidden="false" customHeight="false" outlineLevel="5" collapsed="false">
      <c r="A306" s="13"/>
      <c r="B306" s="15" t="s">
        <v>183</v>
      </c>
      <c r="C306" s="15" t="s">
        <v>37</v>
      </c>
      <c r="D306" s="15" t="s">
        <v>151</v>
      </c>
      <c r="E306" s="15" t="s">
        <v>153</v>
      </c>
      <c r="F306" s="15"/>
      <c r="G306" s="15"/>
      <c r="H306" s="15"/>
      <c r="I306" s="15"/>
      <c r="J306" s="20" t="n">
        <v>16.771</v>
      </c>
      <c r="K306" s="20" t="n">
        <v>0</v>
      </c>
      <c r="L306" s="20" t="n">
        <v>0</v>
      </c>
      <c r="M306" s="20" t="n">
        <v>0</v>
      </c>
      <c r="N306" s="20" t="n">
        <v>0</v>
      </c>
      <c r="O306" s="20" t="n">
        <v>0</v>
      </c>
      <c r="P306" s="20" t="n">
        <v>0</v>
      </c>
      <c r="Q306" s="20" t="n">
        <v>0</v>
      </c>
      <c r="R306" s="20" t="n">
        <v>0</v>
      </c>
      <c r="S306" s="20" t="n">
        <v>0</v>
      </c>
      <c r="T306" s="20" t="n">
        <v>0</v>
      </c>
      <c r="U306" s="20" t="n">
        <v>0</v>
      </c>
      <c r="V306" s="20" t="n">
        <v>0</v>
      </c>
      <c r="W306" s="20" t="n">
        <v>16.77</v>
      </c>
      <c r="X306" s="16" t="n">
        <v>0</v>
      </c>
      <c r="Y306" s="17" t="n">
        <f aca="false">W306/J306</f>
        <v>0.999940373263371</v>
      </c>
      <c r="Z306" s="18" t="n">
        <v>0</v>
      </c>
      <c r="AA306" s="19" t="n">
        <v>0</v>
      </c>
      <c r="AB306" s="18" t="n">
        <v>0</v>
      </c>
    </row>
    <row r="307" customFormat="false" ht="31.5" hidden="false" customHeight="false" outlineLevel="4" collapsed="false">
      <c r="A307" s="13" t="s">
        <v>154</v>
      </c>
      <c r="B307" s="15" t="s">
        <v>183</v>
      </c>
      <c r="C307" s="15" t="s">
        <v>37</v>
      </c>
      <c r="D307" s="15" t="s">
        <v>151</v>
      </c>
      <c r="E307" s="15" t="s">
        <v>155</v>
      </c>
      <c r="F307" s="15"/>
      <c r="G307" s="15"/>
      <c r="H307" s="15"/>
      <c r="I307" s="15"/>
      <c r="J307" s="20" t="n">
        <v>158.784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158.7827</v>
      </c>
      <c r="X307" s="16" t="n">
        <v>0</v>
      </c>
      <c r="Y307" s="17" t="n">
        <f aca="false">W307/J307</f>
        <v>0.999991812777106</v>
      </c>
      <c r="Z307" s="18" t="n">
        <v>0</v>
      </c>
      <c r="AA307" s="19" t="n">
        <v>0</v>
      </c>
      <c r="AB307" s="18" t="n">
        <v>0</v>
      </c>
    </row>
    <row r="308" customFormat="false" ht="15.75" hidden="false" customHeight="false" outlineLevel="5" collapsed="false">
      <c r="A308" s="13"/>
      <c r="B308" s="15" t="s">
        <v>183</v>
      </c>
      <c r="C308" s="15" t="s">
        <v>37</v>
      </c>
      <c r="D308" s="15" t="s">
        <v>151</v>
      </c>
      <c r="E308" s="15" t="s">
        <v>155</v>
      </c>
      <c r="F308" s="15"/>
      <c r="G308" s="15"/>
      <c r="H308" s="15"/>
      <c r="I308" s="15"/>
      <c r="J308" s="20" t="n">
        <v>158.784</v>
      </c>
      <c r="K308" s="20" t="n">
        <v>0</v>
      </c>
      <c r="L308" s="20" t="n">
        <v>0</v>
      </c>
      <c r="M308" s="20" t="n">
        <v>0</v>
      </c>
      <c r="N308" s="20" t="n">
        <v>0</v>
      </c>
      <c r="O308" s="20" t="n">
        <v>0</v>
      </c>
      <c r="P308" s="20" t="n">
        <v>0</v>
      </c>
      <c r="Q308" s="20" t="n">
        <v>0</v>
      </c>
      <c r="R308" s="20" t="n">
        <v>0</v>
      </c>
      <c r="S308" s="20" t="n">
        <v>0</v>
      </c>
      <c r="T308" s="20" t="n">
        <v>0</v>
      </c>
      <c r="U308" s="20" t="n">
        <v>0</v>
      </c>
      <c r="V308" s="20" t="n">
        <v>0</v>
      </c>
      <c r="W308" s="20" t="n">
        <v>158.7827</v>
      </c>
      <c r="X308" s="16" t="n">
        <v>0</v>
      </c>
      <c r="Y308" s="17" t="n">
        <f aca="false">W308/J308</f>
        <v>0.999991812777106</v>
      </c>
      <c r="Z308" s="18" t="n">
        <v>0</v>
      </c>
      <c r="AA308" s="19" t="n">
        <v>0</v>
      </c>
      <c r="AB308" s="18" t="n">
        <v>0</v>
      </c>
    </row>
    <row r="309" customFormat="false" ht="15.75" hidden="false" customHeight="false" outlineLevel="0" collapsed="false">
      <c r="A309" s="13" t="s">
        <v>229</v>
      </c>
      <c r="B309" s="14" t="s">
        <v>230</v>
      </c>
      <c r="C309" s="14"/>
      <c r="D309" s="14"/>
      <c r="E309" s="14"/>
      <c r="F309" s="14"/>
      <c r="G309" s="14"/>
      <c r="H309" s="14"/>
      <c r="I309" s="14"/>
      <c r="J309" s="16" t="n">
        <v>25207.303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22494.0933</v>
      </c>
      <c r="X309" s="16" t="n">
        <v>0</v>
      </c>
      <c r="Y309" s="17" t="n">
        <f aca="false">W309/J309</f>
        <v>0.892364141455355</v>
      </c>
      <c r="Z309" s="18" t="n">
        <v>0</v>
      </c>
      <c r="AA309" s="19" t="n">
        <v>0</v>
      </c>
      <c r="AB309" s="18" t="n">
        <v>0</v>
      </c>
    </row>
    <row r="310" customFormat="false" ht="31.5" hidden="false" customHeight="false" outlineLevel="1" collapsed="false">
      <c r="A310" s="13" t="s">
        <v>185</v>
      </c>
      <c r="B310" s="15" t="s">
        <v>230</v>
      </c>
      <c r="C310" s="15" t="s">
        <v>186</v>
      </c>
      <c r="D310" s="15"/>
      <c r="E310" s="15"/>
      <c r="F310" s="15"/>
      <c r="G310" s="15"/>
      <c r="H310" s="15"/>
      <c r="I310" s="15"/>
      <c r="J310" s="20" t="n">
        <v>14477.257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0</v>
      </c>
      <c r="W310" s="20" t="n">
        <v>14477.25</v>
      </c>
      <c r="X310" s="16" t="n">
        <v>0</v>
      </c>
      <c r="Y310" s="17" t="n">
        <f aca="false">W310/J310</f>
        <v>0.999999516482991</v>
      </c>
      <c r="Z310" s="18" t="n">
        <v>0</v>
      </c>
      <c r="AA310" s="19" t="n">
        <v>0</v>
      </c>
      <c r="AB310" s="18" t="n">
        <v>0</v>
      </c>
    </row>
    <row r="311" customFormat="false" ht="63" hidden="false" customHeight="false" outlineLevel="2" collapsed="false">
      <c r="A311" s="13" t="s">
        <v>231</v>
      </c>
      <c r="B311" s="15" t="s">
        <v>230</v>
      </c>
      <c r="C311" s="15" t="s">
        <v>232</v>
      </c>
      <c r="D311" s="15"/>
      <c r="E311" s="15"/>
      <c r="F311" s="15"/>
      <c r="G311" s="15"/>
      <c r="H311" s="15"/>
      <c r="I311" s="15"/>
      <c r="J311" s="20" t="n">
        <v>793.53</v>
      </c>
      <c r="K311" s="20" t="n">
        <v>0</v>
      </c>
      <c r="L311" s="20" t="n">
        <v>0</v>
      </c>
      <c r="M311" s="20" t="n">
        <v>0</v>
      </c>
      <c r="N311" s="20" t="n">
        <v>0</v>
      </c>
      <c r="O311" s="20" t="n">
        <v>0</v>
      </c>
      <c r="P311" s="20" t="n">
        <v>0</v>
      </c>
      <c r="Q311" s="20" t="n">
        <v>0</v>
      </c>
      <c r="R311" s="20" t="n">
        <v>0</v>
      </c>
      <c r="S311" s="20" t="n">
        <v>0</v>
      </c>
      <c r="T311" s="20" t="n">
        <v>0</v>
      </c>
      <c r="U311" s="20" t="n">
        <v>0</v>
      </c>
      <c r="V311" s="20" t="n">
        <v>0</v>
      </c>
      <c r="W311" s="20" t="n">
        <v>793.5283</v>
      </c>
      <c r="X311" s="16" t="n">
        <v>0</v>
      </c>
      <c r="Y311" s="17" t="n">
        <f aca="false">W311/J311</f>
        <v>0.999997857673938</v>
      </c>
      <c r="Z311" s="18" t="n">
        <v>0</v>
      </c>
      <c r="AA311" s="19" t="n">
        <v>0</v>
      </c>
      <c r="AB311" s="18" t="n">
        <v>0</v>
      </c>
    </row>
    <row r="312" customFormat="false" ht="63" hidden="false" customHeight="false" outlineLevel="3" collapsed="false">
      <c r="A312" s="13" t="s">
        <v>22</v>
      </c>
      <c r="B312" s="15" t="s">
        <v>230</v>
      </c>
      <c r="C312" s="15" t="s">
        <v>232</v>
      </c>
      <c r="D312" s="15" t="s">
        <v>23</v>
      </c>
      <c r="E312" s="15"/>
      <c r="F312" s="15"/>
      <c r="G312" s="15"/>
      <c r="H312" s="15"/>
      <c r="I312" s="15"/>
      <c r="J312" s="20" t="n">
        <v>472.671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20" t="n">
        <v>0</v>
      </c>
      <c r="Q312" s="20" t="n">
        <v>0</v>
      </c>
      <c r="R312" s="20" t="n">
        <v>0</v>
      </c>
      <c r="S312" s="20" t="n">
        <v>0</v>
      </c>
      <c r="T312" s="20" t="n">
        <v>0</v>
      </c>
      <c r="U312" s="20" t="n">
        <v>0</v>
      </c>
      <c r="V312" s="20" t="n">
        <v>0</v>
      </c>
      <c r="W312" s="20" t="n">
        <v>472.6703</v>
      </c>
      <c r="X312" s="16" t="n">
        <v>0</v>
      </c>
      <c r="Y312" s="17" t="n">
        <f aca="false">W312/J312</f>
        <v>0.99999851905448</v>
      </c>
      <c r="Z312" s="18" t="n">
        <v>0</v>
      </c>
      <c r="AA312" s="19" t="n">
        <v>0</v>
      </c>
      <c r="AB312" s="18" t="n">
        <v>0</v>
      </c>
    </row>
    <row r="313" customFormat="false" ht="31.5" hidden="false" customHeight="false" outlineLevel="4" collapsed="false">
      <c r="A313" s="13" t="s">
        <v>24</v>
      </c>
      <c r="B313" s="15" t="s">
        <v>230</v>
      </c>
      <c r="C313" s="15" t="s">
        <v>232</v>
      </c>
      <c r="D313" s="15" t="s">
        <v>23</v>
      </c>
      <c r="E313" s="15" t="s">
        <v>25</v>
      </c>
      <c r="F313" s="15"/>
      <c r="G313" s="15"/>
      <c r="H313" s="15"/>
      <c r="I313" s="15"/>
      <c r="J313" s="20" t="n">
        <v>472.671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0</v>
      </c>
      <c r="U313" s="20" t="n">
        <v>0</v>
      </c>
      <c r="V313" s="20" t="n">
        <v>0</v>
      </c>
      <c r="W313" s="20" t="n">
        <v>472.6703</v>
      </c>
      <c r="X313" s="16" t="n">
        <v>0</v>
      </c>
      <c r="Y313" s="17" t="n">
        <f aca="false">W313/J313</f>
        <v>0.99999851905448</v>
      </c>
      <c r="Z313" s="18" t="n">
        <v>0</v>
      </c>
      <c r="AA313" s="19" t="n">
        <v>0</v>
      </c>
      <c r="AB313" s="18" t="n">
        <v>0</v>
      </c>
    </row>
    <row r="314" customFormat="false" ht="15.75" hidden="false" customHeight="false" outlineLevel="5" collapsed="false">
      <c r="A314" s="13"/>
      <c r="B314" s="15" t="s">
        <v>230</v>
      </c>
      <c r="C314" s="15" t="s">
        <v>232</v>
      </c>
      <c r="D314" s="15" t="s">
        <v>23</v>
      </c>
      <c r="E314" s="15" t="s">
        <v>25</v>
      </c>
      <c r="F314" s="15"/>
      <c r="G314" s="15"/>
      <c r="H314" s="15"/>
      <c r="I314" s="15"/>
      <c r="J314" s="20" t="n">
        <v>472.671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  <c r="V314" s="20" t="n">
        <v>0</v>
      </c>
      <c r="W314" s="20" t="n">
        <v>472.6703</v>
      </c>
      <c r="X314" s="16" t="n">
        <v>0</v>
      </c>
      <c r="Y314" s="17" t="n">
        <f aca="false">W314/J314</f>
        <v>0.99999851905448</v>
      </c>
      <c r="Z314" s="18" t="n">
        <v>0</v>
      </c>
      <c r="AA314" s="19" t="n">
        <v>0</v>
      </c>
      <c r="AB314" s="18" t="n">
        <v>0</v>
      </c>
    </row>
    <row r="315" customFormat="false" ht="15.75" hidden="false" customHeight="false" outlineLevel="3" collapsed="false">
      <c r="A315" s="13" t="s">
        <v>233</v>
      </c>
      <c r="B315" s="15" t="s">
        <v>230</v>
      </c>
      <c r="C315" s="15" t="s">
        <v>232</v>
      </c>
      <c r="D315" s="15" t="s">
        <v>234</v>
      </c>
      <c r="E315" s="15"/>
      <c r="F315" s="15"/>
      <c r="G315" s="15"/>
      <c r="H315" s="15"/>
      <c r="I315" s="15"/>
      <c r="J315" s="20" t="n">
        <v>320.859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  <c r="V315" s="20" t="n">
        <v>0</v>
      </c>
      <c r="W315" s="20" t="n">
        <v>320.858</v>
      </c>
      <c r="X315" s="16" t="n">
        <v>0</v>
      </c>
      <c r="Y315" s="17" t="n">
        <f aca="false">W315/J315</f>
        <v>0.999996883366214</v>
      </c>
      <c r="Z315" s="18" t="n">
        <v>0</v>
      </c>
      <c r="AA315" s="19" t="n">
        <v>0</v>
      </c>
      <c r="AB315" s="18" t="n">
        <v>0</v>
      </c>
    </row>
    <row r="316" customFormat="false" ht="31.5" hidden="false" customHeight="false" outlineLevel="4" collapsed="false">
      <c r="A316" s="13" t="s">
        <v>24</v>
      </c>
      <c r="B316" s="15" t="s">
        <v>230</v>
      </c>
      <c r="C316" s="15" t="s">
        <v>232</v>
      </c>
      <c r="D316" s="15" t="s">
        <v>234</v>
      </c>
      <c r="E316" s="15" t="s">
        <v>25</v>
      </c>
      <c r="F316" s="15"/>
      <c r="G316" s="15"/>
      <c r="H316" s="15"/>
      <c r="I316" s="15"/>
      <c r="J316" s="20" t="n">
        <v>320.859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320.858</v>
      </c>
      <c r="X316" s="16" t="n">
        <v>0</v>
      </c>
      <c r="Y316" s="17" t="n">
        <f aca="false">W316/J316</f>
        <v>0.999996883366214</v>
      </c>
      <c r="Z316" s="18" t="n">
        <v>0</v>
      </c>
      <c r="AA316" s="19" t="n">
        <v>0</v>
      </c>
      <c r="AB316" s="18" t="n">
        <v>0</v>
      </c>
    </row>
    <row r="317" customFormat="false" ht="15.75" hidden="false" customHeight="false" outlineLevel="5" collapsed="false">
      <c r="A317" s="13"/>
      <c r="B317" s="15" t="s">
        <v>230</v>
      </c>
      <c r="C317" s="15" t="s">
        <v>232</v>
      </c>
      <c r="D317" s="15" t="s">
        <v>234</v>
      </c>
      <c r="E317" s="15" t="s">
        <v>25</v>
      </c>
      <c r="F317" s="15"/>
      <c r="G317" s="15"/>
      <c r="H317" s="15"/>
      <c r="I317" s="15"/>
      <c r="J317" s="20" t="n">
        <v>320.859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v>0</v>
      </c>
      <c r="P317" s="20" t="n">
        <v>0</v>
      </c>
      <c r="Q317" s="20" t="n">
        <v>0</v>
      </c>
      <c r="R317" s="20" t="n">
        <v>0</v>
      </c>
      <c r="S317" s="20" t="n">
        <v>0</v>
      </c>
      <c r="T317" s="20" t="n">
        <v>0</v>
      </c>
      <c r="U317" s="20" t="n">
        <v>0</v>
      </c>
      <c r="V317" s="20" t="n">
        <v>0</v>
      </c>
      <c r="W317" s="20" t="n">
        <v>320.858</v>
      </c>
      <c r="X317" s="16" t="n">
        <v>0</v>
      </c>
      <c r="Y317" s="17" t="n">
        <f aca="false">W317/J317</f>
        <v>0.999996883366214</v>
      </c>
      <c r="Z317" s="18" t="n">
        <v>0</v>
      </c>
      <c r="AA317" s="19" t="n">
        <v>0</v>
      </c>
      <c r="AB317" s="18" t="n">
        <v>0</v>
      </c>
    </row>
    <row r="318" customFormat="false" ht="78.75" hidden="false" customHeight="false" outlineLevel="2" collapsed="false">
      <c r="A318" s="13" t="s">
        <v>235</v>
      </c>
      <c r="B318" s="15" t="s">
        <v>230</v>
      </c>
      <c r="C318" s="15" t="s">
        <v>236</v>
      </c>
      <c r="D318" s="15"/>
      <c r="E318" s="15"/>
      <c r="F318" s="15"/>
      <c r="G318" s="15"/>
      <c r="H318" s="15"/>
      <c r="I318" s="15"/>
      <c r="J318" s="20" t="n">
        <v>241.3</v>
      </c>
      <c r="K318" s="20" t="n">
        <v>0</v>
      </c>
      <c r="L318" s="20" t="n">
        <v>0</v>
      </c>
      <c r="M318" s="20" t="n">
        <v>0</v>
      </c>
      <c r="N318" s="20" t="n">
        <v>0</v>
      </c>
      <c r="O318" s="20" t="n">
        <v>0</v>
      </c>
      <c r="P318" s="20" t="n">
        <v>0</v>
      </c>
      <c r="Q318" s="20" t="n">
        <v>0</v>
      </c>
      <c r="R318" s="20" t="n">
        <v>0</v>
      </c>
      <c r="S318" s="20" t="n">
        <v>0</v>
      </c>
      <c r="T318" s="20" t="n">
        <v>0</v>
      </c>
      <c r="U318" s="20" t="n">
        <v>0</v>
      </c>
      <c r="V318" s="20" t="n">
        <v>0</v>
      </c>
      <c r="W318" s="20" t="n">
        <v>241.3</v>
      </c>
      <c r="X318" s="16" t="n">
        <v>0</v>
      </c>
      <c r="Y318" s="17" t="n">
        <f aca="false">W318/J318</f>
        <v>1</v>
      </c>
      <c r="Z318" s="18" t="n">
        <v>0</v>
      </c>
      <c r="AA318" s="19" t="n">
        <v>0</v>
      </c>
      <c r="AB318" s="18" t="n">
        <v>0</v>
      </c>
    </row>
    <row r="319" customFormat="false" ht="31.5" hidden="false" customHeight="false" outlineLevel="3" collapsed="false">
      <c r="A319" s="13" t="s">
        <v>237</v>
      </c>
      <c r="B319" s="15" t="s">
        <v>230</v>
      </c>
      <c r="C319" s="15" t="s">
        <v>236</v>
      </c>
      <c r="D319" s="15" t="s">
        <v>238</v>
      </c>
      <c r="E319" s="15"/>
      <c r="F319" s="15"/>
      <c r="G319" s="15"/>
      <c r="H319" s="15"/>
      <c r="I319" s="15"/>
      <c r="J319" s="20" t="n">
        <v>4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40</v>
      </c>
      <c r="X319" s="16" t="n">
        <v>0</v>
      </c>
      <c r="Y319" s="17" t="n">
        <f aca="false">W319/J319</f>
        <v>1</v>
      </c>
      <c r="Z319" s="18" t="n">
        <v>0</v>
      </c>
      <c r="AA319" s="19" t="n">
        <v>0</v>
      </c>
      <c r="AB319" s="18" t="n">
        <v>0</v>
      </c>
    </row>
    <row r="320" customFormat="false" ht="31.5" hidden="false" customHeight="false" outlineLevel="4" collapsed="false">
      <c r="A320" s="13" t="s">
        <v>24</v>
      </c>
      <c r="B320" s="15" t="s">
        <v>230</v>
      </c>
      <c r="C320" s="15" t="s">
        <v>236</v>
      </c>
      <c r="D320" s="15" t="s">
        <v>238</v>
      </c>
      <c r="E320" s="15" t="s">
        <v>25</v>
      </c>
      <c r="F320" s="15"/>
      <c r="G320" s="15"/>
      <c r="H320" s="15"/>
      <c r="I320" s="15"/>
      <c r="J320" s="20" t="n">
        <v>4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20" t="n">
        <v>0</v>
      </c>
      <c r="Q320" s="20" t="n">
        <v>0</v>
      </c>
      <c r="R320" s="20" t="n">
        <v>0</v>
      </c>
      <c r="S320" s="20" t="n">
        <v>0</v>
      </c>
      <c r="T320" s="20" t="n">
        <v>0</v>
      </c>
      <c r="U320" s="20" t="n">
        <v>0</v>
      </c>
      <c r="V320" s="20" t="n">
        <v>0</v>
      </c>
      <c r="W320" s="20" t="n">
        <v>40</v>
      </c>
      <c r="X320" s="16" t="n">
        <v>0</v>
      </c>
      <c r="Y320" s="17" t="n">
        <f aca="false">W320/J320</f>
        <v>1</v>
      </c>
      <c r="Z320" s="18" t="n">
        <v>0</v>
      </c>
      <c r="AA320" s="19" t="n">
        <v>0</v>
      </c>
      <c r="AB320" s="18" t="n">
        <v>0</v>
      </c>
    </row>
    <row r="321" customFormat="false" ht="15.75" hidden="false" customHeight="false" outlineLevel="5" collapsed="false">
      <c r="A321" s="13"/>
      <c r="B321" s="15" t="s">
        <v>230</v>
      </c>
      <c r="C321" s="15" t="s">
        <v>236</v>
      </c>
      <c r="D321" s="15" t="s">
        <v>238</v>
      </c>
      <c r="E321" s="15" t="s">
        <v>25</v>
      </c>
      <c r="F321" s="15"/>
      <c r="G321" s="15"/>
      <c r="H321" s="15"/>
      <c r="I321" s="15"/>
      <c r="J321" s="20" t="n">
        <v>40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v>0</v>
      </c>
      <c r="P321" s="20" t="n">
        <v>0</v>
      </c>
      <c r="Q321" s="20" t="n">
        <v>0</v>
      </c>
      <c r="R321" s="20" t="n">
        <v>0</v>
      </c>
      <c r="S321" s="20" t="n">
        <v>0</v>
      </c>
      <c r="T321" s="20" t="n">
        <v>0</v>
      </c>
      <c r="U321" s="20" t="n">
        <v>0</v>
      </c>
      <c r="V321" s="20" t="n">
        <v>0</v>
      </c>
      <c r="W321" s="20" t="n">
        <v>40</v>
      </c>
      <c r="X321" s="16" t="n">
        <v>0</v>
      </c>
      <c r="Y321" s="17" t="n">
        <f aca="false">W321/J321</f>
        <v>1</v>
      </c>
      <c r="Z321" s="18" t="n">
        <v>0</v>
      </c>
      <c r="AA321" s="19" t="n">
        <v>0</v>
      </c>
      <c r="AB321" s="18" t="n">
        <v>0</v>
      </c>
    </row>
    <row r="322" customFormat="false" ht="31.5" hidden="false" customHeight="false" outlineLevel="3" collapsed="false">
      <c r="A322" s="13" t="s">
        <v>239</v>
      </c>
      <c r="B322" s="15" t="s">
        <v>230</v>
      </c>
      <c r="C322" s="15" t="s">
        <v>236</v>
      </c>
      <c r="D322" s="15" t="s">
        <v>240</v>
      </c>
      <c r="E322" s="15"/>
      <c r="F322" s="15"/>
      <c r="G322" s="15"/>
      <c r="H322" s="15"/>
      <c r="I322" s="15"/>
      <c r="J322" s="20" t="n">
        <v>201.3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201.3</v>
      </c>
      <c r="X322" s="16" t="n">
        <v>0</v>
      </c>
      <c r="Y322" s="17" t="n">
        <f aca="false">W322/J322</f>
        <v>1</v>
      </c>
      <c r="Z322" s="18" t="n">
        <v>0</v>
      </c>
      <c r="AA322" s="19" t="n">
        <v>0</v>
      </c>
      <c r="AB322" s="18" t="n">
        <v>0</v>
      </c>
    </row>
    <row r="323" customFormat="false" ht="31.5" hidden="false" customHeight="false" outlineLevel="4" collapsed="false">
      <c r="A323" s="13" t="s">
        <v>24</v>
      </c>
      <c r="B323" s="15" t="s">
        <v>230</v>
      </c>
      <c r="C323" s="15" t="s">
        <v>236</v>
      </c>
      <c r="D323" s="15" t="s">
        <v>240</v>
      </c>
      <c r="E323" s="15" t="s">
        <v>25</v>
      </c>
      <c r="F323" s="15"/>
      <c r="G323" s="15"/>
      <c r="H323" s="15"/>
      <c r="I323" s="15"/>
      <c r="J323" s="20" t="n">
        <v>201.3</v>
      </c>
      <c r="K323" s="20" t="n">
        <v>0</v>
      </c>
      <c r="L323" s="20" t="n">
        <v>0</v>
      </c>
      <c r="M323" s="20" t="n">
        <v>0</v>
      </c>
      <c r="N323" s="20" t="n">
        <v>0</v>
      </c>
      <c r="O323" s="20" t="n">
        <v>0</v>
      </c>
      <c r="P323" s="20" t="n">
        <v>0</v>
      </c>
      <c r="Q323" s="20" t="n">
        <v>0</v>
      </c>
      <c r="R323" s="20" t="n">
        <v>0</v>
      </c>
      <c r="S323" s="20" t="n">
        <v>0</v>
      </c>
      <c r="T323" s="20" t="n">
        <v>0</v>
      </c>
      <c r="U323" s="20" t="n">
        <v>0</v>
      </c>
      <c r="V323" s="20" t="n">
        <v>0</v>
      </c>
      <c r="W323" s="20" t="n">
        <v>201.3</v>
      </c>
      <c r="X323" s="16" t="n">
        <v>0</v>
      </c>
      <c r="Y323" s="17" t="n">
        <f aca="false">W323/J323</f>
        <v>1</v>
      </c>
      <c r="Z323" s="18" t="n">
        <v>0</v>
      </c>
      <c r="AA323" s="19" t="n">
        <v>0</v>
      </c>
      <c r="AB323" s="18" t="n">
        <v>0</v>
      </c>
    </row>
    <row r="324" customFormat="false" ht="15.75" hidden="false" customHeight="false" outlineLevel="5" collapsed="false">
      <c r="A324" s="13"/>
      <c r="B324" s="15" t="s">
        <v>230</v>
      </c>
      <c r="C324" s="15" t="s">
        <v>236</v>
      </c>
      <c r="D324" s="15" t="s">
        <v>240</v>
      </c>
      <c r="E324" s="15" t="s">
        <v>25</v>
      </c>
      <c r="F324" s="15"/>
      <c r="G324" s="15"/>
      <c r="H324" s="15"/>
      <c r="I324" s="15"/>
      <c r="J324" s="20" t="n">
        <v>201.3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  <c r="V324" s="20" t="n">
        <v>0</v>
      </c>
      <c r="W324" s="20" t="n">
        <v>201.3</v>
      </c>
      <c r="X324" s="16" t="n">
        <v>0</v>
      </c>
      <c r="Y324" s="17" t="n">
        <f aca="false">W324/J324</f>
        <v>1</v>
      </c>
      <c r="Z324" s="18" t="n">
        <v>0</v>
      </c>
      <c r="AA324" s="19" t="n">
        <v>0</v>
      </c>
      <c r="AB324" s="18" t="n">
        <v>0</v>
      </c>
    </row>
    <row r="325" customFormat="false" ht="94.5" hidden="false" customHeight="false" outlineLevel="2" collapsed="false">
      <c r="A325" s="13" t="s">
        <v>241</v>
      </c>
      <c r="B325" s="15" t="s">
        <v>230</v>
      </c>
      <c r="C325" s="15" t="s">
        <v>242</v>
      </c>
      <c r="D325" s="15"/>
      <c r="E325" s="15"/>
      <c r="F325" s="15"/>
      <c r="G325" s="15"/>
      <c r="H325" s="15"/>
      <c r="I325" s="15"/>
      <c r="J325" s="20" t="n">
        <v>12174.154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v>0</v>
      </c>
      <c r="P325" s="20" t="n">
        <v>0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12174.1492</v>
      </c>
      <c r="X325" s="16" t="n">
        <v>0</v>
      </c>
      <c r="Y325" s="17" t="n">
        <f aca="false">W325/J325</f>
        <v>0.99999960572209</v>
      </c>
      <c r="Z325" s="18" t="n">
        <v>0</v>
      </c>
      <c r="AA325" s="19" t="n">
        <v>0</v>
      </c>
      <c r="AB325" s="18" t="n">
        <v>0</v>
      </c>
    </row>
    <row r="326" customFormat="false" ht="63" hidden="false" customHeight="false" outlineLevel="3" collapsed="false">
      <c r="A326" s="13" t="s">
        <v>22</v>
      </c>
      <c r="B326" s="15" t="s">
        <v>230</v>
      </c>
      <c r="C326" s="15" t="s">
        <v>242</v>
      </c>
      <c r="D326" s="15" t="s">
        <v>23</v>
      </c>
      <c r="E326" s="15" t="s">
        <v>52</v>
      </c>
      <c r="F326" s="15"/>
      <c r="G326" s="15"/>
      <c r="H326" s="15"/>
      <c r="I326" s="15"/>
      <c r="J326" s="20" t="n">
        <v>6025.757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0</v>
      </c>
      <c r="P326" s="20" t="n">
        <v>0</v>
      </c>
      <c r="Q326" s="20" t="n">
        <v>0</v>
      </c>
      <c r="R326" s="20" t="n">
        <v>0</v>
      </c>
      <c r="S326" s="20" t="n">
        <v>0</v>
      </c>
      <c r="T326" s="20" t="n">
        <v>0</v>
      </c>
      <c r="U326" s="20" t="n">
        <v>0</v>
      </c>
      <c r="V326" s="20" t="n">
        <v>0</v>
      </c>
      <c r="W326" s="20" t="n">
        <v>6025.7564</v>
      </c>
      <c r="X326" s="16" t="n">
        <v>0</v>
      </c>
      <c r="Y326" s="17" t="n">
        <f aca="false">W326/J326</f>
        <v>0.999999900427449</v>
      </c>
      <c r="Z326" s="18" t="n">
        <v>0</v>
      </c>
      <c r="AA326" s="19" t="n">
        <v>0</v>
      </c>
      <c r="AB326" s="18" t="n">
        <v>0</v>
      </c>
    </row>
    <row r="327" customFormat="false" ht="31.5" hidden="false" customHeight="false" outlineLevel="4" collapsed="false">
      <c r="A327" s="13" t="s">
        <v>24</v>
      </c>
      <c r="B327" s="15" t="s">
        <v>230</v>
      </c>
      <c r="C327" s="15" t="s">
        <v>242</v>
      </c>
      <c r="D327" s="15" t="s">
        <v>23</v>
      </c>
      <c r="E327" s="15" t="s">
        <v>25</v>
      </c>
      <c r="F327" s="15"/>
      <c r="G327" s="15"/>
      <c r="H327" s="15"/>
      <c r="I327" s="15"/>
      <c r="J327" s="20" t="n">
        <v>6025.757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v>0</v>
      </c>
      <c r="P327" s="20" t="n">
        <v>0</v>
      </c>
      <c r="Q327" s="20" t="n">
        <v>0</v>
      </c>
      <c r="R327" s="20" t="n">
        <v>0</v>
      </c>
      <c r="S327" s="20" t="n">
        <v>0</v>
      </c>
      <c r="T327" s="20" t="n">
        <v>0</v>
      </c>
      <c r="U327" s="20" t="n">
        <v>0</v>
      </c>
      <c r="V327" s="20" t="n">
        <v>0</v>
      </c>
      <c r="W327" s="20" t="n">
        <v>6025.7564</v>
      </c>
      <c r="X327" s="16" t="n">
        <v>0</v>
      </c>
      <c r="Y327" s="17" t="n">
        <f aca="false">W327/J327</f>
        <v>0.999999900427449</v>
      </c>
      <c r="Z327" s="18" t="n">
        <v>0</v>
      </c>
      <c r="AA327" s="19" t="n">
        <v>0</v>
      </c>
      <c r="AB327" s="18" t="n">
        <v>0</v>
      </c>
    </row>
    <row r="328" customFormat="false" ht="15.75" hidden="false" customHeight="false" outlineLevel="5" collapsed="false">
      <c r="A328" s="13"/>
      <c r="B328" s="15" t="s">
        <v>230</v>
      </c>
      <c r="C328" s="15" t="s">
        <v>242</v>
      </c>
      <c r="D328" s="15" t="s">
        <v>23</v>
      </c>
      <c r="E328" s="15" t="s">
        <v>25</v>
      </c>
      <c r="F328" s="15"/>
      <c r="G328" s="15"/>
      <c r="H328" s="15"/>
      <c r="I328" s="15"/>
      <c r="J328" s="20" t="n">
        <v>6025.757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0</v>
      </c>
      <c r="W328" s="20" t="n">
        <v>6025.7564</v>
      </c>
      <c r="X328" s="16" t="n">
        <v>0</v>
      </c>
      <c r="Y328" s="17" t="n">
        <f aca="false">W328/J328</f>
        <v>0.999999900427449</v>
      </c>
      <c r="Z328" s="18" t="n">
        <v>0</v>
      </c>
      <c r="AA328" s="19" t="n">
        <v>0</v>
      </c>
      <c r="AB328" s="18" t="n">
        <v>0</v>
      </c>
    </row>
    <row r="329" customFormat="false" ht="94.5" hidden="false" customHeight="false" outlineLevel="3" collapsed="false">
      <c r="A329" s="13" t="s">
        <v>91</v>
      </c>
      <c r="B329" s="15" t="s">
        <v>230</v>
      </c>
      <c r="C329" s="15" t="s">
        <v>242</v>
      </c>
      <c r="D329" s="15" t="s">
        <v>92</v>
      </c>
      <c r="E329" s="15"/>
      <c r="F329" s="15"/>
      <c r="G329" s="15"/>
      <c r="H329" s="15"/>
      <c r="I329" s="15"/>
      <c r="J329" s="20" t="n">
        <v>30.3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20" t="n">
        <v>0</v>
      </c>
      <c r="Q329" s="20" t="n">
        <v>0</v>
      </c>
      <c r="R329" s="20" t="n">
        <v>0</v>
      </c>
      <c r="S329" s="20" t="n">
        <v>0</v>
      </c>
      <c r="T329" s="20" t="n">
        <v>0</v>
      </c>
      <c r="U329" s="20" t="n">
        <v>0</v>
      </c>
      <c r="V329" s="20" t="n">
        <v>0</v>
      </c>
      <c r="W329" s="20" t="n">
        <v>30.3</v>
      </c>
      <c r="X329" s="16" t="n">
        <v>0</v>
      </c>
      <c r="Y329" s="17" t="n">
        <f aca="false">W329/J329</f>
        <v>1</v>
      </c>
      <c r="Z329" s="18" t="n">
        <v>0</v>
      </c>
      <c r="AA329" s="19" t="n">
        <v>0</v>
      </c>
      <c r="AB329" s="18" t="n">
        <v>0</v>
      </c>
    </row>
    <row r="330" customFormat="false" ht="31.5" hidden="false" customHeight="false" outlineLevel="4" collapsed="false">
      <c r="A330" s="13" t="s">
        <v>28</v>
      </c>
      <c r="B330" s="15" t="s">
        <v>230</v>
      </c>
      <c r="C330" s="15" t="s">
        <v>242</v>
      </c>
      <c r="D330" s="15" t="s">
        <v>92</v>
      </c>
      <c r="E330" s="15" t="s">
        <v>29</v>
      </c>
      <c r="F330" s="15"/>
      <c r="G330" s="15"/>
      <c r="H330" s="15"/>
      <c r="I330" s="15"/>
      <c r="J330" s="20" t="n">
        <v>1.8</v>
      </c>
      <c r="K330" s="20" t="n">
        <v>0</v>
      </c>
      <c r="L330" s="20" t="n">
        <v>0</v>
      </c>
      <c r="M330" s="20" t="n">
        <v>0</v>
      </c>
      <c r="N330" s="20" t="n">
        <v>0</v>
      </c>
      <c r="O330" s="20" t="n">
        <v>0</v>
      </c>
      <c r="P330" s="20" t="n">
        <v>0</v>
      </c>
      <c r="Q330" s="20" t="n">
        <v>0</v>
      </c>
      <c r="R330" s="20" t="n">
        <v>0</v>
      </c>
      <c r="S330" s="20" t="n">
        <v>0</v>
      </c>
      <c r="T330" s="20" t="n">
        <v>0</v>
      </c>
      <c r="U330" s="20" t="n">
        <v>0</v>
      </c>
      <c r="V330" s="20" t="n">
        <v>0</v>
      </c>
      <c r="W330" s="20" t="n">
        <v>1.8</v>
      </c>
      <c r="X330" s="16" t="n">
        <v>0</v>
      </c>
      <c r="Y330" s="17" t="n">
        <f aca="false">W330/J330</f>
        <v>1</v>
      </c>
      <c r="Z330" s="18" t="n">
        <v>0</v>
      </c>
      <c r="AA330" s="19" t="n">
        <v>0</v>
      </c>
      <c r="AB330" s="18" t="n">
        <v>0</v>
      </c>
    </row>
    <row r="331" customFormat="false" ht="15.75" hidden="false" customHeight="false" outlineLevel="5" collapsed="false">
      <c r="A331" s="13"/>
      <c r="B331" s="15" t="s">
        <v>230</v>
      </c>
      <c r="C331" s="15" t="s">
        <v>242</v>
      </c>
      <c r="D331" s="15" t="s">
        <v>92</v>
      </c>
      <c r="E331" s="15" t="s">
        <v>29</v>
      </c>
      <c r="F331" s="15"/>
      <c r="G331" s="15"/>
      <c r="H331" s="15"/>
      <c r="I331" s="15"/>
      <c r="J331" s="20" t="n">
        <v>1.8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1.8</v>
      </c>
      <c r="X331" s="16" t="n">
        <v>0</v>
      </c>
      <c r="Y331" s="17" t="n">
        <f aca="false">W331/J331</f>
        <v>1</v>
      </c>
      <c r="Z331" s="18" t="n">
        <v>0</v>
      </c>
      <c r="AA331" s="19" t="n">
        <v>0</v>
      </c>
      <c r="AB331" s="18" t="n">
        <v>0</v>
      </c>
    </row>
    <row r="332" customFormat="false" ht="31.5" hidden="false" customHeight="false" outlineLevel="4" collapsed="false">
      <c r="A332" s="13" t="s">
        <v>24</v>
      </c>
      <c r="B332" s="15" t="s">
        <v>230</v>
      </c>
      <c r="C332" s="15" t="s">
        <v>242</v>
      </c>
      <c r="D332" s="15" t="s">
        <v>92</v>
      </c>
      <c r="E332" s="15" t="s">
        <v>25</v>
      </c>
      <c r="F332" s="15"/>
      <c r="G332" s="15"/>
      <c r="H332" s="15"/>
      <c r="I332" s="15"/>
      <c r="J332" s="20" t="n">
        <v>28.5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0</v>
      </c>
      <c r="P332" s="20" t="n">
        <v>0</v>
      </c>
      <c r="Q332" s="20" t="n">
        <v>0</v>
      </c>
      <c r="R332" s="20" t="n">
        <v>0</v>
      </c>
      <c r="S332" s="20" t="n">
        <v>0</v>
      </c>
      <c r="T332" s="20" t="n">
        <v>0</v>
      </c>
      <c r="U332" s="20" t="n">
        <v>0</v>
      </c>
      <c r="V332" s="20" t="n">
        <v>0</v>
      </c>
      <c r="W332" s="20" t="n">
        <v>28.5</v>
      </c>
      <c r="X332" s="16" t="n">
        <v>0</v>
      </c>
      <c r="Y332" s="17" t="n">
        <f aca="false">W332/J332</f>
        <v>1</v>
      </c>
      <c r="Z332" s="18" t="n">
        <v>0</v>
      </c>
      <c r="AA332" s="19" t="n">
        <v>0</v>
      </c>
      <c r="AB332" s="18" t="n">
        <v>0</v>
      </c>
    </row>
    <row r="333" customFormat="false" ht="15.75" hidden="false" customHeight="false" outlineLevel="5" collapsed="false">
      <c r="A333" s="13"/>
      <c r="B333" s="15" t="s">
        <v>230</v>
      </c>
      <c r="C333" s="15" t="s">
        <v>242</v>
      </c>
      <c r="D333" s="15" t="s">
        <v>92</v>
      </c>
      <c r="E333" s="15" t="s">
        <v>25</v>
      </c>
      <c r="F333" s="15"/>
      <c r="G333" s="15"/>
      <c r="H333" s="15"/>
      <c r="I333" s="15"/>
      <c r="J333" s="20" t="n">
        <v>28.5</v>
      </c>
      <c r="K333" s="20" t="n">
        <v>0</v>
      </c>
      <c r="L333" s="20" t="n">
        <v>0</v>
      </c>
      <c r="M333" s="20" t="n">
        <v>0</v>
      </c>
      <c r="N333" s="20" t="n">
        <v>0</v>
      </c>
      <c r="O333" s="20" t="n">
        <v>0</v>
      </c>
      <c r="P333" s="20" t="n">
        <v>0</v>
      </c>
      <c r="Q333" s="20" t="n">
        <v>0</v>
      </c>
      <c r="R333" s="20" t="n">
        <v>0</v>
      </c>
      <c r="S333" s="20" t="n">
        <v>0</v>
      </c>
      <c r="T333" s="20" t="n">
        <v>0</v>
      </c>
      <c r="U333" s="20" t="n">
        <v>0</v>
      </c>
      <c r="V333" s="20" t="n">
        <v>0</v>
      </c>
      <c r="W333" s="20" t="n">
        <v>28.5</v>
      </c>
      <c r="X333" s="16" t="n">
        <v>0</v>
      </c>
      <c r="Y333" s="17" t="n">
        <f aca="false">W333/J333</f>
        <v>1</v>
      </c>
      <c r="Z333" s="18" t="n">
        <v>0</v>
      </c>
      <c r="AA333" s="19" t="n">
        <v>0</v>
      </c>
      <c r="AB333" s="18" t="n">
        <v>0</v>
      </c>
    </row>
    <row r="334" customFormat="false" ht="63" hidden="false" customHeight="false" outlineLevel="3" collapsed="false">
      <c r="A334" s="13" t="s">
        <v>243</v>
      </c>
      <c r="B334" s="15" t="s">
        <v>230</v>
      </c>
      <c r="C334" s="15" t="s">
        <v>242</v>
      </c>
      <c r="D334" s="15" t="s">
        <v>244</v>
      </c>
      <c r="E334" s="15"/>
      <c r="F334" s="15"/>
      <c r="G334" s="15"/>
      <c r="H334" s="15"/>
      <c r="I334" s="15"/>
      <c r="J334" s="20" t="n">
        <v>140.352</v>
      </c>
      <c r="K334" s="20" t="n">
        <v>0</v>
      </c>
      <c r="L334" s="20" t="n">
        <v>0</v>
      </c>
      <c r="M334" s="20" t="n">
        <v>0</v>
      </c>
      <c r="N334" s="20" t="n">
        <v>0</v>
      </c>
      <c r="O334" s="20" t="n">
        <v>0</v>
      </c>
      <c r="P334" s="20" t="n">
        <v>0</v>
      </c>
      <c r="Q334" s="20" t="n">
        <v>0</v>
      </c>
      <c r="R334" s="20" t="n">
        <v>0</v>
      </c>
      <c r="S334" s="20" t="n">
        <v>0</v>
      </c>
      <c r="T334" s="20" t="n">
        <v>0</v>
      </c>
      <c r="U334" s="20" t="n">
        <v>0</v>
      </c>
      <c r="V334" s="20" t="n">
        <v>0</v>
      </c>
      <c r="W334" s="20" t="n">
        <v>140.3518</v>
      </c>
      <c r="X334" s="16" t="n">
        <v>0</v>
      </c>
      <c r="Y334" s="17" t="n">
        <f aca="false">W334/J334</f>
        <v>0.9999985750114</v>
      </c>
      <c r="Z334" s="18" t="n">
        <v>0</v>
      </c>
      <c r="AA334" s="19" t="n">
        <v>0</v>
      </c>
      <c r="AB334" s="18" t="n">
        <v>0</v>
      </c>
    </row>
    <row r="335" customFormat="false" ht="31.5" hidden="false" customHeight="false" outlineLevel="4" collapsed="false">
      <c r="A335" s="13" t="s">
        <v>28</v>
      </c>
      <c r="B335" s="15" t="s">
        <v>230</v>
      </c>
      <c r="C335" s="15" t="s">
        <v>242</v>
      </c>
      <c r="D335" s="15" t="s">
        <v>244</v>
      </c>
      <c r="E335" s="15" t="s">
        <v>29</v>
      </c>
      <c r="F335" s="15"/>
      <c r="G335" s="15"/>
      <c r="H335" s="15"/>
      <c r="I335" s="15"/>
      <c r="J335" s="20" t="n">
        <v>28.482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0</v>
      </c>
      <c r="S335" s="20" t="n">
        <v>0</v>
      </c>
      <c r="T335" s="20" t="n">
        <v>0</v>
      </c>
      <c r="U335" s="20" t="n">
        <v>0</v>
      </c>
      <c r="V335" s="20" t="n">
        <v>0</v>
      </c>
      <c r="W335" s="20" t="n">
        <v>28.4818</v>
      </c>
      <c r="X335" s="16" t="n">
        <v>0</v>
      </c>
      <c r="Y335" s="17" t="n">
        <f aca="false">W335/J335</f>
        <v>0.999992978021206</v>
      </c>
      <c r="Z335" s="18" t="n">
        <v>0</v>
      </c>
      <c r="AA335" s="19" t="n">
        <v>0</v>
      </c>
      <c r="AB335" s="18" t="n">
        <v>0</v>
      </c>
    </row>
    <row r="336" customFormat="false" ht="15.75" hidden="false" customHeight="false" outlineLevel="5" collapsed="false">
      <c r="A336" s="13"/>
      <c r="B336" s="15" t="s">
        <v>230</v>
      </c>
      <c r="C336" s="15" t="s">
        <v>242</v>
      </c>
      <c r="D336" s="15" t="s">
        <v>244</v>
      </c>
      <c r="E336" s="15" t="s">
        <v>29</v>
      </c>
      <c r="F336" s="15"/>
      <c r="G336" s="15"/>
      <c r="H336" s="15"/>
      <c r="I336" s="15"/>
      <c r="J336" s="20" t="n">
        <v>28.482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20" t="n">
        <v>0</v>
      </c>
      <c r="Q336" s="20" t="n">
        <v>0</v>
      </c>
      <c r="R336" s="20" t="n">
        <v>0</v>
      </c>
      <c r="S336" s="20" t="n">
        <v>0</v>
      </c>
      <c r="T336" s="20" t="n">
        <v>0</v>
      </c>
      <c r="U336" s="20" t="n">
        <v>0</v>
      </c>
      <c r="V336" s="20" t="n">
        <v>0</v>
      </c>
      <c r="W336" s="20" t="n">
        <v>28.4818</v>
      </c>
      <c r="X336" s="16" t="n">
        <v>0</v>
      </c>
      <c r="Y336" s="17" t="n">
        <f aca="false">W336/J336</f>
        <v>0.999992978021206</v>
      </c>
      <c r="Z336" s="18" t="n">
        <v>0</v>
      </c>
      <c r="AA336" s="19" t="n">
        <v>0</v>
      </c>
      <c r="AB336" s="18" t="n">
        <v>0</v>
      </c>
    </row>
    <row r="337" customFormat="false" ht="31.5" hidden="false" customHeight="false" outlineLevel="4" collapsed="false">
      <c r="A337" s="13" t="s">
        <v>24</v>
      </c>
      <c r="B337" s="15" t="s">
        <v>230</v>
      </c>
      <c r="C337" s="15" t="s">
        <v>242</v>
      </c>
      <c r="D337" s="15" t="s">
        <v>244</v>
      </c>
      <c r="E337" s="15" t="s">
        <v>25</v>
      </c>
      <c r="F337" s="15"/>
      <c r="G337" s="15"/>
      <c r="H337" s="15"/>
      <c r="I337" s="15"/>
      <c r="J337" s="20" t="n">
        <v>111.87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  <c r="T337" s="20" t="n">
        <v>0</v>
      </c>
      <c r="U337" s="20" t="n">
        <v>0</v>
      </c>
      <c r="V337" s="20" t="n">
        <v>0</v>
      </c>
      <c r="W337" s="20" t="n">
        <v>111.87</v>
      </c>
      <c r="X337" s="16" t="n">
        <v>0</v>
      </c>
      <c r="Y337" s="17" t="n">
        <f aca="false">W337/J337</f>
        <v>1</v>
      </c>
      <c r="Z337" s="18" t="n">
        <v>0</v>
      </c>
      <c r="AA337" s="19" t="n">
        <v>0</v>
      </c>
      <c r="AB337" s="18" t="n">
        <v>0</v>
      </c>
    </row>
    <row r="338" customFormat="false" ht="15.75" hidden="false" customHeight="false" outlineLevel="5" collapsed="false">
      <c r="A338" s="13"/>
      <c r="B338" s="15" t="s">
        <v>230</v>
      </c>
      <c r="C338" s="15" t="s">
        <v>242</v>
      </c>
      <c r="D338" s="15" t="s">
        <v>244</v>
      </c>
      <c r="E338" s="15" t="s">
        <v>25</v>
      </c>
      <c r="F338" s="15"/>
      <c r="G338" s="15"/>
      <c r="H338" s="15"/>
      <c r="I338" s="15"/>
      <c r="J338" s="20" t="n">
        <v>111.87</v>
      </c>
      <c r="K338" s="20" t="n">
        <v>0</v>
      </c>
      <c r="L338" s="20" t="n">
        <v>0</v>
      </c>
      <c r="M338" s="20" t="n">
        <v>0</v>
      </c>
      <c r="N338" s="20" t="n">
        <v>0</v>
      </c>
      <c r="O338" s="20" t="n">
        <v>0</v>
      </c>
      <c r="P338" s="20" t="n">
        <v>0</v>
      </c>
      <c r="Q338" s="20" t="n">
        <v>0</v>
      </c>
      <c r="R338" s="20" t="n">
        <v>0</v>
      </c>
      <c r="S338" s="20" t="n">
        <v>0</v>
      </c>
      <c r="T338" s="20" t="n">
        <v>0</v>
      </c>
      <c r="U338" s="20" t="n">
        <v>0</v>
      </c>
      <c r="V338" s="20" t="n">
        <v>0</v>
      </c>
      <c r="W338" s="20" t="n">
        <v>111.87</v>
      </c>
      <c r="X338" s="16" t="n">
        <v>0</v>
      </c>
      <c r="Y338" s="17" t="n">
        <f aca="false">W338/J338</f>
        <v>1</v>
      </c>
      <c r="Z338" s="18" t="n">
        <v>0</v>
      </c>
      <c r="AA338" s="19" t="n">
        <v>0</v>
      </c>
      <c r="AB338" s="18" t="n">
        <v>0</v>
      </c>
    </row>
    <row r="339" customFormat="false" ht="15.75" hidden="false" customHeight="false" outlineLevel="3" collapsed="false">
      <c r="A339" s="13" t="s">
        <v>26</v>
      </c>
      <c r="B339" s="15" t="s">
        <v>230</v>
      </c>
      <c r="C339" s="15" t="s">
        <v>242</v>
      </c>
      <c r="D339" s="15" t="s">
        <v>245</v>
      </c>
      <c r="E339" s="15"/>
      <c r="F339" s="15"/>
      <c r="G339" s="15"/>
      <c r="H339" s="15"/>
      <c r="I339" s="15"/>
      <c r="J339" s="20" t="n">
        <v>5977.745</v>
      </c>
      <c r="K339" s="20" t="n">
        <v>0</v>
      </c>
      <c r="L339" s="20" t="n">
        <v>0</v>
      </c>
      <c r="M339" s="20" t="n">
        <v>0</v>
      </c>
      <c r="N339" s="20" t="n">
        <v>0</v>
      </c>
      <c r="O339" s="20" t="n">
        <v>0</v>
      </c>
      <c r="P339" s="20" t="n">
        <v>0</v>
      </c>
      <c r="Q339" s="20" t="n">
        <v>0</v>
      </c>
      <c r="R339" s="20" t="n">
        <v>0</v>
      </c>
      <c r="S339" s="20" t="n">
        <v>0</v>
      </c>
      <c r="T339" s="20" t="n">
        <v>0</v>
      </c>
      <c r="U339" s="20" t="n">
        <v>0</v>
      </c>
      <c r="V339" s="20" t="n">
        <v>0</v>
      </c>
      <c r="W339" s="20" t="n">
        <v>5977.7411</v>
      </c>
      <c r="X339" s="16" t="n">
        <v>0</v>
      </c>
      <c r="Y339" s="17" t="n">
        <f aca="false">W339/J339</f>
        <v>0.999999347580066</v>
      </c>
      <c r="Z339" s="18" t="n">
        <v>0</v>
      </c>
      <c r="AA339" s="19" t="n">
        <v>0</v>
      </c>
      <c r="AB339" s="18" t="n">
        <v>0</v>
      </c>
    </row>
    <row r="340" customFormat="false" ht="31.5" hidden="false" customHeight="false" outlineLevel="4" collapsed="false">
      <c r="A340" s="13" t="s">
        <v>28</v>
      </c>
      <c r="B340" s="15" t="s">
        <v>230</v>
      </c>
      <c r="C340" s="15" t="s">
        <v>242</v>
      </c>
      <c r="D340" s="15" t="s">
        <v>245</v>
      </c>
      <c r="E340" s="15" t="s">
        <v>29</v>
      </c>
      <c r="F340" s="15"/>
      <c r="G340" s="15"/>
      <c r="H340" s="15"/>
      <c r="I340" s="15"/>
      <c r="J340" s="20" t="n">
        <v>415.607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v>0</v>
      </c>
      <c r="P340" s="20" t="n">
        <v>0</v>
      </c>
      <c r="Q340" s="20" t="n">
        <v>0</v>
      </c>
      <c r="R340" s="20" t="n">
        <v>0</v>
      </c>
      <c r="S340" s="20" t="n">
        <v>0</v>
      </c>
      <c r="T340" s="20" t="n">
        <v>0</v>
      </c>
      <c r="U340" s="20" t="n">
        <v>0</v>
      </c>
      <c r="V340" s="20" t="n">
        <v>0</v>
      </c>
      <c r="W340" s="20" t="n">
        <v>415.6065</v>
      </c>
      <c r="X340" s="16" t="n">
        <v>0</v>
      </c>
      <c r="Y340" s="17" t="n">
        <f aca="false">W340/J340</f>
        <v>0.999998796940379</v>
      </c>
      <c r="Z340" s="18" t="n">
        <v>0</v>
      </c>
      <c r="AA340" s="19" t="n">
        <v>0</v>
      </c>
      <c r="AB340" s="18" t="n">
        <v>0</v>
      </c>
    </row>
    <row r="341" customFormat="false" ht="15.75" hidden="false" customHeight="false" outlineLevel="5" collapsed="false">
      <c r="A341" s="13"/>
      <c r="B341" s="15" t="s">
        <v>230</v>
      </c>
      <c r="C341" s="15" t="s">
        <v>242</v>
      </c>
      <c r="D341" s="15" t="s">
        <v>245</v>
      </c>
      <c r="E341" s="15" t="s">
        <v>29</v>
      </c>
      <c r="F341" s="15"/>
      <c r="G341" s="15"/>
      <c r="H341" s="15"/>
      <c r="I341" s="15"/>
      <c r="J341" s="20" t="n">
        <v>415.607</v>
      </c>
      <c r="K341" s="20" t="n">
        <v>0</v>
      </c>
      <c r="L341" s="20" t="n">
        <v>0</v>
      </c>
      <c r="M341" s="20" t="n">
        <v>0</v>
      </c>
      <c r="N341" s="20" t="n">
        <v>0</v>
      </c>
      <c r="O341" s="20" t="n">
        <v>0</v>
      </c>
      <c r="P341" s="20" t="n">
        <v>0</v>
      </c>
      <c r="Q341" s="20" t="n">
        <v>0</v>
      </c>
      <c r="R341" s="20" t="n">
        <v>0</v>
      </c>
      <c r="S341" s="20" t="n">
        <v>0</v>
      </c>
      <c r="T341" s="20" t="n">
        <v>0</v>
      </c>
      <c r="U341" s="20" t="n">
        <v>0</v>
      </c>
      <c r="V341" s="20" t="n">
        <v>0</v>
      </c>
      <c r="W341" s="20" t="n">
        <v>415.6065</v>
      </c>
      <c r="X341" s="16" t="n">
        <v>0</v>
      </c>
      <c r="Y341" s="17" t="n">
        <f aca="false">W341/J341</f>
        <v>0.999998796940379</v>
      </c>
      <c r="Z341" s="18" t="n">
        <v>0</v>
      </c>
      <c r="AA341" s="19" t="n">
        <v>0</v>
      </c>
      <c r="AB341" s="18" t="n">
        <v>0</v>
      </c>
    </row>
    <row r="342" customFormat="false" ht="31.5" hidden="false" customHeight="false" outlineLevel="4" collapsed="false">
      <c r="A342" s="13" t="s">
        <v>30</v>
      </c>
      <c r="B342" s="15" t="s">
        <v>230</v>
      </c>
      <c r="C342" s="15" t="s">
        <v>242</v>
      </c>
      <c r="D342" s="15" t="s">
        <v>245</v>
      </c>
      <c r="E342" s="15" t="s">
        <v>31</v>
      </c>
      <c r="F342" s="15"/>
      <c r="G342" s="15"/>
      <c r="H342" s="15"/>
      <c r="I342" s="15"/>
      <c r="J342" s="20" t="n">
        <v>565.661</v>
      </c>
      <c r="K342" s="20" t="n">
        <v>0</v>
      </c>
      <c r="L342" s="20" t="n">
        <v>0</v>
      </c>
      <c r="M342" s="20" t="n">
        <v>0</v>
      </c>
      <c r="N342" s="20" t="n">
        <v>0</v>
      </c>
      <c r="O342" s="20" t="n">
        <v>0</v>
      </c>
      <c r="P342" s="20" t="n">
        <v>0</v>
      </c>
      <c r="Q342" s="20" t="n">
        <v>0</v>
      </c>
      <c r="R342" s="20" t="n">
        <v>0</v>
      </c>
      <c r="S342" s="20" t="n">
        <v>0</v>
      </c>
      <c r="T342" s="20" t="n">
        <v>0</v>
      </c>
      <c r="U342" s="20" t="n">
        <v>0</v>
      </c>
      <c r="V342" s="20" t="n">
        <v>0</v>
      </c>
      <c r="W342" s="20" t="n">
        <v>565.6608</v>
      </c>
      <c r="X342" s="16" t="n">
        <v>0</v>
      </c>
      <c r="Y342" s="17" t="n">
        <f aca="false">W342/J342</f>
        <v>0.999999646431343</v>
      </c>
      <c r="Z342" s="18" t="n">
        <v>0</v>
      </c>
      <c r="AA342" s="19" t="n">
        <v>0</v>
      </c>
      <c r="AB342" s="18" t="n">
        <v>0</v>
      </c>
    </row>
    <row r="343" customFormat="false" ht="15.75" hidden="false" customHeight="false" outlineLevel="5" collapsed="false">
      <c r="A343" s="13"/>
      <c r="B343" s="15" t="s">
        <v>230</v>
      </c>
      <c r="C343" s="15" t="s">
        <v>242</v>
      </c>
      <c r="D343" s="15" t="s">
        <v>245</v>
      </c>
      <c r="E343" s="15" t="s">
        <v>31</v>
      </c>
      <c r="F343" s="15"/>
      <c r="G343" s="15"/>
      <c r="H343" s="15"/>
      <c r="I343" s="15"/>
      <c r="J343" s="20" t="n">
        <v>565.661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v>0</v>
      </c>
      <c r="P343" s="20" t="n">
        <v>0</v>
      </c>
      <c r="Q343" s="20" t="n">
        <v>0</v>
      </c>
      <c r="R343" s="20" t="n">
        <v>0</v>
      </c>
      <c r="S343" s="20" t="n">
        <v>0</v>
      </c>
      <c r="T343" s="20" t="n">
        <v>0</v>
      </c>
      <c r="U343" s="20" t="n">
        <v>0</v>
      </c>
      <c r="V343" s="20" t="n">
        <v>0</v>
      </c>
      <c r="W343" s="20" t="n">
        <v>565.6608</v>
      </c>
      <c r="X343" s="16" t="n">
        <v>0</v>
      </c>
      <c r="Y343" s="17" t="n">
        <f aca="false">W343/J343</f>
        <v>0.999999646431343</v>
      </c>
      <c r="Z343" s="18" t="n">
        <v>0</v>
      </c>
      <c r="AA343" s="19" t="n">
        <v>0</v>
      </c>
      <c r="AB343" s="18" t="n">
        <v>0</v>
      </c>
    </row>
    <row r="344" customFormat="false" ht="31.5" hidden="false" customHeight="false" outlineLevel="4" collapsed="false">
      <c r="A344" s="13" t="s">
        <v>24</v>
      </c>
      <c r="B344" s="15" t="s">
        <v>230</v>
      </c>
      <c r="C344" s="15" t="s">
        <v>242</v>
      </c>
      <c r="D344" s="15" t="s">
        <v>245</v>
      </c>
      <c r="E344" s="15" t="s">
        <v>25</v>
      </c>
      <c r="F344" s="15"/>
      <c r="G344" s="15"/>
      <c r="H344" s="15"/>
      <c r="I344" s="15"/>
      <c r="J344" s="20" t="n">
        <v>4996.477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0</v>
      </c>
      <c r="Q344" s="20" t="n">
        <v>0</v>
      </c>
      <c r="R344" s="20" t="n">
        <v>0</v>
      </c>
      <c r="S344" s="20" t="n">
        <v>0</v>
      </c>
      <c r="T344" s="20" t="n">
        <v>0</v>
      </c>
      <c r="U344" s="20" t="n">
        <v>0</v>
      </c>
      <c r="V344" s="20" t="n">
        <v>0</v>
      </c>
      <c r="W344" s="20" t="n">
        <v>4996.4737</v>
      </c>
      <c r="X344" s="16" t="n">
        <v>0</v>
      </c>
      <c r="Y344" s="17" t="n">
        <f aca="false">W344/J344</f>
        <v>0.999999339534636</v>
      </c>
      <c r="Z344" s="18" t="n">
        <v>0</v>
      </c>
      <c r="AA344" s="19" t="n">
        <v>0</v>
      </c>
      <c r="AB344" s="18" t="n">
        <v>0</v>
      </c>
    </row>
    <row r="345" customFormat="false" ht="15.75" hidden="false" customHeight="false" outlineLevel="5" collapsed="false">
      <c r="A345" s="13"/>
      <c r="B345" s="15" t="s">
        <v>230</v>
      </c>
      <c r="C345" s="15" t="s">
        <v>242</v>
      </c>
      <c r="D345" s="15" t="s">
        <v>245</v>
      </c>
      <c r="E345" s="15" t="s">
        <v>25</v>
      </c>
      <c r="F345" s="15"/>
      <c r="G345" s="15"/>
      <c r="H345" s="15"/>
      <c r="I345" s="15"/>
      <c r="J345" s="20" t="n">
        <v>4996.477</v>
      </c>
      <c r="K345" s="20" t="n">
        <v>0</v>
      </c>
      <c r="L345" s="20" t="n">
        <v>0</v>
      </c>
      <c r="M345" s="20" t="n">
        <v>0</v>
      </c>
      <c r="N345" s="20" t="n">
        <v>0</v>
      </c>
      <c r="O345" s="20" t="n">
        <v>0</v>
      </c>
      <c r="P345" s="20" t="n">
        <v>0</v>
      </c>
      <c r="Q345" s="20" t="n">
        <v>0</v>
      </c>
      <c r="R345" s="20" t="n">
        <v>0</v>
      </c>
      <c r="S345" s="20" t="n">
        <v>0</v>
      </c>
      <c r="T345" s="20" t="n">
        <v>0</v>
      </c>
      <c r="U345" s="20" t="n">
        <v>0</v>
      </c>
      <c r="V345" s="20" t="n">
        <v>0</v>
      </c>
      <c r="W345" s="20" t="n">
        <v>4996.4737</v>
      </c>
      <c r="X345" s="16" t="n">
        <v>0</v>
      </c>
      <c r="Y345" s="17" t="n">
        <f aca="false">W345/J345</f>
        <v>0.999999339534636</v>
      </c>
      <c r="Z345" s="18" t="n">
        <v>0</v>
      </c>
      <c r="AA345" s="19" t="n">
        <v>0</v>
      </c>
      <c r="AB345" s="18" t="n">
        <v>0</v>
      </c>
    </row>
    <row r="346" customFormat="false" ht="31.5" hidden="false" customHeight="false" outlineLevel="2" collapsed="false">
      <c r="A346" s="13" t="s">
        <v>187</v>
      </c>
      <c r="B346" s="15" t="s">
        <v>230</v>
      </c>
      <c r="C346" s="15" t="s">
        <v>188</v>
      </c>
      <c r="D346" s="15"/>
      <c r="E346" s="15"/>
      <c r="F346" s="15"/>
      <c r="G346" s="15"/>
      <c r="H346" s="15"/>
      <c r="I346" s="15"/>
      <c r="J346" s="20" t="n">
        <v>1268.273</v>
      </c>
      <c r="K346" s="20" t="n">
        <v>0</v>
      </c>
      <c r="L346" s="20" t="n">
        <v>0</v>
      </c>
      <c r="M346" s="20" t="n">
        <v>0</v>
      </c>
      <c r="N346" s="20" t="n">
        <v>0</v>
      </c>
      <c r="O346" s="20" t="n">
        <v>0</v>
      </c>
      <c r="P346" s="20" t="n">
        <v>0</v>
      </c>
      <c r="Q346" s="20" t="n">
        <v>0</v>
      </c>
      <c r="R346" s="20" t="n">
        <v>0</v>
      </c>
      <c r="S346" s="20" t="n">
        <v>0</v>
      </c>
      <c r="T346" s="20" t="n">
        <v>0</v>
      </c>
      <c r="U346" s="20" t="n">
        <v>0</v>
      </c>
      <c r="V346" s="20" t="n">
        <v>0</v>
      </c>
      <c r="W346" s="20" t="n">
        <v>1268.2725</v>
      </c>
      <c r="X346" s="16" t="n">
        <v>0</v>
      </c>
      <c r="Y346" s="17" t="n">
        <f aca="false">W346/J346</f>
        <v>0.999999605763113</v>
      </c>
      <c r="Z346" s="18" t="n">
        <v>0</v>
      </c>
      <c r="AA346" s="19" t="n">
        <v>0</v>
      </c>
      <c r="AB346" s="18" t="n">
        <v>0</v>
      </c>
    </row>
    <row r="347" customFormat="false" ht="31.5" hidden="false" customHeight="false" outlineLevel="3" collapsed="false">
      <c r="A347" s="13" t="s">
        <v>246</v>
      </c>
      <c r="B347" s="15" t="s">
        <v>230</v>
      </c>
      <c r="C347" s="15" t="s">
        <v>188</v>
      </c>
      <c r="D347" s="15" t="s">
        <v>247</v>
      </c>
      <c r="E347" s="15"/>
      <c r="F347" s="15"/>
      <c r="G347" s="15"/>
      <c r="H347" s="15"/>
      <c r="I347" s="15"/>
      <c r="J347" s="20" t="n">
        <v>906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0</v>
      </c>
      <c r="S347" s="20" t="n">
        <v>0</v>
      </c>
      <c r="T347" s="20" t="n">
        <v>0</v>
      </c>
      <c r="U347" s="20" t="n">
        <v>0</v>
      </c>
      <c r="V347" s="20" t="n">
        <v>0</v>
      </c>
      <c r="W347" s="20" t="n">
        <v>906</v>
      </c>
      <c r="X347" s="16" t="n">
        <v>0</v>
      </c>
      <c r="Y347" s="17" t="n">
        <f aca="false">W347/J347</f>
        <v>1</v>
      </c>
      <c r="Z347" s="18" t="n">
        <v>0</v>
      </c>
      <c r="AA347" s="19" t="n">
        <v>0</v>
      </c>
      <c r="AB347" s="18" t="n">
        <v>0</v>
      </c>
    </row>
    <row r="348" customFormat="false" ht="31.5" hidden="false" customHeight="false" outlineLevel="4" collapsed="false">
      <c r="A348" s="13" t="s">
        <v>28</v>
      </c>
      <c r="B348" s="15" t="s">
        <v>230</v>
      </c>
      <c r="C348" s="15" t="s">
        <v>188</v>
      </c>
      <c r="D348" s="15" t="s">
        <v>247</v>
      </c>
      <c r="E348" s="15" t="s">
        <v>29</v>
      </c>
      <c r="F348" s="15"/>
      <c r="G348" s="15"/>
      <c r="H348" s="15"/>
      <c r="I348" s="15"/>
      <c r="J348" s="20" t="n">
        <v>39.6051</v>
      </c>
      <c r="K348" s="20" t="n">
        <v>0</v>
      </c>
      <c r="L348" s="20" t="n">
        <v>0</v>
      </c>
      <c r="M348" s="20" t="n">
        <v>0</v>
      </c>
      <c r="N348" s="20" t="n">
        <v>0</v>
      </c>
      <c r="O348" s="20" t="n">
        <v>0</v>
      </c>
      <c r="P348" s="20" t="n">
        <v>0</v>
      </c>
      <c r="Q348" s="20" t="n">
        <v>0</v>
      </c>
      <c r="R348" s="20" t="n">
        <v>0</v>
      </c>
      <c r="S348" s="20" t="n">
        <v>0</v>
      </c>
      <c r="T348" s="20" t="n">
        <v>0</v>
      </c>
      <c r="U348" s="20" t="n">
        <v>0</v>
      </c>
      <c r="V348" s="20" t="n">
        <v>0</v>
      </c>
      <c r="W348" s="20" t="n">
        <v>39.6051</v>
      </c>
      <c r="X348" s="16" t="n">
        <v>0</v>
      </c>
      <c r="Y348" s="17" t="n">
        <f aca="false">W348/J348</f>
        <v>1</v>
      </c>
      <c r="Z348" s="18" t="n">
        <v>0</v>
      </c>
      <c r="AA348" s="19" t="n">
        <v>0</v>
      </c>
      <c r="AB348" s="18" t="n">
        <v>0</v>
      </c>
    </row>
    <row r="349" customFormat="false" ht="31.5" hidden="false" customHeight="false" outlineLevel="5" collapsed="false">
      <c r="A349" s="13" t="s">
        <v>248</v>
      </c>
      <c r="B349" s="15" t="s">
        <v>230</v>
      </c>
      <c r="C349" s="15" t="s">
        <v>188</v>
      </c>
      <c r="D349" s="15" t="s">
        <v>247</v>
      </c>
      <c r="E349" s="15" t="s">
        <v>29</v>
      </c>
      <c r="F349" s="15" t="s">
        <v>249</v>
      </c>
      <c r="G349" s="15"/>
      <c r="H349" s="15"/>
      <c r="I349" s="15"/>
      <c r="J349" s="20" t="n">
        <v>39.6051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20" t="n">
        <v>0</v>
      </c>
      <c r="Q349" s="20" t="n">
        <v>0</v>
      </c>
      <c r="R349" s="20" t="n">
        <v>0</v>
      </c>
      <c r="S349" s="20" t="n">
        <v>0</v>
      </c>
      <c r="T349" s="20" t="n">
        <v>0</v>
      </c>
      <c r="U349" s="20" t="n">
        <v>0</v>
      </c>
      <c r="V349" s="20" t="n">
        <v>0</v>
      </c>
      <c r="W349" s="20" t="n">
        <v>39.6051</v>
      </c>
      <c r="X349" s="16" t="n">
        <v>0</v>
      </c>
      <c r="Y349" s="17" t="n">
        <f aca="false">W349/J349</f>
        <v>1</v>
      </c>
      <c r="Z349" s="18" t="n">
        <v>0</v>
      </c>
      <c r="AA349" s="19" t="n">
        <v>0</v>
      </c>
      <c r="AB349" s="18" t="n">
        <v>0</v>
      </c>
    </row>
    <row r="350" customFormat="false" ht="31.5" hidden="false" customHeight="false" outlineLevel="4" collapsed="false">
      <c r="A350" s="13" t="s">
        <v>24</v>
      </c>
      <c r="B350" s="15" t="s">
        <v>230</v>
      </c>
      <c r="C350" s="15" t="s">
        <v>188</v>
      </c>
      <c r="D350" s="15" t="s">
        <v>247</v>
      </c>
      <c r="E350" s="15" t="s">
        <v>25</v>
      </c>
      <c r="F350" s="15"/>
      <c r="G350" s="15"/>
      <c r="H350" s="15"/>
      <c r="I350" s="15"/>
      <c r="J350" s="20" t="n">
        <v>866.3949</v>
      </c>
      <c r="K350" s="20" t="n">
        <v>0</v>
      </c>
      <c r="L350" s="20" t="n">
        <v>0</v>
      </c>
      <c r="M350" s="20" t="n">
        <v>0</v>
      </c>
      <c r="N350" s="20" t="n">
        <v>0</v>
      </c>
      <c r="O350" s="20" t="n">
        <v>0</v>
      </c>
      <c r="P350" s="20" t="n">
        <v>0</v>
      </c>
      <c r="Q350" s="20" t="n">
        <v>0</v>
      </c>
      <c r="R350" s="20" t="n">
        <v>0</v>
      </c>
      <c r="S350" s="20" t="n">
        <v>0</v>
      </c>
      <c r="T350" s="20" t="n">
        <v>0</v>
      </c>
      <c r="U350" s="20" t="n">
        <v>0</v>
      </c>
      <c r="V350" s="20" t="n">
        <v>0</v>
      </c>
      <c r="W350" s="20" t="n">
        <v>866.3949</v>
      </c>
      <c r="X350" s="16" t="n">
        <v>0</v>
      </c>
      <c r="Y350" s="17" t="n">
        <f aca="false">W350/J350</f>
        <v>1</v>
      </c>
      <c r="Z350" s="18" t="n">
        <v>0</v>
      </c>
      <c r="AA350" s="19" t="n">
        <v>0</v>
      </c>
      <c r="AB350" s="18" t="n">
        <v>0</v>
      </c>
    </row>
    <row r="351" customFormat="false" ht="31.5" hidden="false" customHeight="false" outlineLevel="5" collapsed="false">
      <c r="A351" s="13" t="s">
        <v>248</v>
      </c>
      <c r="B351" s="15" t="s">
        <v>230</v>
      </c>
      <c r="C351" s="15" t="s">
        <v>188</v>
      </c>
      <c r="D351" s="15" t="s">
        <v>247</v>
      </c>
      <c r="E351" s="15" t="s">
        <v>25</v>
      </c>
      <c r="F351" s="15" t="s">
        <v>249</v>
      </c>
      <c r="G351" s="15"/>
      <c r="H351" s="15"/>
      <c r="I351" s="15"/>
      <c r="J351" s="20" t="n">
        <v>866.3949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20" t="n">
        <v>0</v>
      </c>
      <c r="Q351" s="20" t="n">
        <v>0</v>
      </c>
      <c r="R351" s="20" t="n">
        <v>0</v>
      </c>
      <c r="S351" s="20" t="n">
        <v>0</v>
      </c>
      <c r="T351" s="20" t="n">
        <v>0</v>
      </c>
      <c r="U351" s="20" t="n">
        <v>0</v>
      </c>
      <c r="V351" s="20" t="n">
        <v>0</v>
      </c>
      <c r="W351" s="20" t="n">
        <v>866.3949</v>
      </c>
      <c r="X351" s="16" t="n">
        <v>0</v>
      </c>
      <c r="Y351" s="17" t="n">
        <f aca="false">W351/J351</f>
        <v>1</v>
      </c>
      <c r="Z351" s="18" t="n">
        <v>0</v>
      </c>
      <c r="AA351" s="19" t="n">
        <v>0</v>
      </c>
      <c r="AB351" s="18" t="n">
        <v>0</v>
      </c>
    </row>
    <row r="352" customFormat="false" ht="78.75" hidden="false" customHeight="false" outlineLevel="3" collapsed="false">
      <c r="A352" s="13" t="s">
        <v>250</v>
      </c>
      <c r="B352" s="15" t="s">
        <v>230</v>
      </c>
      <c r="C352" s="15" t="s">
        <v>188</v>
      </c>
      <c r="D352" s="15" t="s">
        <v>251</v>
      </c>
      <c r="E352" s="15"/>
      <c r="F352" s="15"/>
      <c r="G352" s="15"/>
      <c r="H352" s="15"/>
      <c r="I352" s="15"/>
      <c r="J352" s="20" t="n">
        <v>2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v>0</v>
      </c>
      <c r="P352" s="20" t="n">
        <v>0</v>
      </c>
      <c r="Q352" s="20" t="n">
        <v>0</v>
      </c>
      <c r="R352" s="20" t="n">
        <v>0</v>
      </c>
      <c r="S352" s="20" t="n">
        <v>0</v>
      </c>
      <c r="T352" s="20" t="n">
        <v>0</v>
      </c>
      <c r="U352" s="20" t="n">
        <v>0</v>
      </c>
      <c r="V352" s="20" t="n">
        <v>0</v>
      </c>
      <c r="W352" s="20" t="n">
        <v>2</v>
      </c>
      <c r="X352" s="16" t="n">
        <v>0</v>
      </c>
      <c r="Y352" s="17" t="n">
        <f aca="false">W352/J352</f>
        <v>1</v>
      </c>
      <c r="Z352" s="18" t="n">
        <v>0</v>
      </c>
      <c r="AA352" s="19" t="n">
        <v>0</v>
      </c>
      <c r="AB352" s="18" t="n">
        <v>0</v>
      </c>
    </row>
    <row r="353" customFormat="false" ht="31.5" hidden="false" customHeight="false" outlineLevel="4" collapsed="false">
      <c r="A353" s="13" t="s">
        <v>28</v>
      </c>
      <c r="B353" s="15" t="s">
        <v>230</v>
      </c>
      <c r="C353" s="15" t="s">
        <v>188</v>
      </c>
      <c r="D353" s="15" t="s">
        <v>251</v>
      </c>
      <c r="E353" s="15" t="s">
        <v>29</v>
      </c>
      <c r="F353" s="15"/>
      <c r="G353" s="15"/>
      <c r="H353" s="15"/>
      <c r="I353" s="15"/>
      <c r="J353" s="20" t="n">
        <v>2</v>
      </c>
      <c r="K353" s="20" t="n">
        <v>0</v>
      </c>
      <c r="L353" s="20" t="n">
        <v>0</v>
      </c>
      <c r="M353" s="20" t="n">
        <v>0</v>
      </c>
      <c r="N353" s="20" t="n">
        <v>0</v>
      </c>
      <c r="O353" s="20" t="n">
        <v>0</v>
      </c>
      <c r="P353" s="20" t="n">
        <v>0</v>
      </c>
      <c r="Q353" s="20" t="n">
        <v>0</v>
      </c>
      <c r="R353" s="20" t="n">
        <v>0</v>
      </c>
      <c r="S353" s="20" t="n">
        <v>0</v>
      </c>
      <c r="T353" s="20" t="n">
        <v>0</v>
      </c>
      <c r="U353" s="20" t="n">
        <v>0</v>
      </c>
      <c r="V353" s="20" t="n">
        <v>0</v>
      </c>
      <c r="W353" s="20" t="n">
        <v>2</v>
      </c>
      <c r="X353" s="16" t="n">
        <v>0</v>
      </c>
      <c r="Y353" s="17" t="n">
        <f aca="false">W353/J353</f>
        <v>1</v>
      </c>
      <c r="Z353" s="18" t="n">
        <v>0</v>
      </c>
      <c r="AA353" s="19" t="n">
        <v>0</v>
      </c>
      <c r="AB353" s="18" t="n">
        <v>0</v>
      </c>
    </row>
    <row r="354" customFormat="false" ht="15.75" hidden="false" customHeight="false" outlineLevel="5" collapsed="false">
      <c r="A354" s="13"/>
      <c r="B354" s="15" t="s">
        <v>230</v>
      </c>
      <c r="C354" s="15" t="s">
        <v>188</v>
      </c>
      <c r="D354" s="15" t="s">
        <v>251</v>
      </c>
      <c r="E354" s="15" t="s">
        <v>29</v>
      </c>
      <c r="F354" s="15"/>
      <c r="G354" s="15"/>
      <c r="H354" s="15"/>
      <c r="I354" s="15"/>
      <c r="J354" s="20" t="n">
        <v>2</v>
      </c>
      <c r="K354" s="20" t="n">
        <v>0</v>
      </c>
      <c r="L354" s="20" t="n">
        <v>0</v>
      </c>
      <c r="M354" s="20" t="n">
        <v>0</v>
      </c>
      <c r="N354" s="20" t="n">
        <v>0</v>
      </c>
      <c r="O354" s="20" t="n">
        <v>0</v>
      </c>
      <c r="P354" s="20" t="n">
        <v>0</v>
      </c>
      <c r="Q354" s="20" t="n">
        <v>0</v>
      </c>
      <c r="R354" s="20" t="n">
        <v>0</v>
      </c>
      <c r="S354" s="20" t="n">
        <v>0</v>
      </c>
      <c r="T354" s="20" t="n">
        <v>0</v>
      </c>
      <c r="U354" s="20" t="n">
        <v>0</v>
      </c>
      <c r="V354" s="20" t="n">
        <v>0</v>
      </c>
      <c r="W354" s="20" t="n">
        <v>2</v>
      </c>
      <c r="X354" s="16" t="n">
        <v>0</v>
      </c>
      <c r="Y354" s="17" t="n">
        <f aca="false">W354/J354</f>
        <v>1</v>
      </c>
      <c r="Z354" s="18" t="n">
        <v>0</v>
      </c>
      <c r="AA354" s="19" t="n">
        <v>0</v>
      </c>
      <c r="AB354" s="18" t="n">
        <v>0</v>
      </c>
    </row>
    <row r="355" customFormat="false" ht="63" hidden="false" customHeight="false" outlineLevel="3" collapsed="false">
      <c r="A355" s="13" t="s">
        <v>252</v>
      </c>
      <c r="B355" s="15" t="s">
        <v>230</v>
      </c>
      <c r="C355" s="15" t="s">
        <v>188</v>
      </c>
      <c r="D355" s="15" t="s">
        <v>253</v>
      </c>
      <c r="E355" s="15" t="s">
        <v>52</v>
      </c>
      <c r="F355" s="15"/>
      <c r="G355" s="15"/>
      <c r="H355" s="15"/>
      <c r="I355" s="15"/>
      <c r="J355" s="20" t="n">
        <v>6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0</v>
      </c>
      <c r="Q355" s="20" t="n">
        <v>0</v>
      </c>
      <c r="R355" s="20" t="n">
        <v>0</v>
      </c>
      <c r="S355" s="20" t="n">
        <v>0</v>
      </c>
      <c r="T355" s="20" t="n">
        <v>0</v>
      </c>
      <c r="U355" s="20" t="n">
        <v>0</v>
      </c>
      <c r="V355" s="20" t="n">
        <v>0</v>
      </c>
      <c r="W355" s="20" t="n">
        <v>6</v>
      </c>
      <c r="X355" s="16" t="n">
        <v>0</v>
      </c>
      <c r="Y355" s="17" t="n">
        <f aca="false">W355/J355</f>
        <v>1</v>
      </c>
      <c r="Z355" s="18" t="n">
        <v>0</v>
      </c>
      <c r="AA355" s="19" t="n">
        <v>0</v>
      </c>
      <c r="AB355" s="18" t="n">
        <v>0</v>
      </c>
    </row>
    <row r="356" customFormat="false" ht="31.5" hidden="false" customHeight="false" outlineLevel="4" collapsed="false">
      <c r="A356" s="13" t="s">
        <v>28</v>
      </c>
      <c r="B356" s="15" t="s">
        <v>230</v>
      </c>
      <c r="C356" s="15" t="s">
        <v>188</v>
      </c>
      <c r="D356" s="15" t="s">
        <v>253</v>
      </c>
      <c r="E356" s="15" t="s">
        <v>29</v>
      </c>
      <c r="F356" s="15"/>
      <c r="G356" s="15"/>
      <c r="H356" s="15"/>
      <c r="I356" s="15"/>
      <c r="J356" s="20" t="n">
        <v>2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20" t="n">
        <v>0</v>
      </c>
      <c r="Q356" s="20" t="n">
        <v>0</v>
      </c>
      <c r="R356" s="20" t="n">
        <v>0</v>
      </c>
      <c r="S356" s="20" t="n">
        <v>0</v>
      </c>
      <c r="T356" s="20" t="n">
        <v>0</v>
      </c>
      <c r="U356" s="20" t="n">
        <v>0</v>
      </c>
      <c r="V356" s="20" t="n">
        <v>0</v>
      </c>
      <c r="W356" s="20" t="n">
        <v>2</v>
      </c>
      <c r="X356" s="16" t="n">
        <v>0</v>
      </c>
      <c r="Y356" s="17" t="n">
        <f aca="false">W356/J356</f>
        <v>1</v>
      </c>
      <c r="Z356" s="18" t="n">
        <v>0</v>
      </c>
      <c r="AA356" s="19" t="n">
        <v>0</v>
      </c>
      <c r="AB356" s="18" t="n">
        <v>0</v>
      </c>
    </row>
    <row r="357" customFormat="false" ht="15.75" hidden="false" customHeight="false" outlineLevel="5" collapsed="false">
      <c r="A357" s="13"/>
      <c r="B357" s="15" t="s">
        <v>230</v>
      </c>
      <c r="C357" s="15" t="s">
        <v>188</v>
      </c>
      <c r="D357" s="15" t="s">
        <v>253</v>
      </c>
      <c r="E357" s="15" t="s">
        <v>29</v>
      </c>
      <c r="F357" s="15"/>
      <c r="G357" s="15"/>
      <c r="H357" s="15"/>
      <c r="I357" s="15"/>
      <c r="J357" s="20" t="n">
        <v>2</v>
      </c>
      <c r="K357" s="20" t="n">
        <v>0</v>
      </c>
      <c r="L357" s="20" t="n">
        <v>0</v>
      </c>
      <c r="M357" s="20" t="n">
        <v>0</v>
      </c>
      <c r="N357" s="20" t="n">
        <v>0</v>
      </c>
      <c r="O357" s="20" t="n">
        <v>0</v>
      </c>
      <c r="P357" s="20" t="n">
        <v>0</v>
      </c>
      <c r="Q357" s="20" t="n">
        <v>0</v>
      </c>
      <c r="R357" s="20" t="n">
        <v>0</v>
      </c>
      <c r="S357" s="20" t="n">
        <v>0</v>
      </c>
      <c r="T357" s="20" t="n">
        <v>0</v>
      </c>
      <c r="U357" s="20" t="n">
        <v>0</v>
      </c>
      <c r="V357" s="20" t="n">
        <v>0</v>
      </c>
      <c r="W357" s="20" t="n">
        <v>2</v>
      </c>
      <c r="X357" s="16" t="n">
        <v>0</v>
      </c>
      <c r="Y357" s="17" t="n">
        <f aca="false">W357/J357</f>
        <v>1</v>
      </c>
      <c r="Z357" s="18" t="n">
        <v>0</v>
      </c>
      <c r="AA357" s="19" t="n">
        <v>0</v>
      </c>
      <c r="AB357" s="18" t="n">
        <v>0</v>
      </c>
    </row>
    <row r="358" customFormat="false" ht="31.5" hidden="false" customHeight="false" outlineLevel="4" collapsed="false">
      <c r="A358" s="13" t="s">
        <v>24</v>
      </c>
      <c r="B358" s="15" t="s">
        <v>230</v>
      </c>
      <c r="C358" s="15" t="s">
        <v>188</v>
      </c>
      <c r="D358" s="15" t="s">
        <v>253</v>
      </c>
      <c r="E358" s="15" t="s">
        <v>25</v>
      </c>
      <c r="F358" s="15"/>
      <c r="G358" s="15"/>
      <c r="H358" s="15"/>
      <c r="I358" s="15"/>
      <c r="J358" s="20" t="n">
        <v>4</v>
      </c>
      <c r="K358" s="20" t="n">
        <v>0</v>
      </c>
      <c r="L358" s="20" t="n">
        <v>0</v>
      </c>
      <c r="M358" s="20" t="n">
        <v>0</v>
      </c>
      <c r="N358" s="20" t="n">
        <v>0</v>
      </c>
      <c r="O358" s="20" t="n">
        <v>0</v>
      </c>
      <c r="P358" s="20" t="n">
        <v>0</v>
      </c>
      <c r="Q358" s="20" t="n">
        <v>0</v>
      </c>
      <c r="R358" s="20" t="n">
        <v>0</v>
      </c>
      <c r="S358" s="20" t="n">
        <v>0</v>
      </c>
      <c r="T358" s="20" t="n">
        <v>0</v>
      </c>
      <c r="U358" s="20" t="n">
        <v>0</v>
      </c>
      <c r="V358" s="20" t="n">
        <v>0</v>
      </c>
      <c r="W358" s="20" t="n">
        <v>4</v>
      </c>
      <c r="X358" s="16" t="n">
        <v>0</v>
      </c>
      <c r="Y358" s="17" t="n">
        <f aca="false">W358/J358</f>
        <v>1</v>
      </c>
      <c r="Z358" s="18" t="n">
        <v>0</v>
      </c>
      <c r="AA358" s="19" t="n">
        <v>0</v>
      </c>
      <c r="AB358" s="18" t="n">
        <v>0</v>
      </c>
    </row>
    <row r="359" customFormat="false" ht="15.75" hidden="false" customHeight="false" outlineLevel="5" collapsed="false">
      <c r="A359" s="13"/>
      <c r="B359" s="15" t="s">
        <v>230</v>
      </c>
      <c r="C359" s="15" t="s">
        <v>188</v>
      </c>
      <c r="D359" s="15" t="s">
        <v>253</v>
      </c>
      <c r="E359" s="15" t="s">
        <v>25</v>
      </c>
      <c r="F359" s="15"/>
      <c r="G359" s="15"/>
      <c r="H359" s="15"/>
      <c r="I359" s="15"/>
      <c r="J359" s="20" t="n">
        <v>4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v>0</v>
      </c>
      <c r="P359" s="20" t="n">
        <v>0</v>
      </c>
      <c r="Q359" s="20" t="n">
        <v>0</v>
      </c>
      <c r="R359" s="20" t="n">
        <v>0</v>
      </c>
      <c r="S359" s="20" t="n">
        <v>0</v>
      </c>
      <c r="T359" s="20" t="n">
        <v>0</v>
      </c>
      <c r="U359" s="20" t="n">
        <v>0</v>
      </c>
      <c r="V359" s="20" t="n">
        <v>0</v>
      </c>
      <c r="W359" s="20" t="n">
        <v>4</v>
      </c>
      <c r="X359" s="16" t="n">
        <v>0</v>
      </c>
      <c r="Y359" s="17" t="n">
        <f aca="false">W359/J359</f>
        <v>1</v>
      </c>
      <c r="Z359" s="18" t="n">
        <v>0</v>
      </c>
      <c r="AA359" s="19" t="n">
        <v>0</v>
      </c>
      <c r="AB359" s="18" t="n">
        <v>0</v>
      </c>
    </row>
    <row r="360" customFormat="false" ht="78.75" hidden="false" customHeight="false" outlineLevel="3" collapsed="false">
      <c r="A360" s="13" t="s">
        <v>254</v>
      </c>
      <c r="B360" s="15" t="s">
        <v>230</v>
      </c>
      <c r="C360" s="15" t="s">
        <v>188</v>
      </c>
      <c r="D360" s="15" t="s">
        <v>255</v>
      </c>
      <c r="E360" s="15"/>
      <c r="F360" s="15"/>
      <c r="G360" s="15"/>
      <c r="H360" s="15"/>
      <c r="I360" s="15"/>
      <c r="J360" s="20" t="n">
        <v>0.6</v>
      </c>
      <c r="K360" s="20" t="n">
        <v>0</v>
      </c>
      <c r="L360" s="20" t="n">
        <v>0</v>
      </c>
      <c r="M360" s="20" t="n">
        <v>0</v>
      </c>
      <c r="N360" s="20" t="n">
        <v>0</v>
      </c>
      <c r="O360" s="20" t="n">
        <v>0</v>
      </c>
      <c r="P360" s="20" t="n">
        <v>0</v>
      </c>
      <c r="Q360" s="20" t="n">
        <v>0</v>
      </c>
      <c r="R360" s="20" t="n">
        <v>0</v>
      </c>
      <c r="S360" s="20" t="n">
        <v>0</v>
      </c>
      <c r="T360" s="20" t="n">
        <v>0</v>
      </c>
      <c r="U360" s="20" t="n">
        <v>0</v>
      </c>
      <c r="V360" s="20" t="n">
        <v>0</v>
      </c>
      <c r="W360" s="20" t="n">
        <v>0.6</v>
      </c>
      <c r="X360" s="16" t="n">
        <v>0</v>
      </c>
      <c r="Y360" s="17" t="n">
        <f aca="false">W360/J360</f>
        <v>1</v>
      </c>
      <c r="Z360" s="18" t="n">
        <v>0</v>
      </c>
      <c r="AA360" s="19" t="n">
        <v>0</v>
      </c>
      <c r="AB360" s="18" t="n">
        <v>0</v>
      </c>
    </row>
    <row r="361" customFormat="false" ht="31.5" hidden="false" customHeight="false" outlineLevel="4" collapsed="false">
      <c r="A361" s="13" t="s">
        <v>28</v>
      </c>
      <c r="B361" s="15" t="s">
        <v>230</v>
      </c>
      <c r="C361" s="15" t="s">
        <v>188</v>
      </c>
      <c r="D361" s="15" t="s">
        <v>255</v>
      </c>
      <c r="E361" s="15" t="s">
        <v>29</v>
      </c>
      <c r="F361" s="15"/>
      <c r="G361" s="15"/>
      <c r="H361" s="15"/>
      <c r="I361" s="15"/>
      <c r="J361" s="20" t="n">
        <v>0.6</v>
      </c>
      <c r="K361" s="20" t="n">
        <v>0</v>
      </c>
      <c r="L361" s="20" t="n">
        <v>0</v>
      </c>
      <c r="M361" s="20" t="n">
        <v>0</v>
      </c>
      <c r="N361" s="20" t="n">
        <v>0</v>
      </c>
      <c r="O361" s="20" t="n">
        <v>0</v>
      </c>
      <c r="P361" s="20" t="n">
        <v>0</v>
      </c>
      <c r="Q361" s="20" t="n">
        <v>0</v>
      </c>
      <c r="R361" s="20" t="n">
        <v>0</v>
      </c>
      <c r="S361" s="20" t="n">
        <v>0</v>
      </c>
      <c r="T361" s="20" t="n">
        <v>0</v>
      </c>
      <c r="U361" s="20" t="n">
        <v>0</v>
      </c>
      <c r="V361" s="20" t="n">
        <v>0</v>
      </c>
      <c r="W361" s="20" t="n">
        <v>0.6</v>
      </c>
      <c r="X361" s="16" t="n">
        <v>0</v>
      </c>
      <c r="Y361" s="17" t="n">
        <f aca="false">W361/J361</f>
        <v>1</v>
      </c>
      <c r="Z361" s="18" t="n">
        <v>0</v>
      </c>
      <c r="AA361" s="19" t="n">
        <v>0</v>
      </c>
      <c r="AB361" s="18" t="n">
        <v>0</v>
      </c>
    </row>
    <row r="362" customFormat="false" ht="15.75" hidden="false" customHeight="false" outlineLevel="5" collapsed="false">
      <c r="A362" s="13"/>
      <c r="B362" s="15" t="s">
        <v>230</v>
      </c>
      <c r="C362" s="15" t="s">
        <v>188</v>
      </c>
      <c r="D362" s="15" t="s">
        <v>255</v>
      </c>
      <c r="E362" s="15" t="s">
        <v>29</v>
      </c>
      <c r="F362" s="15"/>
      <c r="G362" s="15"/>
      <c r="H362" s="15"/>
      <c r="I362" s="15"/>
      <c r="J362" s="20" t="n">
        <v>0.6</v>
      </c>
      <c r="K362" s="20" t="n">
        <v>0</v>
      </c>
      <c r="L362" s="20" t="n">
        <v>0</v>
      </c>
      <c r="M362" s="20" t="n">
        <v>0</v>
      </c>
      <c r="N362" s="20" t="n">
        <v>0</v>
      </c>
      <c r="O362" s="20" t="n">
        <v>0</v>
      </c>
      <c r="P362" s="20" t="n">
        <v>0</v>
      </c>
      <c r="Q362" s="20" t="n">
        <v>0</v>
      </c>
      <c r="R362" s="20" t="n">
        <v>0</v>
      </c>
      <c r="S362" s="20" t="n">
        <v>0</v>
      </c>
      <c r="T362" s="20" t="n">
        <v>0</v>
      </c>
      <c r="U362" s="20" t="n">
        <v>0</v>
      </c>
      <c r="V362" s="20" t="n">
        <v>0</v>
      </c>
      <c r="W362" s="20" t="n">
        <v>0.6</v>
      </c>
      <c r="X362" s="16" t="n">
        <v>0</v>
      </c>
      <c r="Y362" s="17" t="n">
        <f aca="false">W362/J362</f>
        <v>1</v>
      </c>
      <c r="Z362" s="18" t="n">
        <v>0</v>
      </c>
      <c r="AA362" s="19" t="n">
        <v>0</v>
      </c>
      <c r="AB362" s="18" t="n">
        <v>0</v>
      </c>
    </row>
    <row r="363" customFormat="false" ht="63" hidden="false" customHeight="false" outlineLevel="3" collapsed="false">
      <c r="A363" s="13" t="s">
        <v>256</v>
      </c>
      <c r="B363" s="15" t="s">
        <v>230</v>
      </c>
      <c r="C363" s="15" t="s">
        <v>188</v>
      </c>
      <c r="D363" s="15" t="s">
        <v>257</v>
      </c>
      <c r="E363" s="15" t="s">
        <v>52</v>
      </c>
      <c r="F363" s="15"/>
      <c r="G363" s="15"/>
      <c r="H363" s="15"/>
      <c r="I363" s="15"/>
      <c r="J363" s="20" t="n">
        <v>272</v>
      </c>
      <c r="K363" s="20" t="n">
        <v>0</v>
      </c>
      <c r="L363" s="20" t="n">
        <v>0</v>
      </c>
      <c r="M363" s="20" t="n">
        <v>0</v>
      </c>
      <c r="N363" s="20" t="n">
        <v>0</v>
      </c>
      <c r="O363" s="20" t="n">
        <v>0</v>
      </c>
      <c r="P363" s="20" t="n">
        <v>0</v>
      </c>
      <c r="Q363" s="20" t="n">
        <v>0</v>
      </c>
      <c r="R363" s="20" t="n">
        <v>0</v>
      </c>
      <c r="S363" s="20" t="n">
        <v>0</v>
      </c>
      <c r="T363" s="20" t="n">
        <v>0</v>
      </c>
      <c r="U363" s="20" t="n">
        <v>0</v>
      </c>
      <c r="V363" s="20" t="n">
        <v>0</v>
      </c>
      <c r="W363" s="20" t="n">
        <v>272</v>
      </c>
      <c r="X363" s="16" t="n">
        <v>0</v>
      </c>
      <c r="Y363" s="17" t="n">
        <f aca="false">W363/J363</f>
        <v>1</v>
      </c>
      <c r="Z363" s="18" t="n">
        <v>0</v>
      </c>
      <c r="AA363" s="19" t="n">
        <v>0</v>
      </c>
      <c r="AB363" s="18" t="n">
        <v>0</v>
      </c>
    </row>
    <row r="364" customFormat="false" ht="31.5" hidden="false" customHeight="false" outlineLevel="4" collapsed="false">
      <c r="A364" s="13" t="s">
        <v>28</v>
      </c>
      <c r="B364" s="15" t="s">
        <v>230</v>
      </c>
      <c r="C364" s="15" t="s">
        <v>188</v>
      </c>
      <c r="D364" s="15" t="s">
        <v>257</v>
      </c>
      <c r="E364" s="15" t="s">
        <v>29</v>
      </c>
      <c r="F364" s="15"/>
      <c r="G364" s="15"/>
      <c r="H364" s="15"/>
      <c r="I364" s="15"/>
      <c r="J364" s="20" t="n">
        <v>17.9884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v>0</v>
      </c>
      <c r="P364" s="20" t="n">
        <v>0</v>
      </c>
      <c r="Q364" s="20" t="n">
        <v>0</v>
      </c>
      <c r="R364" s="20" t="n">
        <v>0</v>
      </c>
      <c r="S364" s="20" t="n">
        <v>0</v>
      </c>
      <c r="T364" s="20" t="n">
        <v>0</v>
      </c>
      <c r="U364" s="20" t="n">
        <v>0</v>
      </c>
      <c r="V364" s="20" t="n">
        <v>0</v>
      </c>
      <c r="W364" s="20" t="n">
        <v>17.9884</v>
      </c>
      <c r="X364" s="16" t="n">
        <v>0</v>
      </c>
      <c r="Y364" s="17" t="n">
        <f aca="false">W364/J364</f>
        <v>1</v>
      </c>
      <c r="Z364" s="18" t="n">
        <v>0</v>
      </c>
      <c r="AA364" s="19" t="n">
        <v>0</v>
      </c>
      <c r="AB364" s="18" t="n">
        <v>0</v>
      </c>
    </row>
    <row r="365" customFormat="false" ht="15.75" hidden="false" customHeight="false" outlineLevel="5" collapsed="false">
      <c r="A365" s="13"/>
      <c r="B365" s="15" t="s">
        <v>230</v>
      </c>
      <c r="C365" s="15" t="s">
        <v>188</v>
      </c>
      <c r="D365" s="15" t="s">
        <v>257</v>
      </c>
      <c r="E365" s="15" t="s">
        <v>29</v>
      </c>
      <c r="F365" s="15"/>
      <c r="G365" s="15"/>
      <c r="H365" s="15"/>
      <c r="I365" s="15"/>
      <c r="J365" s="20" t="n">
        <v>17.9884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v>0</v>
      </c>
      <c r="P365" s="20" t="n">
        <v>0</v>
      </c>
      <c r="Q365" s="20" t="n">
        <v>0</v>
      </c>
      <c r="R365" s="20" t="n">
        <v>0</v>
      </c>
      <c r="S365" s="20" t="n">
        <v>0</v>
      </c>
      <c r="T365" s="20" t="n">
        <v>0</v>
      </c>
      <c r="U365" s="20" t="n">
        <v>0</v>
      </c>
      <c r="V365" s="20" t="n">
        <v>0</v>
      </c>
      <c r="W365" s="20" t="n">
        <v>17.9884</v>
      </c>
      <c r="X365" s="16" t="n">
        <v>0</v>
      </c>
      <c r="Y365" s="17" t="n">
        <f aca="false">W365/J365</f>
        <v>1</v>
      </c>
      <c r="Z365" s="18" t="n">
        <v>0</v>
      </c>
      <c r="AA365" s="19" t="n">
        <v>0</v>
      </c>
      <c r="AB365" s="18" t="n">
        <v>0</v>
      </c>
    </row>
    <row r="366" customFormat="false" ht="31.5" hidden="false" customHeight="false" outlineLevel="4" collapsed="false">
      <c r="A366" s="13" t="s">
        <v>24</v>
      </c>
      <c r="B366" s="15" t="s">
        <v>230</v>
      </c>
      <c r="C366" s="15" t="s">
        <v>188</v>
      </c>
      <c r="D366" s="15" t="s">
        <v>257</v>
      </c>
      <c r="E366" s="15" t="s">
        <v>25</v>
      </c>
      <c r="F366" s="15"/>
      <c r="G366" s="15"/>
      <c r="H366" s="15"/>
      <c r="I366" s="15"/>
      <c r="J366" s="20" t="n">
        <v>254.0116</v>
      </c>
      <c r="K366" s="20" t="n">
        <v>0</v>
      </c>
      <c r="L366" s="20" t="n">
        <v>0</v>
      </c>
      <c r="M366" s="20" t="n">
        <v>0</v>
      </c>
      <c r="N366" s="20" t="n">
        <v>0</v>
      </c>
      <c r="O366" s="20" t="n">
        <v>0</v>
      </c>
      <c r="P366" s="20" t="n">
        <v>0</v>
      </c>
      <c r="Q366" s="20" t="n">
        <v>0</v>
      </c>
      <c r="R366" s="20" t="n">
        <v>0</v>
      </c>
      <c r="S366" s="20" t="n">
        <v>0</v>
      </c>
      <c r="T366" s="20" t="n">
        <v>0</v>
      </c>
      <c r="U366" s="20" t="n">
        <v>0</v>
      </c>
      <c r="V366" s="20" t="n">
        <v>0</v>
      </c>
      <c r="W366" s="20" t="n">
        <v>254.0116</v>
      </c>
      <c r="X366" s="16" t="n">
        <v>0</v>
      </c>
      <c r="Y366" s="17" t="n">
        <f aca="false">W366/J366</f>
        <v>1</v>
      </c>
      <c r="Z366" s="18" t="n">
        <v>0</v>
      </c>
      <c r="AA366" s="19" t="n">
        <v>0</v>
      </c>
      <c r="AB366" s="18" t="n">
        <v>0</v>
      </c>
    </row>
    <row r="367" customFormat="false" ht="15.75" hidden="false" customHeight="false" outlineLevel="5" collapsed="false">
      <c r="A367" s="13"/>
      <c r="B367" s="15" t="s">
        <v>230</v>
      </c>
      <c r="C367" s="15" t="s">
        <v>188</v>
      </c>
      <c r="D367" s="15" t="s">
        <v>257</v>
      </c>
      <c r="E367" s="15" t="s">
        <v>25</v>
      </c>
      <c r="F367" s="15"/>
      <c r="G367" s="15"/>
      <c r="H367" s="15"/>
      <c r="I367" s="15"/>
      <c r="J367" s="20" t="n">
        <v>254.0116</v>
      </c>
      <c r="K367" s="20" t="n">
        <v>0</v>
      </c>
      <c r="L367" s="20" t="n">
        <v>0</v>
      </c>
      <c r="M367" s="20" t="n">
        <v>0</v>
      </c>
      <c r="N367" s="20" t="n">
        <v>0</v>
      </c>
      <c r="O367" s="20" t="n">
        <v>0</v>
      </c>
      <c r="P367" s="20" t="n">
        <v>0</v>
      </c>
      <c r="Q367" s="20" t="n">
        <v>0</v>
      </c>
      <c r="R367" s="20" t="n">
        <v>0</v>
      </c>
      <c r="S367" s="20" t="n">
        <v>0</v>
      </c>
      <c r="T367" s="20" t="n">
        <v>0</v>
      </c>
      <c r="U367" s="20" t="n">
        <v>0</v>
      </c>
      <c r="V367" s="20" t="n">
        <v>0</v>
      </c>
      <c r="W367" s="20" t="n">
        <v>254.0116</v>
      </c>
      <c r="X367" s="16" t="n">
        <v>0</v>
      </c>
      <c r="Y367" s="17" t="n">
        <f aca="false">W367/J367</f>
        <v>1</v>
      </c>
      <c r="Z367" s="18" t="n">
        <v>0</v>
      </c>
      <c r="AA367" s="19" t="n">
        <v>0</v>
      </c>
      <c r="AB367" s="18" t="n">
        <v>0</v>
      </c>
    </row>
    <row r="368" customFormat="false" ht="63" hidden="false" customHeight="false" outlineLevel="3" collapsed="false">
      <c r="A368" s="13" t="s">
        <v>258</v>
      </c>
      <c r="B368" s="15" t="s">
        <v>230</v>
      </c>
      <c r="C368" s="15" t="s">
        <v>188</v>
      </c>
      <c r="D368" s="15" t="s">
        <v>259</v>
      </c>
      <c r="E368" s="15"/>
      <c r="F368" s="15"/>
      <c r="G368" s="15"/>
      <c r="H368" s="15"/>
      <c r="I368" s="15"/>
      <c r="J368" s="20" t="n">
        <v>1.3</v>
      </c>
      <c r="K368" s="20" t="n">
        <v>0</v>
      </c>
      <c r="L368" s="20" t="n">
        <v>0</v>
      </c>
      <c r="M368" s="20" t="n">
        <v>0</v>
      </c>
      <c r="N368" s="20" t="n">
        <v>0</v>
      </c>
      <c r="O368" s="20" t="n">
        <v>0</v>
      </c>
      <c r="P368" s="20" t="n">
        <v>0</v>
      </c>
      <c r="Q368" s="20" t="n">
        <v>0</v>
      </c>
      <c r="R368" s="20" t="n">
        <v>0</v>
      </c>
      <c r="S368" s="20" t="n">
        <v>0</v>
      </c>
      <c r="T368" s="20" t="n">
        <v>0</v>
      </c>
      <c r="U368" s="20" t="n">
        <v>0</v>
      </c>
      <c r="V368" s="20" t="n">
        <v>0</v>
      </c>
      <c r="W368" s="20" t="n">
        <v>1.3</v>
      </c>
      <c r="X368" s="16" t="n">
        <v>0</v>
      </c>
      <c r="Y368" s="17" t="n">
        <f aca="false">W368/J368</f>
        <v>1</v>
      </c>
      <c r="Z368" s="18" t="n">
        <v>0</v>
      </c>
      <c r="AA368" s="19" t="n">
        <v>0</v>
      </c>
      <c r="AB368" s="18" t="n">
        <v>0</v>
      </c>
    </row>
    <row r="369" customFormat="false" ht="31.5" hidden="false" customHeight="false" outlineLevel="4" collapsed="false">
      <c r="A369" s="13" t="s">
        <v>28</v>
      </c>
      <c r="B369" s="15" t="s">
        <v>230</v>
      </c>
      <c r="C369" s="15" t="s">
        <v>188</v>
      </c>
      <c r="D369" s="15" t="s">
        <v>259</v>
      </c>
      <c r="E369" s="15" t="s">
        <v>29</v>
      </c>
      <c r="F369" s="15"/>
      <c r="G369" s="15"/>
      <c r="H369" s="15"/>
      <c r="I369" s="15"/>
      <c r="J369" s="20" t="n">
        <v>1.3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v>0</v>
      </c>
      <c r="P369" s="20" t="n">
        <v>0</v>
      </c>
      <c r="Q369" s="20" t="n">
        <v>0</v>
      </c>
      <c r="R369" s="20" t="n">
        <v>0</v>
      </c>
      <c r="S369" s="20" t="n">
        <v>0</v>
      </c>
      <c r="T369" s="20" t="n">
        <v>0</v>
      </c>
      <c r="U369" s="20" t="n">
        <v>0</v>
      </c>
      <c r="V369" s="20" t="n">
        <v>0</v>
      </c>
      <c r="W369" s="20" t="n">
        <v>1.3</v>
      </c>
      <c r="X369" s="16" t="n">
        <v>0</v>
      </c>
      <c r="Y369" s="17" t="n">
        <f aca="false">W369/J369</f>
        <v>1</v>
      </c>
      <c r="Z369" s="18" t="n">
        <v>0</v>
      </c>
      <c r="AA369" s="19" t="n">
        <v>0</v>
      </c>
      <c r="AB369" s="18" t="n">
        <v>0</v>
      </c>
    </row>
    <row r="370" customFormat="false" ht="15.75" hidden="false" customHeight="false" outlineLevel="5" collapsed="false">
      <c r="A370" s="13"/>
      <c r="B370" s="15" t="s">
        <v>230</v>
      </c>
      <c r="C370" s="15" t="s">
        <v>188</v>
      </c>
      <c r="D370" s="15" t="s">
        <v>259</v>
      </c>
      <c r="E370" s="15" t="s">
        <v>29</v>
      </c>
      <c r="F370" s="15"/>
      <c r="G370" s="15"/>
      <c r="H370" s="15"/>
      <c r="I370" s="15"/>
      <c r="J370" s="20" t="n">
        <v>1.3</v>
      </c>
      <c r="K370" s="20" t="n">
        <v>0</v>
      </c>
      <c r="L370" s="20" t="n">
        <v>0</v>
      </c>
      <c r="M370" s="20" t="n">
        <v>0</v>
      </c>
      <c r="N370" s="20" t="n">
        <v>0</v>
      </c>
      <c r="O370" s="20" t="n">
        <v>0</v>
      </c>
      <c r="P370" s="20" t="n">
        <v>0</v>
      </c>
      <c r="Q370" s="20" t="n">
        <v>0</v>
      </c>
      <c r="R370" s="20" t="n">
        <v>0</v>
      </c>
      <c r="S370" s="20" t="n">
        <v>0</v>
      </c>
      <c r="T370" s="20" t="n">
        <v>0</v>
      </c>
      <c r="U370" s="20" t="n">
        <v>0</v>
      </c>
      <c r="V370" s="20" t="n">
        <v>0</v>
      </c>
      <c r="W370" s="20" t="n">
        <v>1.3</v>
      </c>
      <c r="X370" s="16" t="n">
        <v>0</v>
      </c>
      <c r="Y370" s="17" t="n">
        <f aca="false">W370/J370</f>
        <v>1</v>
      </c>
      <c r="Z370" s="18" t="n">
        <v>0</v>
      </c>
      <c r="AA370" s="19" t="n">
        <v>0</v>
      </c>
      <c r="AB370" s="18" t="n">
        <v>0</v>
      </c>
    </row>
    <row r="371" customFormat="false" ht="63" hidden="false" customHeight="false" outlineLevel="3" collapsed="false">
      <c r="A371" s="13" t="s">
        <v>63</v>
      </c>
      <c r="B371" s="15" t="s">
        <v>230</v>
      </c>
      <c r="C371" s="15" t="s">
        <v>188</v>
      </c>
      <c r="D371" s="15" t="s">
        <v>64</v>
      </c>
      <c r="E371" s="15"/>
      <c r="F371" s="15"/>
      <c r="G371" s="15"/>
      <c r="H371" s="15"/>
      <c r="I371" s="15"/>
      <c r="J371" s="20" t="n">
        <v>33.149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v>0</v>
      </c>
      <c r="P371" s="20" t="n">
        <v>0</v>
      </c>
      <c r="Q371" s="20" t="n">
        <v>0</v>
      </c>
      <c r="R371" s="20" t="n">
        <v>0</v>
      </c>
      <c r="S371" s="20" t="n">
        <v>0</v>
      </c>
      <c r="T371" s="20" t="n">
        <v>0</v>
      </c>
      <c r="U371" s="20" t="n">
        <v>0</v>
      </c>
      <c r="V371" s="20" t="n">
        <v>0</v>
      </c>
      <c r="W371" s="20" t="n">
        <v>33.149</v>
      </c>
      <c r="X371" s="16" t="n">
        <v>0</v>
      </c>
      <c r="Y371" s="17" t="n">
        <f aca="false">W371/J371</f>
        <v>1</v>
      </c>
      <c r="Z371" s="18" t="n">
        <v>0</v>
      </c>
      <c r="AA371" s="19" t="n">
        <v>0</v>
      </c>
      <c r="AB371" s="18" t="n">
        <v>0</v>
      </c>
    </row>
    <row r="372" customFormat="false" ht="31.5" hidden="false" customHeight="false" outlineLevel="4" collapsed="false">
      <c r="A372" s="13" t="s">
        <v>28</v>
      </c>
      <c r="B372" s="15" t="s">
        <v>230</v>
      </c>
      <c r="C372" s="15" t="s">
        <v>188</v>
      </c>
      <c r="D372" s="15" t="s">
        <v>64</v>
      </c>
      <c r="E372" s="15" t="s">
        <v>29</v>
      </c>
      <c r="F372" s="15"/>
      <c r="G372" s="15"/>
      <c r="H372" s="15"/>
      <c r="I372" s="15"/>
      <c r="J372" s="20" t="n">
        <v>2.401</v>
      </c>
      <c r="K372" s="20" t="n">
        <v>0</v>
      </c>
      <c r="L372" s="20" t="n">
        <v>0</v>
      </c>
      <c r="M372" s="20" t="n">
        <v>0</v>
      </c>
      <c r="N372" s="20" t="n">
        <v>0</v>
      </c>
      <c r="O372" s="20" t="n">
        <v>0</v>
      </c>
      <c r="P372" s="20" t="n">
        <v>0</v>
      </c>
      <c r="Q372" s="20" t="n">
        <v>0</v>
      </c>
      <c r="R372" s="20" t="n">
        <v>0</v>
      </c>
      <c r="S372" s="20" t="n">
        <v>0</v>
      </c>
      <c r="T372" s="20" t="n">
        <v>0</v>
      </c>
      <c r="U372" s="20" t="n">
        <v>0</v>
      </c>
      <c r="V372" s="20" t="n">
        <v>0</v>
      </c>
      <c r="W372" s="20" t="n">
        <v>2.401</v>
      </c>
      <c r="X372" s="16" t="n">
        <v>0</v>
      </c>
      <c r="Y372" s="17" t="n">
        <f aca="false">W372/J372</f>
        <v>1</v>
      </c>
      <c r="Z372" s="18" t="n">
        <v>0</v>
      </c>
      <c r="AA372" s="19" t="n">
        <v>0</v>
      </c>
      <c r="AB372" s="18" t="n">
        <v>0</v>
      </c>
    </row>
    <row r="373" customFormat="false" ht="15.75" hidden="false" customHeight="false" outlineLevel="5" collapsed="false">
      <c r="A373" s="13"/>
      <c r="B373" s="15" t="s">
        <v>230</v>
      </c>
      <c r="C373" s="15" t="s">
        <v>188</v>
      </c>
      <c r="D373" s="15" t="s">
        <v>64</v>
      </c>
      <c r="E373" s="15" t="s">
        <v>29</v>
      </c>
      <c r="F373" s="15"/>
      <c r="G373" s="15"/>
      <c r="H373" s="15"/>
      <c r="I373" s="15"/>
      <c r="J373" s="20" t="n">
        <v>2.401</v>
      </c>
      <c r="K373" s="20" t="n">
        <v>0</v>
      </c>
      <c r="L373" s="20" t="n">
        <v>0</v>
      </c>
      <c r="M373" s="20" t="n">
        <v>0</v>
      </c>
      <c r="N373" s="20" t="n">
        <v>0</v>
      </c>
      <c r="O373" s="20" t="n">
        <v>0</v>
      </c>
      <c r="P373" s="20" t="n">
        <v>0</v>
      </c>
      <c r="Q373" s="20" t="n">
        <v>0</v>
      </c>
      <c r="R373" s="20" t="n">
        <v>0</v>
      </c>
      <c r="S373" s="20" t="n">
        <v>0</v>
      </c>
      <c r="T373" s="20" t="n">
        <v>0</v>
      </c>
      <c r="U373" s="20" t="n">
        <v>0</v>
      </c>
      <c r="V373" s="20" t="n">
        <v>0</v>
      </c>
      <c r="W373" s="20" t="n">
        <v>2.401</v>
      </c>
      <c r="X373" s="16" t="n">
        <v>0</v>
      </c>
      <c r="Y373" s="17" t="n">
        <f aca="false">W373/J373</f>
        <v>1</v>
      </c>
      <c r="Z373" s="18" t="n">
        <v>0</v>
      </c>
      <c r="AA373" s="19" t="n">
        <v>0</v>
      </c>
      <c r="AB373" s="18" t="n">
        <v>0</v>
      </c>
    </row>
    <row r="374" customFormat="false" ht="31.5" hidden="false" customHeight="false" outlineLevel="4" collapsed="false">
      <c r="A374" s="13" t="s">
        <v>24</v>
      </c>
      <c r="B374" s="15" t="s">
        <v>230</v>
      </c>
      <c r="C374" s="15" t="s">
        <v>188</v>
      </c>
      <c r="D374" s="15" t="s">
        <v>64</v>
      </c>
      <c r="E374" s="15" t="s">
        <v>25</v>
      </c>
      <c r="F374" s="15"/>
      <c r="G374" s="15"/>
      <c r="H374" s="15"/>
      <c r="I374" s="15"/>
      <c r="J374" s="20" t="n">
        <v>30.748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0</v>
      </c>
      <c r="S374" s="20" t="n">
        <v>0</v>
      </c>
      <c r="T374" s="20" t="n">
        <v>0</v>
      </c>
      <c r="U374" s="20" t="n">
        <v>0</v>
      </c>
      <c r="V374" s="20" t="n">
        <v>0</v>
      </c>
      <c r="W374" s="20" t="n">
        <v>30.748</v>
      </c>
      <c r="X374" s="16" t="n">
        <v>0</v>
      </c>
      <c r="Y374" s="17" t="n">
        <f aca="false">W374/J374</f>
        <v>1</v>
      </c>
      <c r="Z374" s="18" t="n">
        <v>0</v>
      </c>
      <c r="AA374" s="19" t="n">
        <v>0</v>
      </c>
      <c r="AB374" s="18" t="n">
        <v>0</v>
      </c>
    </row>
    <row r="375" customFormat="false" ht="15.75" hidden="false" customHeight="false" outlineLevel="5" collapsed="false">
      <c r="A375" s="13"/>
      <c r="B375" s="15" t="s">
        <v>230</v>
      </c>
      <c r="C375" s="15" t="s">
        <v>188</v>
      </c>
      <c r="D375" s="15" t="s">
        <v>64</v>
      </c>
      <c r="E375" s="15" t="s">
        <v>25</v>
      </c>
      <c r="F375" s="15"/>
      <c r="G375" s="15"/>
      <c r="H375" s="15"/>
      <c r="I375" s="15"/>
      <c r="J375" s="20" t="n">
        <v>30.748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v>0</v>
      </c>
      <c r="P375" s="20" t="n">
        <v>0</v>
      </c>
      <c r="Q375" s="20" t="n">
        <v>0</v>
      </c>
      <c r="R375" s="20" t="n">
        <v>0</v>
      </c>
      <c r="S375" s="20" t="n">
        <v>0</v>
      </c>
      <c r="T375" s="20" t="n">
        <v>0</v>
      </c>
      <c r="U375" s="20" t="n">
        <v>0</v>
      </c>
      <c r="V375" s="20" t="n">
        <v>0</v>
      </c>
      <c r="W375" s="20" t="n">
        <v>30.748</v>
      </c>
      <c r="X375" s="16" t="n">
        <v>0</v>
      </c>
      <c r="Y375" s="17" t="n">
        <f aca="false">W375/J375</f>
        <v>1</v>
      </c>
      <c r="Z375" s="18" t="n">
        <v>0</v>
      </c>
      <c r="AA375" s="19" t="n">
        <v>0</v>
      </c>
      <c r="AB375" s="18" t="n">
        <v>0</v>
      </c>
    </row>
    <row r="376" customFormat="false" ht="31.5" hidden="false" customHeight="false" outlineLevel="3" collapsed="false">
      <c r="A376" s="13" t="s">
        <v>260</v>
      </c>
      <c r="B376" s="15" t="s">
        <v>230</v>
      </c>
      <c r="C376" s="15" t="s">
        <v>188</v>
      </c>
      <c r="D376" s="15" t="s">
        <v>261</v>
      </c>
      <c r="E376" s="15"/>
      <c r="F376" s="15"/>
      <c r="G376" s="15"/>
      <c r="H376" s="15"/>
      <c r="I376" s="15"/>
      <c r="J376" s="20" t="n">
        <v>41.477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20" t="n">
        <v>0</v>
      </c>
      <c r="Q376" s="20" t="n">
        <v>0</v>
      </c>
      <c r="R376" s="20" t="n">
        <v>0</v>
      </c>
      <c r="S376" s="20" t="n">
        <v>0</v>
      </c>
      <c r="T376" s="20" t="n">
        <v>0</v>
      </c>
      <c r="U376" s="20" t="n">
        <v>0</v>
      </c>
      <c r="V376" s="20" t="n">
        <v>0</v>
      </c>
      <c r="W376" s="20" t="n">
        <v>41.4765</v>
      </c>
      <c r="X376" s="16" t="n">
        <v>0</v>
      </c>
      <c r="Y376" s="17" t="n">
        <f aca="false">W376/J376</f>
        <v>0.999987945126215</v>
      </c>
      <c r="Z376" s="18" t="n">
        <v>0</v>
      </c>
      <c r="AA376" s="19" t="n">
        <v>0</v>
      </c>
      <c r="AB376" s="18" t="n">
        <v>0</v>
      </c>
    </row>
    <row r="377" customFormat="false" ht="31.5" hidden="false" customHeight="false" outlineLevel="4" collapsed="false">
      <c r="A377" s="13" t="s">
        <v>24</v>
      </c>
      <c r="B377" s="15" t="s">
        <v>230</v>
      </c>
      <c r="C377" s="15" t="s">
        <v>188</v>
      </c>
      <c r="D377" s="15" t="s">
        <v>261</v>
      </c>
      <c r="E377" s="15" t="s">
        <v>25</v>
      </c>
      <c r="F377" s="15"/>
      <c r="G377" s="15"/>
      <c r="H377" s="15"/>
      <c r="I377" s="15"/>
      <c r="J377" s="20" t="n">
        <v>41.477</v>
      </c>
      <c r="K377" s="20" t="n">
        <v>0</v>
      </c>
      <c r="L377" s="20" t="n">
        <v>0</v>
      </c>
      <c r="M377" s="20" t="n">
        <v>0</v>
      </c>
      <c r="N377" s="20" t="n">
        <v>0</v>
      </c>
      <c r="O377" s="20" t="n">
        <v>0</v>
      </c>
      <c r="P377" s="20" t="n">
        <v>0</v>
      </c>
      <c r="Q377" s="20" t="n">
        <v>0</v>
      </c>
      <c r="R377" s="20" t="n">
        <v>0</v>
      </c>
      <c r="S377" s="20" t="n">
        <v>0</v>
      </c>
      <c r="T377" s="20" t="n">
        <v>0</v>
      </c>
      <c r="U377" s="20" t="n">
        <v>0</v>
      </c>
      <c r="V377" s="20" t="n">
        <v>0</v>
      </c>
      <c r="W377" s="20" t="n">
        <v>41.4765</v>
      </c>
      <c r="X377" s="16" t="n">
        <v>0</v>
      </c>
      <c r="Y377" s="17" t="n">
        <f aca="false">W377/J377</f>
        <v>0.999987945126215</v>
      </c>
      <c r="Z377" s="18" t="n">
        <v>0</v>
      </c>
      <c r="AA377" s="19" t="n">
        <v>0</v>
      </c>
      <c r="AB377" s="18" t="n">
        <v>0</v>
      </c>
    </row>
    <row r="378" customFormat="false" ht="15.75" hidden="false" customHeight="false" outlineLevel="5" collapsed="false">
      <c r="A378" s="13"/>
      <c r="B378" s="15" t="s">
        <v>230</v>
      </c>
      <c r="C378" s="15" t="s">
        <v>188</v>
      </c>
      <c r="D378" s="15" t="s">
        <v>261</v>
      </c>
      <c r="E378" s="15" t="s">
        <v>25</v>
      </c>
      <c r="F378" s="15"/>
      <c r="G378" s="15"/>
      <c r="H378" s="15"/>
      <c r="I378" s="15"/>
      <c r="J378" s="20" t="n">
        <v>41.477</v>
      </c>
      <c r="K378" s="20" t="n">
        <v>0</v>
      </c>
      <c r="L378" s="20" t="n">
        <v>0</v>
      </c>
      <c r="M378" s="20" t="n">
        <v>0</v>
      </c>
      <c r="N378" s="20" t="n">
        <v>0</v>
      </c>
      <c r="O378" s="20" t="n">
        <v>0</v>
      </c>
      <c r="P378" s="20" t="n">
        <v>0</v>
      </c>
      <c r="Q378" s="20" t="n">
        <v>0</v>
      </c>
      <c r="R378" s="20" t="n">
        <v>0</v>
      </c>
      <c r="S378" s="20" t="n">
        <v>0</v>
      </c>
      <c r="T378" s="20" t="n">
        <v>0</v>
      </c>
      <c r="U378" s="20" t="n">
        <v>0</v>
      </c>
      <c r="V378" s="20" t="n">
        <v>0</v>
      </c>
      <c r="W378" s="20" t="n">
        <v>41.4765</v>
      </c>
      <c r="X378" s="16" t="n">
        <v>0</v>
      </c>
      <c r="Y378" s="17" t="n">
        <f aca="false">W378/J378</f>
        <v>0.999987945126215</v>
      </c>
      <c r="Z378" s="18" t="n">
        <v>0</v>
      </c>
      <c r="AA378" s="19" t="n">
        <v>0</v>
      </c>
      <c r="AB378" s="18" t="n">
        <v>0</v>
      </c>
    </row>
    <row r="379" customFormat="false" ht="15.75" hidden="false" customHeight="false" outlineLevel="3" collapsed="false">
      <c r="A379" s="13" t="s">
        <v>262</v>
      </c>
      <c r="B379" s="15" t="s">
        <v>230</v>
      </c>
      <c r="C379" s="15" t="s">
        <v>188</v>
      </c>
      <c r="D379" s="15" t="s">
        <v>263</v>
      </c>
      <c r="E379" s="15"/>
      <c r="F379" s="15"/>
      <c r="G379" s="15"/>
      <c r="H379" s="15"/>
      <c r="I379" s="15"/>
      <c r="J379" s="20" t="n">
        <v>5.747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v>0</v>
      </c>
      <c r="P379" s="20" t="n">
        <v>0</v>
      </c>
      <c r="Q379" s="20" t="n">
        <v>0</v>
      </c>
      <c r="R379" s="20" t="n">
        <v>0</v>
      </c>
      <c r="S379" s="20" t="n">
        <v>0</v>
      </c>
      <c r="T379" s="20" t="n">
        <v>0</v>
      </c>
      <c r="U379" s="20" t="n">
        <v>0</v>
      </c>
      <c r="V379" s="20" t="n">
        <v>0</v>
      </c>
      <c r="W379" s="20" t="n">
        <v>5.747</v>
      </c>
      <c r="X379" s="16" t="n">
        <v>0</v>
      </c>
      <c r="Y379" s="17" t="n">
        <f aca="false">W379/J379</f>
        <v>1</v>
      </c>
      <c r="Z379" s="18" t="n">
        <v>0</v>
      </c>
      <c r="AA379" s="19" t="n">
        <v>0</v>
      </c>
      <c r="AB379" s="18" t="n">
        <v>0</v>
      </c>
    </row>
    <row r="380" customFormat="false" ht="31.5" hidden="false" customHeight="false" outlineLevel="4" collapsed="false">
      <c r="A380" s="13" t="s">
        <v>24</v>
      </c>
      <c r="B380" s="15" t="s">
        <v>230</v>
      </c>
      <c r="C380" s="15" t="s">
        <v>188</v>
      </c>
      <c r="D380" s="15" t="s">
        <v>263</v>
      </c>
      <c r="E380" s="15" t="s">
        <v>25</v>
      </c>
      <c r="F380" s="15"/>
      <c r="G380" s="15"/>
      <c r="H380" s="15"/>
      <c r="I380" s="15"/>
      <c r="J380" s="20" t="n">
        <v>5.747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20" t="n">
        <v>0</v>
      </c>
      <c r="Q380" s="20" t="n">
        <v>0</v>
      </c>
      <c r="R380" s="20" t="n">
        <v>0</v>
      </c>
      <c r="S380" s="20" t="n">
        <v>0</v>
      </c>
      <c r="T380" s="20" t="n">
        <v>0</v>
      </c>
      <c r="U380" s="20" t="n">
        <v>0</v>
      </c>
      <c r="V380" s="20" t="n">
        <v>0</v>
      </c>
      <c r="W380" s="20" t="n">
        <v>5.747</v>
      </c>
      <c r="X380" s="16" t="n">
        <v>0</v>
      </c>
      <c r="Y380" s="17" t="n">
        <f aca="false">W380/J380</f>
        <v>1</v>
      </c>
      <c r="Z380" s="18" t="n">
        <v>0</v>
      </c>
      <c r="AA380" s="19" t="n">
        <v>0</v>
      </c>
      <c r="AB380" s="18" t="n">
        <v>0</v>
      </c>
    </row>
    <row r="381" customFormat="false" ht="15.75" hidden="false" customHeight="false" outlineLevel="5" collapsed="false">
      <c r="A381" s="13"/>
      <c r="B381" s="15" t="s">
        <v>230</v>
      </c>
      <c r="C381" s="15" t="s">
        <v>188</v>
      </c>
      <c r="D381" s="15" t="s">
        <v>263</v>
      </c>
      <c r="E381" s="15" t="s">
        <v>25</v>
      </c>
      <c r="F381" s="15"/>
      <c r="G381" s="15"/>
      <c r="H381" s="15"/>
      <c r="I381" s="15"/>
      <c r="J381" s="20" t="n">
        <v>5.747</v>
      </c>
      <c r="K381" s="20" t="n">
        <v>0</v>
      </c>
      <c r="L381" s="20" t="n">
        <v>0</v>
      </c>
      <c r="M381" s="20" t="n">
        <v>0</v>
      </c>
      <c r="N381" s="20" t="n">
        <v>0</v>
      </c>
      <c r="O381" s="20" t="n">
        <v>0</v>
      </c>
      <c r="P381" s="20" t="n">
        <v>0</v>
      </c>
      <c r="Q381" s="20" t="n">
        <v>0</v>
      </c>
      <c r="R381" s="20" t="n">
        <v>0</v>
      </c>
      <c r="S381" s="20" t="n">
        <v>0</v>
      </c>
      <c r="T381" s="20" t="n">
        <v>0</v>
      </c>
      <c r="U381" s="20" t="n">
        <v>0</v>
      </c>
      <c r="V381" s="20" t="n">
        <v>0</v>
      </c>
      <c r="W381" s="20" t="n">
        <v>5.747</v>
      </c>
      <c r="X381" s="16" t="n">
        <v>0</v>
      </c>
      <c r="Y381" s="17" t="n">
        <f aca="false">W381/J381</f>
        <v>1</v>
      </c>
      <c r="Z381" s="18" t="n">
        <v>0</v>
      </c>
      <c r="AA381" s="19" t="n">
        <v>0</v>
      </c>
      <c r="AB381" s="18" t="n">
        <v>0</v>
      </c>
    </row>
    <row r="382" customFormat="false" ht="47.25" hidden="false" customHeight="false" outlineLevel="1" collapsed="false">
      <c r="A382" s="13" t="s">
        <v>264</v>
      </c>
      <c r="B382" s="15" t="s">
        <v>230</v>
      </c>
      <c r="C382" s="15" t="s">
        <v>265</v>
      </c>
      <c r="D382" s="15"/>
      <c r="E382" s="15"/>
      <c r="F382" s="15"/>
      <c r="G382" s="15"/>
      <c r="H382" s="15"/>
      <c r="I382" s="15"/>
      <c r="J382" s="20" t="n">
        <v>521.733</v>
      </c>
      <c r="K382" s="20" t="n">
        <v>0</v>
      </c>
      <c r="L382" s="20" t="n">
        <v>0</v>
      </c>
      <c r="M382" s="20" t="n">
        <v>0</v>
      </c>
      <c r="N382" s="20" t="n">
        <v>0</v>
      </c>
      <c r="O382" s="20" t="n">
        <v>0</v>
      </c>
      <c r="P382" s="20" t="n">
        <v>0</v>
      </c>
      <c r="Q382" s="20" t="n">
        <v>0</v>
      </c>
      <c r="R382" s="20" t="n">
        <v>0</v>
      </c>
      <c r="S382" s="20" t="n">
        <v>0</v>
      </c>
      <c r="T382" s="20" t="n">
        <v>0</v>
      </c>
      <c r="U382" s="20" t="n">
        <v>0</v>
      </c>
      <c r="V382" s="20" t="n">
        <v>0</v>
      </c>
      <c r="W382" s="20" t="n">
        <v>521.7318</v>
      </c>
      <c r="X382" s="16" t="n">
        <v>0</v>
      </c>
      <c r="Y382" s="17" t="n">
        <f aca="false">W382/J382</f>
        <v>0.999997699972975</v>
      </c>
      <c r="Z382" s="18" t="n">
        <v>0</v>
      </c>
      <c r="AA382" s="19" t="n">
        <v>0</v>
      </c>
      <c r="AB382" s="18" t="n">
        <v>0</v>
      </c>
    </row>
    <row r="383" customFormat="false" ht="63" hidden="false" customHeight="false" outlineLevel="2" collapsed="false">
      <c r="A383" s="13" t="s">
        <v>266</v>
      </c>
      <c r="B383" s="15" t="s">
        <v>230</v>
      </c>
      <c r="C383" s="15" t="s">
        <v>267</v>
      </c>
      <c r="D383" s="15"/>
      <c r="E383" s="15"/>
      <c r="F383" s="15"/>
      <c r="G383" s="15"/>
      <c r="H383" s="15"/>
      <c r="I383" s="15"/>
      <c r="J383" s="20" t="n">
        <v>521.733</v>
      </c>
      <c r="K383" s="20" t="n">
        <v>0</v>
      </c>
      <c r="L383" s="20" t="n">
        <v>0</v>
      </c>
      <c r="M383" s="20" t="n">
        <v>0</v>
      </c>
      <c r="N383" s="20" t="n">
        <v>0</v>
      </c>
      <c r="O383" s="20" t="n">
        <v>0</v>
      </c>
      <c r="P383" s="20" t="n">
        <v>0</v>
      </c>
      <c r="Q383" s="20" t="n">
        <v>0</v>
      </c>
      <c r="R383" s="20" t="n">
        <v>0</v>
      </c>
      <c r="S383" s="20" t="n">
        <v>0</v>
      </c>
      <c r="T383" s="20" t="n">
        <v>0</v>
      </c>
      <c r="U383" s="20" t="n">
        <v>0</v>
      </c>
      <c r="V383" s="20" t="n">
        <v>0</v>
      </c>
      <c r="W383" s="20" t="n">
        <v>521.7318</v>
      </c>
      <c r="X383" s="16" t="n">
        <v>0</v>
      </c>
      <c r="Y383" s="17" t="n">
        <f aca="false">W383/J383</f>
        <v>0.999997699972975</v>
      </c>
      <c r="Z383" s="18" t="n">
        <v>0</v>
      </c>
      <c r="AA383" s="19" t="n">
        <v>0</v>
      </c>
      <c r="AB383" s="18" t="n">
        <v>0</v>
      </c>
    </row>
    <row r="384" customFormat="false" ht="31.5" hidden="false" customHeight="false" outlineLevel="3" collapsed="false">
      <c r="A384" s="13" t="s">
        <v>268</v>
      </c>
      <c r="B384" s="15" t="s">
        <v>230</v>
      </c>
      <c r="C384" s="15" t="s">
        <v>267</v>
      </c>
      <c r="D384" s="15" t="s">
        <v>269</v>
      </c>
      <c r="E384" s="15"/>
      <c r="F384" s="15"/>
      <c r="G384" s="15"/>
      <c r="H384" s="15"/>
      <c r="I384" s="15"/>
      <c r="J384" s="20" t="n">
        <v>507.348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  <c r="Q384" s="20" t="n">
        <v>0</v>
      </c>
      <c r="R384" s="20" t="n">
        <v>0</v>
      </c>
      <c r="S384" s="20" t="n">
        <v>0</v>
      </c>
      <c r="T384" s="20" t="n">
        <v>0</v>
      </c>
      <c r="U384" s="20" t="n">
        <v>0</v>
      </c>
      <c r="V384" s="20" t="n">
        <v>0</v>
      </c>
      <c r="W384" s="20" t="n">
        <v>507.3468</v>
      </c>
      <c r="X384" s="16" t="n">
        <v>0</v>
      </c>
      <c r="Y384" s="17" t="n">
        <f aca="false">W384/J384</f>
        <v>0.999997634759573</v>
      </c>
      <c r="Z384" s="18" t="n">
        <v>0</v>
      </c>
      <c r="AA384" s="19" t="n">
        <v>0</v>
      </c>
      <c r="AB384" s="18" t="n">
        <v>0</v>
      </c>
    </row>
    <row r="385" customFormat="false" ht="31.5" hidden="false" customHeight="false" outlineLevel="4" collapsed="false">
      <c r="A385" s="13" t="s">
        <v>24</v>
      </c>
      <c r="B385" s="15" t="s">
        <v>230</v>
      </c>
      <c r="C385" s="15" t="s">
        <v>267</v>
      </c>
      <c r="D385" s="15" t="s">
        <v>269</v>
      </c>
      <c r="E385" s="15" t="s">
        <v>25</v>
      </c>
      <c r="F385" s="15"/>
      <c r="G385" s="15"/>
      <c r="H385" s="15"/>
      <c r="I385" s="15"/>
      <c r="J385" s="20" t="n">
        <v>507.348</v>
      </c>
      <c r="K385" s="20" t="n">
        <v>0</v>
      </c>
      <c r="L385" s="20" t="n">
        <v>0</v>
      </c>
      <c r="M385" s="20" t="n">
        <v>0</v>
      </c>
      <c r="N385" s="20" t="n">
        <v>0</v>
      </c>
      <c r="O385" s="20" t="n">
        <v>0</v>
      </c>
      <c r="P385" s="20" t="n">
        <v>0</v>
      </c>
      <c r="Q385" s="20" t="n">
        <v>0</v>
      </c>
      <c r="R385" s="20" t="n">
        <v>0</v>
      </c>
      <c r="S385" s="20" t="n">
        <v>0</v>
      </c>
      <c r="T385" s="20" t="n">
        <v>0</v>
      </c>
      <c r="U385" s="20" t="n">
        <v>0</v>
      </c>
      <c r="V385" s="20" t="n">
        <v>0</v>
      </c>
      <c r="W385" s="20" t="n">
        <v>507.3468</v>
      </c>
      <c r="X385" s="16" t="n">
        <v>0</v>
      </c>
      <c r="Y385" s="17" t="n">
        <f aca="false">W385/J385</f>
        <v>0.999997634759573</v>
      </c>
      <c r="Z385" s="18" t="n">
        <v>0</v>
      </c>
      <c r="AA385" s="19" t="n">
        <v>0</v>
      </c>
      <c r="AB385" s="18" t="n">
        <v>0</v>
      </c>
    </row>
    <row r="386" customFormat="false" ht="15.75" hidden="false" customHeight="false" outlineLevel="5" collapsed="false">
      <c r="A386" s="13"/>
      <c r="B386" s="15" t="s">
        <v>230</v>
      </c>
      <c r="C386" s="15" t="s">
        <v>267</v>
      </c>
      <c r="D386" s="15" t="s">
        <v>269</v>
      </c>
      <c r="E386" s="15" t="s">
        <v>25</v>
      </c>
      <c r="F386" s="15"/>
      <c r="G386" s="15"/>
      <c r="H386" s="15"/>
      <c r="I386" s="15"/>
      <c r="J386" s="20" t="n">
        <v>507.348</v>
      </c>
      <c r="K386" s="20" t="n">
        <v>0</v>
      </c>
      <c r="L386" s="20" t="n">
        <v>0</v>
      </c>
      <c r="M386" s="20" t="n">
        <v>0</v>
      </c>
      <c r="N386" s="20" t="n">
        <v>0</v>
      </c>
      <c r="O386" s="20" t="n">
        <v>0</v>
      </c>
      <c r="P386" s="20" t="n">
        <v>0</v>
      </c>
      <c r="Q386" s="20" t="n">
        <v>0</v>
      </c>
      <c r="R386" s="20" t="n">
        <v>0</v>
      </c>
      <c r="S386" s="20" t="n">
        <v>0</v>
      </c>
      <c r="T386" s="20" t="n">
        <v>0</v>
      </c>
      <c r="U386" s="20" t="n">
        <v>0</v>
      </c>
      <c r="V386" s="20" t="n">
        <v>0</v>
      </c>
      <c r="W386" s="20" t="n">
        <v>507.3468</v>
      </c>
      <c r="X386" s="16" t="n">
        <v>0</v>
      </c>
      <c r="Y386" s="17" t="n">
        <f aca="false">W386/J386</f>
        <v>0.999997634759573</v>
      </c>
      <c r="Z386" s="18" t="n">
        <v>0</v>
      </c>
      <c r="AA386" s="19" t="n">
        <v>0</v>
      </c>
      <c r="AB386" s="18" t="n">
        <v>0</v>
      </c>
    </row>
    <row r="387" customFormat="false" ht="47.25" hidden="false" customHeight="false" outlineLevel="3" collapsed="false">
      <c r="A387" s="13" t="s">
        <v>270</v>
      </c>
      <c r="B387" s="15" t="s">
        <v>230</v>
      </c>
      <c r="C387" s="15" t="s">
        <v>267</v>
      </c>
      <c r="D387" s="15" t="s">
        <v>271</v>
      </c>
      <c r="E387" s="15"/>
      <c r="F387" s="15"/>
      <c r="G387" s="15"/>
      <c r="H387" s="15"/>
      <c r="I387" s="15"/>
      <c r="J387" s="20" t="n">
        <v>14.385</v>
      </c>
      <c r="K387" s="20" t="n">
        <v>0</v>
      </c>
      <c r="L387" s="20" t="n">
        <v>0</v>
      </c>
      <c r="M387" s="20" t="n">
        <v>0</v>
      </c>
      <c r="N387" s="20" t="n">
        <v>0</v>
      </c>
      <c r="O387" s="20" t="n">
        <v>0</v>
      </c>
      <c r="P387" s="20" t="n">
        <v>0</v>
      </c>
      <c r="Q387" s="20" t="n">
        <v>0</v>
      </c>
      <c r="R387" s="20" t="n">
        <v>0</v>
      </c>
      <c r="S387" s="20" t="n">
        <v>0</v>
      </c>
      <c r="T387" s="20" t="n">
        <v>0</v>
      </c>
      <c r="U387" s="20" t="n">
        <v>0</v>
      </c>
      <c r="V387" s="20" t="n">
        <v>0</v>
      </c>
      <c r="W387" s="20" t="n">
        <v>14.385</v>
      </c>
      <c r="X387" s="16" t="n">
        <v>0</v>
      </c>
      <c r="Y387" s="17" t="n">
        <f aca="false">W387/J387</f>
        <v>1</v>
      </c>
      <c r="Z387" s="18" t="n">
        <v>0</v>
      </c>
      <c r="AA387" s="19" t="n">
        <v>0</v>
      </c>
      <c r="AB387" s="18" t="n">
        <v>0</v>
      </c>
    </row>
    <row r="388" customFormat="false" ht="31.5" hidden="false" customHeight="false" outlineLevel="4" collapsed="false">
      <c r="A388" s="13" t="s">
        <v>28</v>
      </c>
      <c r="B388" s="15" t="s">
        <v>230</v>
      </c>
      <c r="C388" s="15" t="s">
        <v>267</v>
      </c>
      <c r="D388" s="15" t="s">
        <v>271</v>
      </c>
      <c r="E388" s="15" t="s">
        <v>29</v>
      </c>
      <c r="F388" s="15"/>
      <c r="G388" s="15"/>
      <c r="H388" s="15"/>
      <c r="I388" s="15"/>
      <c r="J388" s="20" t="n">
        <v>2.5</v>
      </c>
      <c r="K388" s="20" t="n">
        <v>0</v>
      </c>
      <c r="L388" s="20" t="n">
        <v>0</v>
      </c>
      <c r="M388" s="20" t="n">
        <v>0</v>
      </c>
      <c r="N388" s="20" t="n">
        <v>0</v>
      </c>
      <c r="O388" s="20" t="n">
        <v>0</v>
      </c>
      <c r="P388" s="20" t="n">
        <v>0</v>
      </c>
      <c r="Q388" s="20" t="n">
        <v>0</v>
      </c>
      <c r="R388" s="20" t="n">
        <v>0</v>
      </c>
      <c r="S388" s="20" t="n">
        <v>0</v>
      </c>
      <c r="T388" s="20" t="n">
        <v>0</v>
      </c>
      <c r="U388" s="20" t="n">
        <v>0</v>
      </c>
      <c r="V388" s="20" t="n">
        <v>0</v>
      </c>
      <c r="W388" s="20" t="n">
        <v>2.5</v>
      </c>
      <c r="X388" s="16" t="n">
        <v>0</v>
      </c>
      <c r="Y388" s="17" t="n">
        <f aca="false">W388/J388</f>
        <v>1</v>
      </c>
      <c r="Z388" s="18" t="n">
        <v>0</v>
      </c>
      <c r="AA388" s="19" t="n">
        <v>0</v>
      </c>
      <c r="AB388" s="18" t="n">
        <v>0</v>
      </c>
    </row>
    <row r="389" customFormat="false" ht="15.75" hidden="false" customHeight="false" outlineLevel="5" collapsed="false">
      <c r="A389" s="13"/>
      <c r="B389" s="15" t="s">
        <v>230</v>
      </c>
      <c r="C389" s="15" t="s">
        <v>267</v>
      </c>
      <c r="D389" s="15" t="s">
        <v>271</v>
      </c>
      <c r="E389" s="15" t="s">
        <v>29</v>
      </c>
      <c r="F389" s="15"/>
      <c r="G389" s="15"/>
      <c r="H389" s="15"/>
      <c r="I389" s="15"/>
      <c r="J389" s="20" t="n">
        <v>2.5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v>0</v>
      </c>
      <c r="P389" s="20" t="n">
        <v>0</v>
      </c>
      <c r="Q389" s="20" t="n">
        <v>0</v>
      </c>
      <c r="R389" s="20" t="n">
        <v>0</v>
      </c>
      <c r="S389" s="20" t="n">
        <v>0</v>
      </c>
      <c r="T389" s="20" t="n">
        <v>0</v>
      </c>
      <c r="U389" s="20" t="n">
        <v>0</v>
      </c>
      <c r="V389" s="20" t="n">
        <v>0</v>
      </c>
      <c r="W389" s="20" t="n">
        <v>2.5</v>
      </c>
      <c r="X389" s="16" t="n">
        <v>0</v>
      </c>
      <c r="Y389" s="17" t="n">
        <f aca="false">W389/J389</f>
        <v>1</v>
      </c>
      <c r="Z389" s="18" t="n">
        <v>0</v>
      </c>
      <c r="AA389" s="19" t="n">
        <v>0</v>
      </c>
      <c r="AB389" s="18" t="n">
        <v>0</v>
      </c>
    </row>
    <row r="390" customFormat="false" ht="31.5" hidden="false" customHeight="false" outlineLevel="4" collapsed="false">
      <c r="A390" s="13" t="s">
        <v>24</v>
      </c>
      <c r="B390" s="15" t="s">
        <v>230</v>
      </c>
      <c r="C390" s="15" t="s">
        <v>267</v>
      </c>
      <c r="D390" s="15" t="s">
        <v>271</v>
      </c>
      <c r="E390" s="15" t="s">
        <v>25</v>
      </c>
      <c r="F390" s="15"/>
      <c r="G390" s="15"/>
      <c r="H390" s="15"/>
      <c r="I390" s="15"/>
      <c r="J390" s="20" t="n">
        <v>11.885</v>
      </c>
      <c r="K390" s="20" t="n">
        <v>0</v>
      </c>
      <c r="L390" s="20" t="n">
        <v>0</v>
      </c>
      <c r="M390" s="20" t="n">
        <v>0</v>
      </c>
      <c r="N390" s="20" t="n">
        <v>0</v>
      </c>
      <c r="O390" s="20" t="n">
        <v>0</v>
      </c>
      <c r="P390" s="20" t="n">
        <v>0</v>
      </c>
      <c r="Q390" s="20" t="n">
        <v>0</v>
      </c>
      <c r="R390" s="20" t="n">
        <v>0</v>
      </c>
      <c r="S390" s="20" t="n">
        <v>0</v>
      </c>
      <c r="T390" s="20" t="n">
        <v>0</v>
      </c>
      <c r="U390" s="20" t="n">
        <v>0</v>
      </c>
      <c r="V390" s="20" t="n">
        <v>0</v>
      </c>
      <c r="W390" s="20" t="n">
        <v>11.885</v>
      </c>
      <c r="X390" s="16" t="n">
        <v>0</v>
      </c>
      <c r="Y390" s="17" t="n">
        <f aca="false">W390/J390</f>
        <v>1</v>
      </c>
      <c r="Z390" s="18" t="n">
        <v>0</v>
      </c>
      <c r="AA390" s="19" t="n">
        <v>0</v>
      </c>
      <c r="AB390" s="18" t="n">
        <v>0</v>
      </c>
    </row>
    <row r="391" customFormat="false" ht="15.75" hidden="false" customHeight="false" outlineLevel="5" collapsed="false">
      <c r="A391" s="13"/>
      <c r="B391" s="15" t="s">
        <v>230</v>
      </c>
      <c r="C391" s="15" t="s">
        <v>267</v>
      </c>
      <c r="D391" s="15" t="s">
        <v>271</v>
      </c>
      <c r="E391" s="15" t="s">
        <v>25</v>
      </c>
      <c r="F391" s="15"/>
      <c r="G391" s="15"/>
      <c r="H391" s="15"/>
      <c r="I391" s="15"/>
      <c r="J391" s="20" t="n">
        <v>11.885</v>
      </c>
      <c r="K391" s="20" t="n">
        <v>0</v>
      </c>
      <c r="L391" s="20" t="n">
        <v>0</v>
      </c>
      <c r="M391" s="20" t="n">
        <v>0</v>
      </c>
      <c r="N391" s="20" t="n">
        <v>0</v>
      </c>
      <c r="O391" s="20" t="n">
        <v>0</v>
      </c>
      <c r="P391" s="20" t="n">
        <v>0</v>
      </c>
      <c r="Q391" s="20" t="n">
        <v>0</v>
      </c>
      <c r="R391" s="20" t="n">
        <v>0</v>
      </c>
      <c r="S391" s="20" t="n">
        <v>0</v>
      </c>
      <c r="T391" s="20" t="n">
        <v>0</v>
      </c>
      <c r="U391" s="20" t="n">
        <v>0</v>
      </c>
      <c r="V391" s="20" t="n">
        <v>0</v>
      </c>
      <c r="W391" s="20" t="n">
        <v>11.885</v>
      </c>
      <c r="X391" s="16" t="n">
        <v>0</v>
      </c>
      <c r="Y391" s="17" t="n">
        <f aca="false">W391/J391</f>
        <v>1</v>
      </c>
      <c r="Z391" s="18" t="n">
        <v>0</v>
      </c>
      <c r="AA391" s="19" t="n">
        <v>0</v>
      </c>
      <c r="AB391" s="18" t="n">
        <v>0</v>
      </c>
    </row>
    <row r="392" customFormat="false" ht="15.75" hidden="false" customHeight="false" outlineLevel="1" collapsed="false">
      <c r="A392" s="13" t="s">
        <v>18</v>
      </c>
      <c r="B392" s="15" t="s">
        <v>230</v>
      </c>
      <c r="C392" s="15" t="s">
        <v>19</v>
      </c>
      <c r="D392" s="15"/>
      <c r="E392" s="15"/>
      <c r="F392" s="15"/>
      <c r="G392" s="15"/>
      <c r="H392" s="15"/>
      <c r="I392" s="15"/>
      <c r="J392" s="20" t="n">
        <v>320.5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v>0</v>
      </c>
      <c r="P392" s="20" t="n">
        <v>0</v>
      </c>
      <c r="Q392" s="20" t="n">
        <v>0</v>
      </c>
      <c r="R392" s="20" t="n">
        <v>0</v>
      </c>
      <c r="S392" s="20" t="n">
        <v>0</v>
      </c>
      <c r="T392" s="20" t="n">
        <v>0</v>
      </c>
      <c r="U392" s="20" t="n">
        <v>0</v>
      </c>
      <c r="V392" s="20" t="n">
        <v>0</v>
      </c>
      <c r="W392" s="20" t="n">
        <v>320.5</v>
      </c>
      <c r="X392" s="16" t="n">
        <v>0</v>
      </c>
      <c r="Y392" s="17" t="n">
        <f aca="false">W392/J392</f>
        <v>1</v>
      </c>
      <c r="Z392" s="18" t="n">
        <v>0</v>
      </c>
      <c r="AA392" s="19" t="n">
        <v>0</v>
      </c>
      <c r="AB392" s="18" t="n">
        <v>0</v>
      </c>
    </row>
    <row r="393" customFormat="false" ht="31.5" hidden="false" customHeight="false" outlineLevel="2" collapsed="false">
      <c r="A393" s="13" t="s">
        <v>55</v>
      </c>
      <c r="B393" s="15" t="s">
        <v>230</v>
      </c>
      <c r="C393" s="15" t="s">
        <v>56</v>
      </c>
      <c r="D393" s="15"/>
      <c r="E393" s="15"/>
      <c r="F393" s="15"/>
      <c r="G393" s="15"/>
      <c r="H393" s="15"/>
      <c r="I393" s="15"/>
      <c r="J393" s="20" t="n">
        <v>320.5</v>
      </c>
      <c r="K393" s="20" t="n">
        <v>0</v>
      </c>
      <c r="L393" s="20" t="n">
        <v>0</v>
      </c>
      <c r="M393" s="20" t="n">
        <v>0</v>
      </c>
      <c r="N393" s="20" t="n">
        <v>0</v>
      </c>
      <c r="O393" s="20" t="n">
        <v>0</v>
      </c>
      <c r="P393" s="20" t="n">
        <v>0</v>
      </c>
      <c r="Q393" s="20" t="n">
        <v>0</v>
      </c>
      <c r="R393" s="20" t="n">
        <v>0</v>
      </c>
      <c r="S393" s="20" t="n">
        <v>0</v>
      </c>
      <c r="T393" s="20" t="n">
        <v>0</v>
      </c>
      <c r="U393" s="20" t="n">
        <v>0</v>
      </c>
      <c r="V393" s="20" t="n">
        <v>0</v>
      </c>
      <c r="W393" s="20" t="n">
        <v>320.5</v>
      </c>
      <c r="X393" s="16" t="n">
        <v>0</v>
      </c>
      <c r="Y393" s="17" t="n">
        <f aca="false">W393/J393</f>
        <v>1</v>
      </c>
      <c r="Z393" s="18" t="n">
        <v>0</v>
      </c>
      <c r="AA393" s="19" t="n">
        <v>0</v>
      </c>
      <c r="AB393" s="18" t="n">
        <v>0</v>
      </c>
    </row>
    <row r="394" customFormat="false" ht="63" hidden="false" customHeight="false" outlineLevel="3" collapsed="false">
      <c r="A394" s="13" t="s">
        <v>272</v>
      </c>
      <c r="B394" s="15" t="s">
        <v>230</v>
      </c>
      <c r="C394" s="15" t="s">
        <v>56</v>
      </c>
      <c r="D394" s="15" t="s">
        <v>273</v>
      </c>
      <c r="E394" s="15"/>
      <c r="F394" s="15"/>
      <c r="G394" s="15"/>
      <c r="H394" s="15"/>
      <c r="I394" s="15"/>
      <c r="J394" s="20" t="n">
        <v>285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0</v>
      </c>
      <c r="S394" s="20" t="n">
        <v>0</v>
      </c>
      <c r="T394" s="20" t="n">
        <v>0</v>
      </c>
      <c r="U394" s="20" t="n">
        <v>0</v>
      </c>
      <c r="V394" s="20" t="n">
        <v>0</v>
      </c>
      <c r="W394" s="20" t="n">
        <v>285</v>
      </c>
      <c r="X394" s="16" t="n">
        <v>0</v>
      </c>
      <c r="Y394" s="17" t="n">
        <f aca="false">W394/J394</f>
        <v>1</v>
      </c>
      <c r="Z394" s="18" t="n">
        <v>0</v>
      </c>
      <c r="AA394" s="19" t="n">
        <v>0</v>
      </c>
      <c r="AB394" s="18" t="n">
        <v>0</v>
      </c>
    </row>
    <row r="395" customFormat="false" ht="15.75" hidden="false" customHeight="false" outlineLevel="4" collapsed="false">
      <c r="A395" s="13" t="s">
        <v>274</v>
      </c>
      <c r="B395" s="15" t="s">
        <v>230</v>
      </c>
      <c r="C395" s="15" t="s">
        <v>56</v>
      </c>
      <c r="D395" s="15" t="s">
        <v>273</v>
      </c>
      <c r="E395" s="15" t="s">
        <v>275</v>
      </c>
      <c r="F395" s="15"/>
      <c r="G395" s="15"/>
      <c r="H395" s="15"/>
      <c r="I395" s="15"/>
      <c r="J395" s="20" t="n">
        <v>285</v>
      </c>
      <c r="K395" s="20" t="n">
        <v>0</v>
      </c>
      <c r="L395" s="20" t="n">
        <v>0</v>
      </c>
      <c r="M395" s="20" t="n">
        <v>0</v>
      </c>
      <c r="N395" s="20" t="n">
        <v>0</v>
      </c>
      <c r="O395" s="20" t="n">
        <v>0</v>
      </c>
      <c r="P395" s="20" t="n">
        <v>0</v>
      </c>
      <c r="Q395" s="20" t="n">
        <v>0</v>
      </c>
      <c r="R395" s="20" t="n">
        <v>0</v>
      </c>
      <c r="S395" s="20" t="n">
        <v>0</v>
      </c>
      <c r="T395" s="20" t="n">
        <v>0</v>
      </c>
      <c r="U395" s="20" t="n">
        <v>0</v>
      </c>
      <c r="V395" s="20" t="n">
        <v>0</v>
      </c>
      <c r="W395" s="20" t="n">
        <v>285</v>
      </c>
      <c r="X395" s="16" t="n">
        <v>0</v>
      </c>
      <c r="Y395" s="17" t="n">
        <f aca="false">W395/J395</f>
        <v>1</v>
      </c>
      <c r="Z395" s="18" t="n">
        <v>0</v>
      </c>
      <c r="AA395" s="19" t="n">
        <v>0</v>
      </c>
      <c r="AB395" s="18" t="n">
        <v>0</v>
      </c>
    </row>
    <row r="396" customFormat="false" ht="15.75" hidden="false" customHeight="false" outlineLevel="5" collapsed="false">
      <c r="A396" s="13" t="s">
        <v>276</v>
      </c>
      <c r="B396" s="15" t="s">
        <v>230</v>
      </c>
      <c r="C396" s="15" t="s">
        <v>56</v>
      </c>
      <c r="D396" s="15" t="s">
        <v>273</v>
      </c>
      <c r="E396" s="15" t="s">
        <v>275</v>
      </c>
      <c r="F396" s="15" t="s">
        <v>277</v>
      </c>
      <c r="G396" s="15"/>
      <c r="H396" s="15"/>
      <c r="I396" s="15"/>
      <c r="J396" s="20" t="n">
        <v>285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0</v>
      </c>
      <c r="V396" s="20" t="n">
        <v>0</v>
      </c>
      <c r="W396" s="20" t="n">
        <v>285</v>
      </c>
      <c r="X396" s="16" t="n">
        <v>0</v>
      </c>
      <c r="Y396" s="17" t="n">
        <f aca="false">W396/J396</f>
        <v>1</v>
      </c>
      <c r="Z396" s="18" t="n">
        <v>0</v>
      </c>
      <c r="AA396" s="19" t="n">
        <v>0</v>
      </c>
      <c r="AB396" s="18" t="n">
        <v>0</v>
      </c>
    </row>
    <row r="397" customFormat="false" ht="63" hidden="false" customHeight="false" outlineLevel="3" collapsed="false">
      <c r="A397" s="13" t="s">
        <v>278</v>
      </c>
      <c r="B397" s="15" t="s">
        <v>230</v>
      </c>
      <c r="C397" s="15" t="s">
        <v>56</v>
      </c>
      <c r="D397" s="15" t="s">
        <v>279</v>
      </c>
      <c r="E397" s="15"/>
      <c r="F397" s="15"/>
      <c r="G397" s="15"/>
      <c r="H397" s="15"/>
      <c r="I397" s="15"/>
      <c r="J397" s="20" t="n">
        <v>35.5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v>0</v>
      </c>
      <c r="P397" s="20" t="n">
        <v>0</v>
      </c>
      <c r="Q397" s="20" t="n">
        <v>0</v>
      </c>
      <c r="R397" s="20" t="n">
        <v>0</v>
      </c>
      <c r="S397" s="20" t="n">
        <v>0</v>
      </c>
      <c r="T397" s="20" t="n">
        <v>0</v>
      </c>
      <c r="U397" s="20" t="n">
        <v>0</v>
      </c>
      <c r="V397" s="20" t="n">
        <v>0</v>
      </c>
      <c r="W397" s="20" t="n">
        <v>35.5</v>
      </c>
      <c r="X397" s="16" t="n">
        <v>0</v>
      </c>
      <c r="Y397" s="17" t="n">
        <f aca="false">W397/J397</f>
        <v>1</v>
      </c>
      <c r="Z397" s="18" t="n">
        <v>0</v>
      </c>
      <c r="AA397" s="19" t="n">
        <v>0</v>
      </c>
      <c r="AB397" s="18" t="n">
        <v>0</v>
      </c>
    </row>
    <row r="398" customFormat="false" ht="31.5" hidden="false" customHeight="false" outlineLevel="4" collapsed="false">
      <c r="A398" s="13" t="s">
        <v>28</v>
      </c>
      <c r="B398" s="15" t="s">
        <v>230</v>
      </c>
      <c r="C398" s="15" t="s">
        <v>56</v>
      </c>
      <c r="D398" s="15" t="s">
        <v>279</v>
      </c>
      <c r="E398" s="15" t="s">
        <v>29</v>
      </c>
      <c r="F398" s="15"/>
      <c r="G398" s="15"/>
      <c r="H398" s="15"/>
      <c r="I398" s="15"/>
      <c r="J398" s="20" t="n">
        <v>4.5</v>
      </c>
      <c r="K398" s="20" t="n">
        <v>0</v>
      </c>
      <c r="L398" s="20" t="n">
        <v>0</v>
      </c>
      <c r="M398" s="20" t="n">
        <v>0</v>
      </c>
      <c r="N398" s="20" t="n">
        <v>0</v>
      </c>
      <c r="O398" s="20" t="n">
        <v>0</v>
      </c>
      <c r="P398" s="20" t="n">
        <v>0</v>
      </c>
      <c r="Q398" s="20" t="n">
        <v>0</v>
      </c>
      <c r="R398" s="20" t="n">
        <v>0</v>
      </c>
      <c r="S398" s="20" t="n">
        <v>0</v>
      </c>
      <c r="T398" s="20" t="n">
        <v>0</v>
      </c>
      <c r="U398" s="20" t="n">
        <v>0</v>
      </c>
      <c r="V398" s="20" t="n">
        <v>0</v>
      </c>
      <c r="W398" s="20" t="n">
        <v>4.5</v>
      </c>
      <c r="X398" s="16" t="n">
        <v>0</v>
      </c>
      <c r="Y398" s="17" t="n">
        <f aca="false">W398/J398</f>
        <v>1</v>
      </c>
      <c r="Z398" s="18" t="n">
        <v>0</v>
      </c>
      <c r="AA398" s="19" t="n">
        <v>0</v>
      </c>
      <c r="AB398" s="18" t="n">
        <v>0</v>
      </c>
    </row>
    <row r="399" customFormat="false" ht="15.75" hidden="false" customHeight="false" outlineLevel="5" collapsed="false">
      <c r="A399" s="13"/>
      <c r="B399" s="15" t="s">
        <v>230</v>
      </c>
      <c r="C399" s="15" t="s">
        <v>56</v>
      </c>
      <c r="D399" s="15" t="s">
        <v>279</v>
      </c>
      <c r="E399" s="15" t="s">
        <v>29</v>
      </c>
      <c r="F399" s="15"/>
      <c r="G399" s="15"/>
      <c r="H399" s="15"/>
      <c r="I399" s="15"/>
      <c r="J399" s="20" t="n">
        <v>4.5</v>
      </c>
      <c r="K399" s="20" t="n">
        <v>0</v>
      </c>
      <c r="L399" s="20" t="n">
        <v>0</v>
      </c>
      <c r="M399" s="20" t="n">
        <v>0</v>
      </c>
      <c r="N399" s="20" t="n">
        <v>0</v>
      </c>
      <c r="O399" s="20" t="n">
        <v>0</v>
      </c>
      <c r="P399" s="20" t="n">
        <v>0</v>
      </c>
      <c r="Q399" s="20" t="n">
        <v>0</v>
      </c>
      <c r="R399" s="20" t="n">
        <v>0</v>
      </c>
      <c r="S399" s="20" t="n">
        <v>0</v>
      </c>
      <c r="T399" s="20" t="n">
        <v>0</v>
      </c>
      <c r="U399" s="20" t="n">
        <v>0</v>
      </c>
      <c r="V399" s="20" t="n">
        <v>0</v>
      </c>
      <c r="W399" s="20" t="n">
        <v>4.5</v>
      </c>
      <c r="X399" s="16" t="n">
        <v>0</v>
      </c>
      <c r="Y399" s="17" t="n">
        <f aca="false">W399/J399</f>
        <v>1</v>
      </c>
      <c r="Z399" s="18" t="n">
        <v>0</v>
      </c>
      <c r="AA399" s="19" t="n">
        <v>0</v>
      </c>
      <c r="AB399" s="18" t="n">
        <v>0</v>
      </c>
    </row>
    <row r="400" customFormat="false" ht="31.5" hidden="false" customHeight="false" outlineLevel="4" collapsed="false">
      <c r="A400" s="13" t="s">
        <v>24</v>
      </c>
      <c r="B400" s="15" t="s">
        <v>230</v>
      </c>
      <c r="C400" s="15" t="s">
        <v>56</v>
      </c>
      <c r="D400" s="15" t="s">
        <v>279</v>
      </c>
      <c r="E400" s="15" t="s">
        <v>25</v>
      </c>
      <c r="F400" s="15"/>
      <c r="G400" s="15"/>
      <c r="H400" s="15"/>
      <c r="I400" s="15"/>
      <c r="J400" s="20" t="n">
        <v>31</v>
      </c>
      <c r="K400" s="20" t="n">
        <v>0</v>
      </c>
      <c r="L400" s="20" t="n">
        <v>0</v>
      </c>
      <c r="M400" s="20" t="n">
        <v>0</v>
      </c>
      <c r="N400" s="20" t="n">
        <v>0</v>
      </c>
      <c r="O400" s="20" t="n">
        <v>0</v>
      </c>
      <c r="P400" s="20" t="n">
        <v>0</v>
      </c>
      <c r="Q400" s="20" t="n">
        <v>0</v>
      </c>
      <c r="R400" s="20" t="n">
        <v>0</v>
      </c>
      <c r="S400" s="20" t="n">
        <v>0</v>
      </c>
      <c r="T400" s="20" t="n">
        <v>0</v>
      </c>
      <c r="U400" s="20" t="n">
        <v>0</v>
      </c>
      <c r="V400" s="20" t="n">
        <v>0</v>
      </c>
      <c r="W400" s="20" t="n">
        <v>31</v>
      </c>
      <c r="X400" s="16" t="n">
        <v>0</v>
      </c>
      <c r="Y400" s="17" t="n">
        <f aca="false">W400/J400</f>
        <v>1</v>
      </c>
      <c r="Z400" s="18" t="n">
        <v>0</v>
      </c>
      <c r="AA400" s="19" t="n">
        <v>0</v>
      </c>
      <c r="AB400" s="18" t="n">
        <v>0</v>
      </c>
    </row>
    <row r="401" customFormat="false" ht="15.75" hidden="false" customHeight="false" outlineLevel="5" collapsed="false">
      <c r="A401" s="13"/>
      <c r="B401" s="15" t="s">
        <v>230</v>
      </c>
      <c r="C401" s="15" t="s">
        <v>56</v>
      </c>
      <c r="D401" s="15" t="s">
        <v>279</v>
      </c>
      <c r="E401" s="15" t="s">
        <v>25</v>
      </c>
      <c r="F401" s="15"/>
      <c r="G401" s="15"/>
      <c r="H401" s="15"/>
      <c r="I401" s="15"/>
      <c r="J401" s="20" t="n">
        <v>31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v>0</v>
      </c>
      <c r="P401" s="20" t="n">
        <v>0</v>
      </c>
      <c r="Q401" s="20" t="n">
        <v>0</v>
      </c>
      <c r="R401" s="20" t="n">
        <v>0</v>
      </c>
      <c r="S401" s="20" t="n">
        <v>0</v>
      </c>
      <c r="T401" s="20" t="n">
        <v>0</v>
      </c>
      <c r="U401" s="20" t="n">
        <v>0</v>
      </c>
      <c r="V401" s="20" t="n">
        <v>0</v>
      </c>
      <c r="W401" s="20" t="n">
        <v>31</v>
      </c>
      <c r="X401" s="16" t="n">
        <v>0</v>
      </c>
      <c r="Y401" s="17" t="n">
        <f aca="false">W401/J401</f>
        <v>1</v>
      </c>
      <c r="Z401" s="18" t="n">
        <v>0</v>
      </c>
      <c r="AA401" s="19" t="n">
        <v>0</v>
      </c>
      <c r="AB401" s="18" t="n">
        <v>0</v>
      </c>
    </row>
    <row r="402" customFormat="false" ht="15.75" hidden="false" customHeight="false" outlineLevel="1" collapsed="false">
      <c r="A402" s="13" t="s">
        <v>67</v>
      </c>
      <c r="B402" s="15" t="s">
        <v>230</v>
      </c>
      <c r="C402" s="15" t="s">
        <v>68</v>
      </c>
      <c r="D402" s="15"/>
      <c r="E402" s="15"/>
      <c r="F402" s="15"/>
      <c r="G402" s="15"/>
      <c r="H402" s="15"/>
      <c r="I402" s="15"/>
      <c r="J402" s="20" t="n">
        <v>417.299</v>
      </c>
      <c r="K402" s="20" t="n">
        <v>0</v>
      </c>
      <c r="L402" s="20" t="n">
        <v>0</v>
      </c>
      <c r="M402" s="20" t="n">
        <v>0</v>
      </c>
      <c r="N402" s="20" t="n">
        <v>0</v>
      </c>
      <c r="O402" s="20" t="n">
        <v>0</v>
      </c>
      <c r="P402" s="20" t="n">
        <v>0</v>
      </c>
      <c r="Q402" s="20" t="n">
        <v>0</v>
      </c>
      <c r="R402" s="20" t="n">
        <v>0</v>
      </c>
      <c r="S402" s="20" t="n">
        <v>0</v>
      </c>
      <c r="T402" s="20" t="n">
        <v>0</v>
      </c>
      <c r="U402" s="20" t="n">
        <v>0</v>
      </c>
      <c r="V402" s="20" t="n">
        <v>0</v>
      </c>
      <c r="W402" s="20" t="n">
        <v>417.2984</v>
      </c>
      <c r="X402" s="16" t="n">
        <v>0</v>
      </c>
      <c r="Y402" s="17" t="n">
        <f aca="false">W402/J402</f>
        <v>0.999998562182033</v>
      </c>
      <c r="Z402" s="18" t="n">
        <v>0</v>
      </c>
      <c r="AA402" s="19" t="n">
        <v>0</v>
      </c>
      <c r="AB402" s="18" t="n">
        <v>0</v>
      </c>
    </row>
    <row r="403" customFormat="false" ht="47.25" hidden="false" customHeight="false" outlineLevel="2" collapsed="false">
      <c r="A403" s="13" t="s">
        <v>122</v>
      </c>
      <c r="B403" s="15" t="s">
        <v>230</v>
      </c>
      <c r="C403" s="15" t="s">
        <v>123</v>
      </c>
      <c r="D403" s="15"/>
      <c r="E403" s="15"/>
      <c r="F403" s="15"/>
      <c r="G403" s="15"/>
      <c r="H403" s="15"/>
      <c r="I403" s="15"/>
      <c r="J403" s="20" t="n">
        <v>417.299</v>
      </c>
      <c r="K403" s="20" t="n">
        <v>0</v>
      </c>
      <c r="L403" s="20" t="n">
        <v>0</v>
      </c>
      <c r="M403" s="20" t="n">
        <v>0</v>
      </c>
      <c r="N403" s="20" t="n">
        <v>0</v>
      </c>
      <c r="O403" s="20" t="n">
        <v>0</v>
      </c>
      <c r="P403" s="20" t="n">
        <v>0</v>
      </c>
      <c r="Q403" s="20" t="n">
        <v>0</v>
      </c>
      <c r="R403" s="20" t="n">
        <v>0</v>
      </c>
      <c r="S403" s="20" t="n">
        <v>0</v>
      </c>
      <c r="T403" s="20" t="n">
        <v>0</v>
      </c>
      <c r="U403" s="20" t="n">
        <v>0</v>
      </c>
      <c r="V403" s="20" t="n">
        <v>0</v>
      </c>
      <c r="W403" s="20" t="n">
        <v>417.2984</v>
      </c>
      <c r="X403" s="16" t="n">
        <v>0</v>
      </c>
      <c r="Y403" s="17" t="n">
        <f aca="false">W403/J403</f>
        <v>0.999998562182033</v>
      </c>
      <c r="Z403" s="18" t="n">
        <v>0</v>
      </c>
      <c r="AA403" s="19" t="n">
        <v>0</v>
      </c>
      <c r="AB403" s="18" t="n">
        <v>0</v>
      </c>
    </row>
    <row r="404" customFormat="false" ht="47.25" hidden="false" customHeight="false" outlineLevel="3" collapsed="false">
      <c r="A404" s="13" t="s">
        <v>280</v>
      </c>
      <c r="B404" s="15" t="s">
        <v>230</v>
      </c>
      <c r="C404" s="15" t="s">
        <v>123</v>
      </c>
      <c r="D404" s="15" t="s">
        <v>281</v>
      </c>
      <c r="E404" s="15"/>
      <c r="F404" s="15"/>
      <c r="G404" s="15"/>
      <c r="H404" s="15"/>
      <c r="I404" s="15"/>
      <c r="J404" s="20" t="n">
        <v>417.299</v>
      </c>
      <c r="K404" s="20" t="n">
        <v>0</v>
      </c>
      <c r="L404" s="20" t="n">
        <v>0</v>
      </c>
      <c r="M404" s="20" t="n">
        <v>0</v>
      </c>
      <c r="N404" s="20" t="n">
        <v>0</v>
      </c>
      <c r="O404" s="20" t="n">
        <v>0</v>
      </c>
      <c r="P404" s="20" t="n">
        <v>0</v>
      </c>
      <c r="Q404" s="20" t="n">
        <v>0</v>
      </c>
      <c r="R404" s="20" t="n">
        <v>0</v>
      </c>
      <c r="S404" s="20" t="n">
        <v>0</v>
      </c>
      <c r="T404" s="20" t="n">
        <v>0</v>
      </c>
      <c r="U404" s="20" t="n">
        <v>0</v>
      </c>
      <c r="V404" s="20" t="n">
        <v>0</v>
      </c>
      <c r="W404" s="20" t="n">
        <v>417.2984</v>
      </c>
      <c r="X404" s="16" t="n">
        <v>0</v>
      </c>
      <c r="Y404" s="17" t="n">
        <f aca="false">W404/J404</f>
        <v>0.999998562182033</v>
      </c>
      <c r="Z404" s="18" t="n">
        <v>0</v>
      </c>
      <c r="AA404" s="19" t="n">
        <v>0</v>
      </c>
      <c r="AB404" s="18" t="n">
        <v>0</v>
      </c>
    </row>
    <row r="405" customFormat="false" ht="31.5" hidden="false" customHeight="false" outlineLevel="4" collapsed="false">
      <c r="A405" s="13" t="s">
        <v>24</v>
      </c>
      <c r="B405" s="15" t="s">
        <v>230</v>
      </c>
      <c r="C405" s="15" t="s">
        <v>123</v>
      </c>
      <c r="D405" s="15" t="s">
        <v>281</v>
      </c>
      <c r="E405" s="15" t="s">
        <v>25</v>
      </c>
      <c r="F405" s="15"/>
      <c r="G405" s="15"/>
      <c r="H405" s="15"/>
      <c r="I405" s="15"/>
      <c r="J405" s="20" t="n">
        <v>417.299</v>
      </c>
      <c r="K405" s="20" t="n">
        <v>0</v>
      </c>
      <c r="L405" s="20" t="n">
        <v>0</v>
      </c>
      <c r="M405" s="20" t="n">
        <v>0</v>
      </c>
      <c r="N405" s="20" t="n">
        <v>0</v>
      </c>
      <c r="O405" s="20" t="n">
        <v>0</v>
      </c>
      <c r="P405" s="20" t="n">
        <v>0</v>
      </c>
      <c r="Q405" s="20" t="n">
        <v>0</v>
      </c>
      <c r="R405" s="20" t="n">
        <v>0</v>
      </c>
      <c r="S405" s="20" t="n">
        <v>0</v>
      </c>
      <c r="T405" s="20" t="n">
        <v>0</v>
      </c>
      <c r="U405" s="20" t="n">
        <v>0</v>
      </c>
      <c r="V405" s="20" t="n">
        <v>0</v>
      </c>
      <c r="W405" s="20" t="n">
        <v>417.2984</v>
      </c>
      <c r="X405" s="16" t="n">
        <v>0</v>
      </c>
      <c r="Y405" s="17" t="n">
        <f aca="false">W405/J405</f>
        <v>0.999998562182033</v>
      </c>
      <c r="Z405" s="18" t="n">
        <v>0</v>
      </c>
      <c r="AA405" s="19" t="n">
        <v>0</v>
      </c>
      <c r="AB405" s="18" t="n">
        <v>0</v>
      </c>
    </row>
    <row r="406" customFormat="false" ht="15.75" hidden="false" customHeight="false" outlineLevel="5" collapsed="false">
      <c r="A406" s="13"/>
      <c r="B406" s="15" t="s">
        <v>230</v>
      </c>
      <c r="C406" s="15" t="s">
        <v>123</v>
      </c>
      <c r="D406" s="15" t="s">
        <v>281</v>
      </c>
      <c r="E406" s="15" t="s">
        <v>25</v>
      </c>
      <c r="F406" s="15"/>
      <c r="G406" s="15"/>
      <c r="H406" s="15"/>
      <c r="I406" s="15"/>
      <c r="J406" s="20" t="n">
        <v>417.299</v>
      </c>
      <c r="K406" s="20" t="n">
        <v>0</v>
      </c>
      <c r="L406" s="20" t="n">
        <v>0</v>
      </c>
      <c r="M406" s="20" t="n">
        <v>0</v>
      </c>
      <c r="N406" s="20" t="n">
        <v>0</v>
      </c>
      <c r="O406" s="20" t="n">
        <v>0</v>
      </c>
      <c r="P406" s="20" t="n">
        <v>0</v>
      </c>
      <c r="Q406" s="20" t="n">
        <v>0</v>
      </c>
      <c r="R406" s="20" t="n">
        <v>0</v>
      </c>
      <c r="S406" s="20" t="n">
        <v>0</v>
      </c>
      <c r="T406" s="20" t="n">
        <v>0</v>
      </c>
      <c r="U406" s="20" t="n">
        <v>0</v>
      </c>
      <c r="V406" s="20" t="n">
        <v>0</v>
      </c>
      <c r="W406" s="20" t="n">
        <v>417.2984</v>
      </c>
      <c r="X406" s="16" t="n">
        <v>0</v>
      </c>
      <c r="Y406" s="17" t="n">
        <f aca="false">W406/J406</f>
        <v>0.999998562182033</v>
      </c>
      <c r="Z406" s="18" t="n">
        <v>0</v>
      </c>
      <c r="AA406" s="19" t="n">
        <v>0</v>
      </c>
      <c r="AB406" s="18" t="n">
        <v>0</v>
      </c>
    </row>
    <row r="407" customFormat="false" ht="15.75" hidden="false" customHeight="false" outlineLevel="1" collapsed="false">
      <c r="A407" s="13" t="s">
        <v>34</v>
      </c>
      <c r="B407" s="15" t="s">
        <v>230</v>
      </c>
      <c r="C407" s="15" t="s">
        <v>35</v>
      </c>
      <c r="D407" s="15"/>
      <c r="E407" s="15"/>
      <c r="F407" s="15"/>
      <c r="G407" s="15"/>
      <c r="H407" s="15"/>
      <c r="I407" s="15"/>
      <c r="J407" s="20" t="n">
        <v>9470.514</v>
      </c>
      <c r="K407" s="20" t="n">
        <v>0</v>
      </c>
      <c r="L407" s="20" t="n">
        <v>0</v>
      </c>
      <c r="M407" s="20" t="n">
        <v>0</v>
      </c>
      <c r="N407" s="20" t="n">
        <v>0</v>
      </c>
      <c r="O407" s="20" t="n">
        <v>0</v>
      </c>
      <c r="P407" s="20" t="n">
        <v>0</v>
      </c>
      <c r="Q407" s="20" t="n">
        <v>0</v>
      </c>
      <c r="R407" s="20" t="n">
        <v>0</v>
      </c>
      <c r="S407" s="20" t="n">
        <v>0</v>
      </c>
      <c r="T407" s="20" t="n">
        <v>0</v>
      </c>
      <c r="U407" s="20" t="n">
        <v>0</v>
      </c>
      <c r="V407" s="20" t="n">
        <v>0</v>
      </c>
      <c r="W407" s="20" t="n">
        <v>6757.3132</v>
      </c>
      <c r="X407" s="16" t="n">
        <v>0</v>
      </c>
      <c r="Y407" s="17" t="n">
        <f aca="false">W407/J407</f>
        <v>0.713510713357269</v>
      </c>
      <c r="Z407" s="18" t="n">
        <v>0</v>
      </c>
      <c r="AA407" s="19" t="n">
        <v>0</v>
      </c>
      <c r="AB407" s="18" t="n">
        <v>0</v>
      </c>
    </row>
    <row r="408" customFormat="false" ht="15.75" hidden="false" customHeight="false" outlineLevel="2" collapsed="false">
      <c r="A408" s="13" t="s">
        <v>282</v>
      </c>
      <c r="B408" s="15" t="s">
        <v>230</v>
      </c>
      <c r="C408" s="15" t="s">
        <v>283</v>
      </c>
      <c r="D408" s="15"/>
      <c r="E408" s="15"/>
      <c r="F408" s="15"/>
      <c r="G408" s="15"/>
      <c r="H408" s="15"/>
      <c r="I408" s="15"/>
      <c r="J408" s="20" t="n">
        <v>229.358</v>
      </c>
      <c r="K408" s="20" t="n">
        <v>0</v>
      </c>
      <c r="L408" s="20" t="n">
        <v>0</v>
      </c>
      <c r="M408" s="20" t="n">
        <v>0</v>
      </c>
      <c r="N408" s="20" t="n">
        <v>0</v>
      </c>
      <c r="O408" s="20" t="n">
        <v>0</v>
      </c>
      <c r="P408" s="20" t="n">
        <v>0</v>
      </c>
      <c r="Q408" s="20" t="n">
        <v>0</v>
      </c>
      <c r="R408" s="20" t="n">
        <v>0</v>
      </c>
      <c r="S408" s="20" t="n">
        <v>0</v>
      </c>
      <c r="T408" s="20" t="n">
        <v>0</v>
      </c>
      <c r="U408" s="20" t="n">
        <v>0</v>
      </c>
      <c r="V408" s="20" t="n">
        <v>0</v>
      </c>
      <c r="W408" s="20" t="n">
        <v>229.3572</v>
      </c>
      <c r="X408" s="16" t="n">
        <v>0</v>
      </c>
      <c r="Y408" s="17" t="n">
        <f aca="false">W408/J408</f>
        <v>0.99999651200307</v>
      </c>
      <c r="Z408" s="18" t="n">
        <v>0</v>
      </c>
      <c r="AA408" s="19" t="n">
        <v>0</v>
      </c>
      <c r="AB408" s="18" t="n">
        <v>0</v>
      </c>
    </row>
    <row r="409" customFormat="false" ht="47.25" hidden="false" customHeight="false" outlineLevel="3" collapsed="false">
      <c r="A409" s="13" t="s">
        <v>284</v>
      </c>
      <c r="B409" s="15" t="s">
        <v>230</v>
      </c>
      <c r="C409" s="15" t="s">
        <v>283</v>
      </c>
      <c r="D409" s="15" t="s">
        <v>285</v>
      </c>
      <c r="E409" s="15"/>
      <c r="F409" s="15"/>
      <c r="G409" s="15"/>
      <c r="H409" s="15"/>
      <c r="I409" s="15"/>
      <c r="J409" s="20" t="n">
        <v>229.358</v>
      </c>
      <c r="K409" s="20" t="n">
        <v>0</v>
      </c>
      <c r="L409" s="20" t="n">
        <v>0</v>
      </c>
      <c r="M409" s="20" t="n">
        <v>0</v>
      </c>
      <c r="N409" s="20" t="n">
        <v>0</v>
      </c>
      <c r="O409" s="20" t="n">
        <v>0</v>
      </c>
      <c r="P409" s="20" t="n">
        <v>0</v>
      </c>
      <c r="Q409" s="20" t="n">
        <v>0</v>
      </c>
      <c r="R409" s="20" t="n">
        <v>0</v>
      </c>
      <c r="S409" s="20" t="n">
        <v>0</v>
      </c>
      <c r="T409" s="20" t="n">
        <v>0</v>
      </c>
      <c r="U409" s="20" t="n">
        <v>0</v>
      </c>
      <c r="V409" s="20" t="n">
        <v>0</v>
      </c>
      <c r="W409" s="20" t="n">
        <v>229.3572</v>
      </c>
      <c r="X409" s="16" t="n">
        <v>0</v>
      </c>
      <c r="Y409" s="17" t="n">
        <f aca="false">W409/J409</f>
        <v>0.99999651200307</v>
      </c>
      <c r="Z409" s="18" t="n">
        <v>0</v>
      </c>
      <c r="AA409" s="19" t="n">
        <v>0</v>
      </c>
      <c r="AB409" s="18" t="n">
        <v>0</v>
      </c>
    </row>
    <row r="410" customFormat="false" ht="47.25" hidden="false" customHeight="false" outlineLevel="4" collapsed="false">
      <c r="A410" s="13" t="s">
        <v>152</v>
      </c>
      <c r="B410" s="15" t="s">
        <v>230</v>
      </c>
      <c r="C410" s="15" t="s">
        <v>283</v>
      </c>
      <c r="D410" s="15" t="s">
        <v>285</v>
      </c>
      <c r="E410" s="15" t="s">
        <v>153</v>
      </c>
      <c r="F410" s="15"/>
      <c r="G410" s="15"/>
      <c r="H410" s="15"/>
      <c r="I410" s="15"/>
      <c r="J410" s="20" t="n">
        <v>229.358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v>0</v>
      </c>
      <c r="P410" s="20" t="n">
        <v>0</v>
      </c>
      <c r="Q410" s="20" t="n">
        <v>0</v>
      </c>
      <c r="R410" s="20" t="n">
        <v>0</v>
      </c>
      <c r="S410" s="20" t="n">
        <v>0</v>
      </c>
      <c r="T410" s="20" t="n">
        <v>0</v>
      </c>
      <c r="U410" s="20" t="n">
        <v>0</v>
      </c>
      <c r="V410" s="20" t="n">
        <v>0</v>
      </c>
      <c r="W410" s="20" t="n">
        <v>229.3572</v>
      </c>
      <c r="X410" s="16" t="n">
        <v>0</v>
      </c>
      <c r="Y410" s="17" t="n">
        <f aca="false">W410/J410</f>
        <v>0.99999651200307</v>
      </c>
      <c r="Z410" s="18" t="n">
        <v>0</v>
      </c>
      <c r="AA410" s="19" t="n">
        <v>0</v>
      </c>
      <c r="AB410" s="18" t="n">
        <v>0</v>
      </c>
    </row>
    <row r="411" customFormat="false" ht="15.75" hidden="false" customHeight="false" outlineLevel="5" collapsed="false">
      <c r="A411" s="13"/>
      <c r="B411" s="15" t="s">
        <v>230</v>
      </c>
      <c r="C411" s="15" t="s">
        <v>283</v>
      </c>
      <c r="D411" s="15" t="s">
        <v>285</v>
      </c>
      <c r="E411" s="15" t="s">
        <v>153</v>
      </c>
      <c r="F411" s="15"/>
      <c r="G411" s="15"/>
      <c r="H411" s="15"/>
      <c r="I411" s="15"/>
      <c r="J411" s="20" t="n">
        <v>229.358</v>
      </c>
      <c r="K411" s="20" t="n">
        <v>0</v>
      </c>
      <c r="L411" s="20" t="n">
        <v>0</v>
      </c>
      <c r="M411" s="20" t="n">
        <v>0</v>
      </c>
      <c r="N411" s="20" t="n">
        <v>0</v>
      </c>
      <c r="O411" s="20" t="n">
        <v>0</v>
      </c>
      <c r="P411" s="20" t="n">
        <v>0</v>
      </c>
      <c r="Q411" s="20" t="n">
        <v>0</v>
      </c>
      <c r="R411" s="20" t="n">
        <v>0</v>
      </c>
      <c r="S411" s="20" t="n">
        <v>0</v>
      </c>
      <c r="T411" s="20" t="n">
        <v>0</v>
      </c>
      <c r="U411" s="20" t="n">
        <v>0</v>
      </c>
      <c r="V411" s="20" t="n">
        <v>0</v>
      </c>
      <c r="W411" s="20" t="n">
        <v>229.3572</v>
      </c>
      <c r="X411" s="16" t="n">
        <v>0</v>
      </c>
      <c r="Y411" s="17" t="n">
        <f aca="false">W411/J411</f>
        <v>0.99999651200307</v>
      </c>
      <c r="Z411" s="18" t="n">
        <v>0</v>
      </c>
      <c r="AA411" s="19" t="n">
        <v>0</v>
      </c>
      <c r="AB411" s="18" t="n">
        <v>0</v>
      </c>
    </row>
    <row r="412" customFormat="false" ht="15.75" hidden="false" customHeight="false" outlineLevel="2" collapsed="false">
      <c r="A412" s="13" t="s">
        <v>36</v>
      </c>
      <c r="B412" s="15" t="s">
        <v>230</v>
      </c>
      <c r="C412" s="15" t="s">
        <v>37</v>
      </c>
      <c r="D412" s="15"/>
      <c r="E412" s="15"/>
      <c r="F412" s="15"/>
      <c r="G412" s="15"/>
      <c r="H412" s="15"/>
      <c r="I412" s="15"/>
      <c r="J412" s="20" t="n">
        <v>8834.956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  <c r="V412" s="20" t="n">
        <v>0</v>
      </c>
      <c r="W412" s="20" t="n">
        <v>6121.756</v>
      </c>
      <c r="X412" s="16" t="n">
        <v>0</v>
      </c>
      <c r="Y412" s="17" t="n">
        <f aca="false">W412/J412</f>
        <v>0.692901696397809</v>
      </c>
      <c r="Z412" s="18" t="n">
        <v>0</v>
      </c>
      <c r="AA412" s="19" t="n">
        <v>0</v>
      </c>
      <c r="AB412" s="18" t="n">
        <v>0</v>
      </c>
    </row>
    <row r="413" customFormat="false" ht="63" hidden="false" customHeight="false" outlineLevel="3" collapsed="false">
      <c r="A413" s="13" t="s">
        <v>286</v>
      </c>
      <c r="B413" s="15" t="s">
        <v>230</v>
      </c>
      <c r="C413" s="15" t="s">
        <v>37</v>
      </c>
      <c r="D413" s="15" t="s">
        <v>287</v>
      </c>
      <c r="E413" s="15"/>
      <c r="F413" s="15"/>
      <c r="G413" s="15"/>
      <c r="H413" s="15"/>
      <c r="I413" s="15"/>
      <c r="J413" s="20" t="n">
        <v>2689.1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v>0</v>
      </c>
      <c r="P413" s="20" t="n">
        <v>0</v>
      </c>
      <c r="Q413" s="20" t="n">
        <v>0</v>
      </c>
      <c r="R413" s="20" t="n">
        <v>0</v>
      </c>
      <c r="S413" s="20" t="n">
        <v>0</v>
      </c>
      <c r="T413" s="20" t="n">
        <v>0</v>
      </c>
      <c r="U413" s="20" t="n">
        <v>0</v>
      </c>
      <c r="V413" s="20" t="n">
        <v>0</v>
      </c>
      <c r="W413" s="20" t="n">
        <v>1874.229</v>
      </c>
      <c r="X413" s="16" t="n">
        <v>0</v>
      </c>
      <c r="Y413" s="17" t="n">
        <f aca="false">W413/J413</f>
        <v>0.696972593060875</v>
      </c>
      <c r="Z413" s="18" t="n">
        <v>0</v>
      </c>
      <c r="AA413" s="19" t="n">
        <v>0</v>
      </c>
      <c r="AB413" s="18" t="n">
        <v>0</v>
      </c>
    </row>
    <row r="414" customFormat="false" ht="15.75" hidden="false" customHeight="false" outlineLevel="4" collapsed="false">
      <c r="A414" s="13" t="s">
        <v>288</v>
      </c>
      <c r="B414" s="15" t="s">
        <v>230</v>
      </c>
      <c r="C414" s="15" t="s">
        <v>37</v>
      </c>
      <c r="D414" s="15" t="s">
        <v>287</v>
      </c>
      <c r="E414" s="15" t="s">
        <v>289</v>
      </c>
      <c r="F414" s="15"/>
      <c r="G414" s="15"/>
      <c r="H414" s="15"/>
      <c r="I414" s="15"/>
      <c r="J414" s="20" t="n">
        <v>2689.1</v>
      </c>
      <c r="K414" s="20" t="n">
        <v>0</v>
      </c>
      <c r="L414" s="20" t="n">
        <v>0</v>
      </c>
      <c r="M414" s="20" t="n">
        <v>0</v>
      </c>
      <c r="N414" s="20" t="n">
        <v>0</v>
      </c>
      <c r="O414" s="20" t="n">
        <v>0</v>
      </c>
      <c r="P414" s="20" t="n">
        <v>0</v>
      </c>
      <c r="Q414" s="20" t="n">
        <v>0</v>
      </c>
      <c r="R414" s="20" t="n">
        <v>0</v>
      </c>
      <c r="S414" s="20" t="n">
        <v>0</v>
      </c>
      <c r="T414" s="20" t="n">
        <v>0</v>
      </c>
      <c r="U414" s="20" t="n">
        <v>0</v>
      </c>
      <c r="V414" s="20" t="n">
        <v>0</v>
      </c>
      <c r="W414" s="20" t="n">
        <v>1874.229</v>
      </c>
      <c r="X414" s="16" t="n">
        <v>0</v>
      </c>
      <c r="Y414" s="17" t="n">
        <f aca="false">W414/J414</f>
        <v>0.696972593060875</v>
      </c>
      <c r="Z414" s="18" t="n">
        <v>0</v>
      </c>
      <c r="AA414" s="19" t="n">
        <v>0</v>
      </c>
      <c r="AB414" s="18" t="n">
        <v>0</v>
      </c>
    </row>
    <row r="415" customFormat="false" ht="31.5" hidden="false" customHeight="false" outlineLevel="5" collapsed="false">
      <c r="A415" s="13" t="s">
        <v>290</v>
      </c>
      <c r="B415" s="15" t="s">
        <v>230</v>
      </c>
      <c r="C415" s="15" t="s">
        <v>37</v>
      </c>
      <c r="D415" s="15" t="s">
        <v>287</v>
      </c>
      <c r="E415" s="15" t="s">
        <v>289</v>
      </c>
      <c r="F415" s="15" t="s">
        <v>88</v>
      </c>
      <c r="G415" s="15"/>
      <c r="H415" s="15"/>
      <c r="I415" s="15"/>
      <c r="J415" s="20" t="n">
        <v>2689.1</v>
      </c>
      <c r="K415" s="20" t="n">
        <v>0</v>
      </c>
      <c r="L415" s="20" t="n">
        <v>0</v>
      </c>
      <c r="M415" s="20" t="n">
        <v>0</v>
      </c>
      <c r="N415" s="20" t="n">
        <v>0</v>
      </c>
      <c r="O415" s="20" t="n">
        <v>0</v>
      </c>
      <c r="P415" s="20" t="n">
        <v>0</v>
      </c>
      <c r="Q415" s="20" t="n">
        <v>0</v>
      </c>
      <c r="R415" s="20" t="n">
        <v>0</v>
      </c>
      <c r="S415" s="20" t="n">
        <v>0</v>
      </c>
      <c r="T415" s="20" t="n">
        <v>0</v>
      </c>
      <c r="U415" s="20" t="n">
        <v>0</v>
      </c>
      <c r="V415" s="20" t="n">
        <v>0</v>
      </c>
      <c r="W415" s="20" t="n">
        <v>1874.229</v>
      </c>
      <c r="X415" s="16" t="n">
        <v>0</v>
      </c>
      <c r="Y415" s="17" t="n">
        <f aca="false">W415/J415</f>
        <v>0.696972593060875</v>
      </c>
      <c r="Z415" s="18" t="n">
        <v>0</v>
      </c>
      <c r="AA415" s="19" t="n">
        <v>0</v>
      </c>
      <c r="AB415" s="18" t="n">
        <v>0</v>
      </c>
    </row>
    <row r="416" customFormat="false" ht="63" hidden="false" customHeight="false" outlineLevel="3" collapsed="false">
      <c r="A416" s="13" t="s">
        <v>291</v>
      </c>
      <c r="B416" s="15" t="s">
        <v>230</v>
      </c>
      <c r="C416" s="15" t="s">
        <v>37</v>
      </c>
      <c r="D416" s="15" t="s">
        <v>292</v>
      </c>
      <c r="E416" s="15"/>
      <c r="F416" s="15"/>
      <c r="G416" s="15"/>
      <c r="H416" s="15"/>
      <c r="I416" s="15"/>
      <c r="J416" s="20" t="n">
        <v>6070</v>
      </c>
      <c r="K416" s="20" t="n">
        <v>0</v>
      </c>
      <c r="L416" s="20" t="n">
        <v>0</v>
      </c>
      <c r="M416" s="20" t="n">
        <v>0</v>
      </c>
      <c r="N416" s="20" t="n">
        <v>0</v>
      </c>
      <c r="O416" s="20" t="n">
        <v>0</v>
      </c>
      <c r="P416" s="20" t="n">
        <v>0</v>
      </c>
      <c r="Q416" s="20" t="n">
        <v>0</v>
      </c>
      <c r="R416" s="20" t="n">
        <v>0</v>
      </c>
      <c r="S416" s="20" t="n">
        <v>0</v>
      </c>
      <c r="T416" s="20" t="n">
        <v>0</v>
      </c>
      <c r="U416" s="20" t="n">
        <v>0</v>
      </c>
      <c r="V416" s="20" t="n">
        <v>0</v>
      </c>
      <c r="W416" s="20" t="n">
        <v>4171.671</v>
      </c>
      <c r="X416" s="16" t="n">
        <v>0</v>
      </c>
      <c r="Y416" s="17" t="n">
        <f aca="false">W416/J416</f>
        <v>0.687260461285008</v>
      </c>
      <c r="Z416" s="18" t="n">
        <v>0</v>
      </c>
      <c r="AA416" s="19" t="n">
        <v>0</v>
      </c>
      <c r="AB416" s="18" t="n">
        <v>0</v>
      </c>
    </row>
    <row r="417" customFormat="false" ht="15.75" hidden="false" customHeight="false" outlineLevel="4" collapsed="false">
      <c r="A417" s="13" t="s">
        <v>288</v>
      </c>
      <c r="B417" s="15" t="s">
        <v>230</v>
      </c>
      <c r="C417" s="15" t="s">
        <v>37</v>
      </c>
      <c r="D417" s="15" t="s">
        <v>292</v>
      </c>
      <c r="E417" s="15" t="s">
        <v>289</v>
      </c>
      <c r="F417" s="15"/>
      <c r="G417" s="15"/>
      <c r="H417" s="15"/>
      <c r="I417" s="15"/>
      <c r="J417" s="20" t="n">
        <v>6070</v>
      </c>
      <c r="K417" s="20" t="n">
        <v>0</v>
      </c>
      <c r="L417" s="20" t="n">
        <v>0</v>
      </c>
      <c r="M417" s="20" t="n">
        <v>0</v>
      </c>
      <c r="N417" s="20" t="n">
        <v>0</v>
      </c>
      <c r="O417" s="20" t="n">
        <v>0</v>
      </c>
      <c r="P417" s="20" t="n">
        <v>0</v>
      </c>
      <c r="Q417" s="20" t="n">
        <v>0</v>
      </c>
      <c r="R417" s="20" t="n">
        <v>0</v>
      </c>
      <c r="S417" s="20" t="n">
        <v>0</v>
      </c>
      <c r="T417" s="20" t="n">
        <v>0</v>
      </c>
      <c r="U417" s="20" t="n">
        <v>0</v>
      </c>
      <c r="V417" s="20" t="n">
        <v>0</v>
      </c>
      <c r="W417" s="20" t="n">
        <v>4171.671</v>
      </c>
      <c r="X417" s="16" t="n">
        <v>0</v>
      </c>
      <c r="Y417" s="17" t="n">
        <f aca="false">W417/J417</f>
        <v>0.687260461285008</v>
      </c>
      <c r="Z417" s="18" t="n">
        <v>0</v>
      </c>
      <c r="AA417" s="19" t="n">
        <v>0</v>
      </c>
      <c r="AB417" s="18" t="n">
        <v>0</v>
      </c>
    </row>
    <row r="418" customFormat="false" ht="15.75" hidden="false" customHeight="false" outlineLevel="5" collapsed="false">
      <c r="A418" s="13"/>
      <c r="B418" s="15" t="s">
        <v>230</v>
      </c>
      <c r="C418" s="15" t="s">
        <v>37</v>
      </c>
      <c r="D418" s="15" t="s">
        <v>292</v>
      </c>
      <c r="E418" s="15" t="s">
        <v>289</v>
      </c>
      <c r="F418" s="15"/>
      <c r="G418" s="15"/>
      <c r="H418" s="15"/>
      <c r="I418" s="15"/>
      <c r="J418" s="20" t="n">
        <v>6070</v>
      </c>
      <c r="K418" s="20" t="n">
        <v>0</v>
      </c>
      <c r="L418" s="20" t="n">
        <v>0</v>
      </c>
      <c r="M418" s="20" t="n">
        <v>0</v>
      </c>
      <c r="N418" s="20" t="n">
        <v>0</v>
      </c>
      <c r="O418" s="20" t="n">
        <v>0</v>
      </c>
      <c r="P418" s="20" t="n">
        <v>0</v>
      </c>
      <c r="Q418" s="20" t="n">
        <v>0</v>
      </c>
      <c r="R418" s="20" t="n">
        <v>0</v>
      </c>
      <c r="S418" s="20" t="n">
        <v>0</v>
      </c>
      <c r="T418" s="20" t="n">
        <v>0</v>
      </c>
      <c r="U418" s="20" t="n">
        <v>0</v>
      </c>
      <c r="V418" s="20" t="n">
        <v>0</v>
      </c>
      <c r="W418" s="20" t="n">
        <v>4171.671</v>
      </c>
      <c r="X418" s="16" t="n">
        <v>0</v>
      </c>
      <c r="Y418" s="17" t="n">
        <f aca="false">W418/J418</f>
        <v>0.687260461285008</v>
      </c>
      <c r="Z418" s="18" t="n">
        <v>0</v>
      </c>
      <c r="AA418" s="19" t="n">
        <v>0</v>
      </c>
      <c r="AB418" s="18" t="n">
        <v>0</v>
      </c>
    </row>
    <row r="419" customFormat="false" ht="47.25" hidden="false" customHeight="false" outlineLevel="3" collapsed="false">
      <c r="A419" s="13" t="s">
        <v>293</v>
      </c>
      <c r="B419" s="15" t="s">
        <v>230</v>
      </c>
      <c r="C419" s="15" t="s">
        <v>37</v>
      </c>
      <c r="D419" s="15" t="s">
        <v>294</v>
      </c>
      <c r="E419" s="15"/>
      <c r="F419" s="15"/>
      <c r="G419" s="15"/>
      <c r="H419" s="15"/>
      <c r="I419" s="15"/>
      <c r="J419" s="20" t="n">
        <v>75.856</v>
      </c>
      <c r="K419" s="20" t="n">
        <v>0</v>
      </c>
      <c r="L419" s="20" t="n">
        <v>0</v>
      </c>
      <c r="M419" s="20" t="n">
        <v>0</v>
      </c>
      <c r="N419" s="20" t="n">
        <v>0</v>
      </c>
      <c r="O419" s="20" t="n">
        <v>0</v>
      </c>
      <c r="P419" s="20" t="n">
        <v>0</v>
      </c>
      <c r="Q419" s="20" t="n">
        <v>0</v>
      </c>
      <c r="R419" s="20" t="n">
        <v>0</v>
      </c>
      <c r="S419" s="20" t="n">
        <v>0</v>
      </c>
      <c r="T419" s="20" t="n">
        <v>0</v>
      </c>
      <c r="U419" s="20" t="n">
        <v>0</v>
      </c>
      <c r="V419" s="20" t="n">
        <v>0</v>
      </c>
      <c r="W419" s="20" t="n">
        <v>75.856</v>
      </c>
      <c r="X419" s="16" t="n">
        <v>0</v>
      </c>
      <c r="Y419" s="17" t="n">
        <f aca="false">W419/J419</f>
        <v>1</v>
      </c>
      <c r="Z419" s="18" t="n">
        <v>0</v>
      </c>
      <c r="AA419" s="19" t="n">
        <v>0</v>
      </c>
      <c r="AB419" s="18" t="n">
        <v>0</v>
      </c>
    </row>
    <row r="420" customFormat="false" ht="47.25" hidden="false" customHeight="false" outlineLevel="4" collapsed="false">
      <c r="A420" s="13" t="s">
        <v>152</v>
      </c>
      <c r="B420" s="15" t="s">
        <v>230</v>
      </c>
      <c r="C420" s="15" t="s">
        <v>37</v>
      </c>
      <c r="D420" s="15" t="s">
        <v>294</v>
      </c>
      <c r="E420" s="15" t="s">
        <v>153</v>
      </c>
      <c r="F420" s="15"/>
      <c r="G420" s="15"/>
      <c r="H420" s="15"/>
      <c r="I420" s="15"/>
      <c r="J420" s="20" t="n">
        <v>75.856</v>
      </c>
      <c r="K420" s="20" t="n">
        <v>0</v>
      </c>
      <c r="L420" s="20" t="n">
        <v>0</v>
      </c>
      <c r="M420" s="20" t="n">
        <v>0</v>
      </c>
      <c r="N420" s="20" t="n">
        <v>0</v>
      </c>
      <c r="O420" s="20" t="n">
        <v>0</v>
      </c>
      <c r="P420" s="20" t="n">
        <v>0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v>0</v>
      </c>
      <c r="V420" s="20" t="n">
        <v>0</v>
      </c>
      <c r="W420" s="20" t="n">
        <v>75.856</v>
      </c>
      <c r="X420" s="16" t="n">
        <v>0</v>
      </c>
      <c r="Y420" s="17" t="n">
        <f aca="false">W420/J420</f>
        <v>1</v>
      </c>
      <c r="Z420" s="18" t="n">
        <v>0</v>
      </c>
      <c r="AA420" s="19" t="n">
        <v>0</v>
      </c>
      <c r="AB420" s="18" t="n">
        <v>0</v>
      </c>
    </row>
    <row r="421" customFormat="false" ht="15.75" hidden="false" customHeight="false" outlineLevel="5" collapsed="false">
      <c r="A421" s="13"/>
      <c r="B421" s="15" t="s">
        <v>230</v>
      </c>
      <c r="C421" s="15" t="s">
        <v>37</v>
      </c>
      <c r="D421" s="15" t="s">
        <v>294</v>
      </c>
      <c r="E421" s="15" t="s">
        <v>153</v>
      </c>
      <c r="F421" s="15"/>
      <c r="G421" s="15"/>
      <c r="H421" s="15"/>
      <c r="I421" s="15"/>
      <c r="J421" s="20" t="n">
        <v>75.856</v>
      </c>
      <c r="K421" s="20" t="n">
        <v>0</v>
      </c>
      <c r="L421" s="20" t="n">
        <v>0</v>
      </c>
      <c r="M421" s="20" t="n">
        <v>0</v>
      </c>
      <c r="N421" s="20" t="n">
        <v>0</v>
      </c>
      <c r="O421" s="20" t="n">
        <v>0</v>
      </c>
      <c r="P421" s="20" t="n">
        <v>0</v>
      </c>
      <c r="Q421" s="20" t="n">
        <v>0</v>
      </c>
      <c r="R421" s="20" t="n">
        <v>0</v>
      </c>
      <c r="S421" s="20" t="n">
        <v>0</v>
      </c>
      <c r="T421" s="20" t="n">
        <v>0</v>
      </c>
      <c r="U421" s="20" t="n">
        <v>0</v>
      </c>
      <c r="V421" s="20" t="n">
        <v>0</v>
      </c>
      <c r="W421" s="20" t="n">
        <v>75.856</v>
      </c>
      <c r="X421" s="16" t="n">
        <v>0</v>
      </c>
      <c r="Y421" s="17" t="n">
        <f aca="false">W421/J421</f>
        <v>1</v>
      </c>
      <c r="Z421" s="18" t="n">
        <v>0</v>
      </c>
      <c r="AA421" s="19" t="n">
        <v>0</v>
      </c>
      <c r="AB421" s="18" t="n">
        <v>0</v>
      </c>
    </row>
    <row r="422" customFormat="false" ht="15.75" hidden="false" customHeight="false" outlineLevel="2" collapsed="false">
      <c r="A422" s="13" t="s">
        <v>156</v>
      </c>
      <c r="B422" s="15" t="s">
        <v>230</v>
      </c>
      <c r="C422" s="15" t="s">
        <v>157</v>
      </c>
      <c r="D422" s="15"/>
      <c r="E422" s="15"/>
      <c r="F422" s="15"/>
      <c r="G422" s="15"/>
      <c r="H422" s="15"/>
      <c r="I422" s="15"/>
      <c r="J422" s="20" t="n">
        <v>406.2</v>
      </c>
      <c r="K422" s="20" t="n">
        <v>0</v>
      </c>
      <c r="L422" s="20" t="n">
        <v>0</v>
      </c>
      <c r="M422" s="20" t="n">
        <v>0</v>
      </c>
      <c r="N422" s="20" t="n">
        <v>0</v>
      </c>
      <c r="O422" s="20" t="n">
        <v>0</v>
      </c>
      <c r="P422" s="20" t="n">
        <v>0</v>
      </c>
      <c r="Q422" s="20" t="n">
        <v>0</v>
      </c>
      <c r="R422" s="20" t="n">
        <v>0</v>
      </c>
      <c r="S422" s="20" t="n">
        <v>0</v>
      </c>
      <c r="T422" s="20" t="n">
        <v>0</v>
      </c>
      <c r="U422" s="20" t="n">
        <v>0</v>
      </c>
      <c r="V422" s="20" t="n">
        <v>0</v>
      </c>
      <c r="W422" s="20" t="n">
        <v>406.2</v>
      </c>
      <c r="X422" s="16" t="n">
        <v>0</v>
      </c>
      <c r="Y422" s="17" t="n">
        <f aca="false">W422/J422</f>
        <v>1</v>
      </c>
      <c r="Z422" s="18" t="n">
        <v>0</v>
      </c>
      <c r="AA422" s="19" t="n">
        <v>0</v>
      </c>
      <c r="AB422" s="18" t="n">
        <v>0</v>
      </c>
    </row>
    <row r="423" customFormat="false" ht="267.75" hidden="false" customHeight="false" outlineLevel="3" collapsed="false">
      <c r="A423" s="13" t="s">
        <v>295</v>
      </c>
      <c r="B423" s="15" t="s">
        <v>230</v>
      </c>
      <c r="C423" s="15" t="s">
        <v>157</v>
      </c>
      <c r="D423" s="15" t="s">
        <v>296</v>
      </c>
      <c r="E423" s="15"/>
      <c r="F423" s="15"/>
      <c r="G423" s="15"/>
      <c r="H423" s="15"/>
      <c r="I423" s="15"/>
      <c r="J423" s="20" t="n">
        <v>406.2</v>
      </c>
      <c r="K423" s="20" t="n">
        <v>0</v>
      </c>
      <c r="L423" s="20" t="n">
        <v>0</v>
      </c>
      <c r="M423" s="20" t="n">
        <v>0</v>
      </c>
      <c r="N423" s="20" t="n">
        <v>0</v>
      </c>
      <c r="O423" s="20" t="n">
        <v>0</v>
      </c>
      <c r="P423" s="20" t="n">
        <v>0</v>
      </c>
      <c r="Q423" s="20" t="n">
        <v>0</v>
      </c>
      <c r="R423" s="20" t="n">
        <v>0</v>
      </c>
      <c r="S423" s="20" t="n">
        <v>0</v>
      </c>
      <c r="T423" s="20" t="n">
        <v>0</v>
      </c>
      <c r="U423" s="20" t="n">
        <v>0</v>
      </c>
      <c r="V423" s="20" t="n">
        <v>0</v>
      </c>
      <c r="W423" s="20" t="n">
        <v>406.2</v>
      </c>
      <c r="X423" s="16" t="n">
        <v>0</v>
      </c>
      <c r="Y423" s="17" t="n">
        <f aca="false">W423/J423</f>
        <v>1</v>
      </c>
      <c r="Z423" s="18" t="n">
        <v>0</v>
      </c>
      <c r="AA423" s="19" t="n">
        <v>0</v>
      </c>
      <c r="AB423" s="18" t="n">
        <v>0</v>
      </c>
    </row>
    <row r="424" customFormat="false" ht="15.75" hidden="false" customHeight="false" outlineLevel="4" collapsed="false">
      <c r="A424" s="13" t="s">
        <v>209</v>
      </c>
      <c r="B424" s="15" t="s">
        <v>230</v>
      </c>
      <c r="C424" s="15" t="s">
        <v>157</v>
      </c>
      <c r="D424" s="15" t="s">
        <v>296</v>
      </c>
      <c r="E424" s="15" t="s">
        <v>210</v>
      </c>
      <c r="F424" s="15"/>
      <c r="G424" s="15"/>
      <c r="H424" s="15"/>
      <c r="I424" s="15"/>
      <c r="J424" s="20" t="n">
        <v>406.2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S424" s="20" t="n">
        <v>0</v>
      </c>
      <c r="T424" s="20" t="n">
        <v>0</v>
      </c>
      <c r="U424" s="20" t="n">
        <v>0</v>
      </c>
      <c r="V424" s="20" t="n">
        <v>0</v>
      </c>
      <c r="W424" s="20" t="n">
        <v>406.2</v>
      </c>
      <c r="X424" s="16" t="n">
        <v>0</v>
      </c>
      <c r="Y424" s="17" t="n">
        <f aca="false">W424/J424</f>
        <v>1</v>
      </c>
      <c r="Z424" s="18" t="n">
        <v>0</v>
      </c>
      <c r="AA424" s="19" t="n">
        <v>0</v>
      </c>
      <c r="AB424" s="18" t="n">
        <v>0</v>
      </c>
    </row>
    <row r="425" customFormat="false" ht="15.75" hidden="false" customHeight="false" outlineLevel="5" collapsed="false">
      <c r="A425" s="13"/>
      <c r="B425" s="15" t="s">
        <v>230</v>
      </c>
      <c r="C425" s="15" t="s">
        <v>157</v>
      </c>
      <c r="D425" s="15" t="s">
        <v>296</v>
      </c>
      <c r="E425" s="15" t="s">
        <v>210</v>
      </c>
      <c r="F425" s="15"/>
      <c r="G425" s="15"/>
      <c r="H425" s="15"/>
      <c r="I425" s="15"/>
      <c r="J425" s="20" t="n">
        <v>406.2</v>
      </c>
      <c r="K425" s="20" t="n">
        <v>0</v>
      </c>
      <c r="L425" s="20" t="n">
        <v>0</v>
      </c>
      <c r="M425" s="20" t="n">
        <v>0</v>
      </c>
      <c r="N425" s="20" t="n">
        <v>0</v>
      </c>
      <c r="O425" s="20" t="n">
        <v>0</v>
      </c>
      <c r="P425" s="20" t="n">
        <v>0</v>
      </c>
      <c r="Q425" s="20" t="n">
        <v>0</v>
      </c>
      <c r="R425" s="20" t="n">
        <v>0</v>
      </c>
      <c r="S425" s="20" t="n">
        <v>0</v>
      </c>
      <c r="T425" s="20" t="n">
        <v>0</v>
      </c>
      <c r="U425" s="20" t="n">
        <v>0</v>
      </c>
      <c r="V425" s="20" t="n">
        <v>0</v>
      </c>
      <c r="W425" s="20" t="n">
        <v>406.2</v>
      </c>
      <c r="X425" s="16" t="n">
        <v>0</v>
      </c>
      <c r="Y425" s="17" t="n">
        <f aca="false">W425/J425</f>
        <v>1</v>
      </c>
      <c r="Z425" s="18" t="n">
        <v>0</v>
      </c>
      <c r="AA425" s="19" t="n">
        <v>0</v>
      </c>
      <c r="AB425" s="18" t="n">
        <v>0</v>
      </c>
    </row>
    <row r="426" customFormat="false" ht="63" hidden="false" customHeight="false" outlineLevel="0" collapsed="false">
      <c r="A426" s="13" t="s">
        <v>297</v>
      </c>
      <c r="B426" s="14" t="s">
        <v>298</v>
      </c>
      <c r="C426" s="14"/>
      <c r="D426" s="14"/>
      <c r="E426" s="14"/>
      <c r="F426" s="14"/>
      <c r="G426" s="14"/>
      <c r="H426" s="14"/>
      <c r="I426" s="14"/>
      <c r="J426" s="16" t="n">
        <v>57002.648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41229.319</v>
      </c>
      <c r="X426" s="16" t="n">
        <v>0</v>
      </c>
      <c r="Y426" s="17" t="n">
        <f aca="false">W426/J426</f>
        <v>0.723287784806067</v>
      </c>
      <c r="Z426" s="18" t="n">
        <v>0</v>
      </c>
      <c r="AA426" s="19" t="n">
        <v>0</v>
      </c>
      <c r="AB426" s="18" t="n">
        <v>0</v>
      </c>
    </row>
    <row r="427" customFormat="false" ht="31.5" hidden="false" customHeight="false" outlineLevel="1" collapsed="false">
      <c r="A427" s="13" t="s">
        <v>185</v>
      </c>
      <c r="B427" s="15" t="s">
        <v>298</v>
      </c>
      <c r="C427" s="15" t="s">
        <v>186</v>
      </c>
      <c r="D427" s="15"/>
      <c r="E427" s="15"/>
      <c r="F427" s="15"/>
      <c r="G427" s="15"/>
      <c r="H427" s="15"/>
      <c r="I427" s="15"/>
      <c r="J427" s="20" t="n">
        <v>144.768</v>
      </c>
      <c r="K427" s="20" t="n">
        <v>0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0</v>
      </c>
      <c r="Q427" s="20" t="n">
        <v>0</v>
      </c>
      <c r="R427" s="20" t="n">
        <v>0</v>
      </c>
      <c r="S427" s="20" t="n">
        <v>0</v>
      </c>
      <c r="T427" s="20" t="n">
        <v>0</v>
      </c>
      <c r="U427" s="20" t="n">
        <v>0</v>
      </c>
      <c r="V427" s="20" t="n">
        <v>0</v>
      </c>
      <c r="W427" s="20" t="n">
        <v>144.768</v>
      </c>
      <c r="X427" s="16" t="n">
        <v>0</v>
      </c>
      <c r="Y427" s="17" t="n">
        <f aca="false">W427/J427</f>
        <v>1</v>
      </c>
      <c r="Z427" s="18" t="n">
        <v>0</v>
      </c>
      <c r="AA427" s="19" t="n">
        <v>0</v>
      </c>
      <c r="AB427" s="18" t="n">
        <v>0</v>
      </c>
    </row>
    <row r="428" customFormat="false" ht="31.5" hidden="false" customHeight="false" outlineLevel="2" collapsed="false">
      <c r="A428" s="13" t="s">
        <v>187</v>
      </c>
      <c r="B428" s="15" t="s">
        <v>298</v>
      </c>
      <c r="C428" s="15" t="s">
        <v>188</v>
      </c>
      <c r="D428" s="15"/>
      <c r="E428" s="15"/>
      <c r="F428" s="15"/>
      <c r="G428" s="15"/>
      <c r="H428" s="15"/>
      <c r="I428" s="15"/>
      <c r="J428" s="20" t="n">
        <v>144.768</v>
      </c>
      <c r="K428" s="20" t="n">
        <v>0</v>
      </c>
      <c r="L428" s="20" t="n">
        <v>0</v>
      </c>
      <c r="M428" s="20" t="n">
        <v>0</v>
      </c>
      <c r="N428" s="20" t="n">
        <v>0</v>
      </c>
      <c r="O428" s="20" t="n">
        <v>0</v>
      </c>
      <c r="P428" s="20" t="n">
        <v>0</v>
      </c>
      <c r="Q428" s="20" t="n">
        <v>0</v>
      </c>
      <c r="R428" s="20" t="n">
        <v>0</v>
      </c>
      <c r="S428" s="20" t="n">
        <v>0</v>
      </c>
      <c r="T428" s="20" t="n">
        <v>0</v>
      </c>
      <c r="U428" s="20" t="n">
        <v>0</v>
      </c>
      <c r="V428" s="20" t="n">
        <v>0</v>
      </c>
      <c r="W428" s="20" t="n">
        <v>144.768</v>
      </c>
      <c r="X428" s="16" t="n">
        <v>0</v>
      </c>
      <c r="Y428" s="17" t="n">
        <f aca="false">W428/J428</f>
        <v>1</v>
      </c>
      <c r="Z428" s="18" t="n">
        <v>0</v>
      </c>
      <c r="AA428" s="19" t="n">
        <v>0</v>
      </c>
      <c r="AB428" s="18" t="n">
        <v>0</v>
      </c>
    </row>
    <row r="429" customFormat="false" ht="31.5" hidden="false" customHeight="false" outlineLevel="3" collapsed="false">
      <c r="A429" s="13" t="s">
        <v>299</v>
      </c>
      <c r="B429" s="15" t="s">
        <v>298</v>
      </c>
      <c r="C429" s="15" t="s">
        <v>188</v>
      </c>
      <c r="D429" s="15" t="s">
        <v>300</v>
      </c>
      <c r="E429" s="15"/>
      <c r="F429" s="15"/>
      <c r="G429" s="15"/>
      <c r="H429" s="15"/>
      <c r="I429" s="15"/>
      <c r="J429" s="20" t="n">
        <v>65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v>0</v>
      </c>
      <c r="P429" s="20" t="n">
        <v>0</v>
      </c>
      <c r="Q429" s="20" t="n">
        <v>0</v>
      </c>
      <c r="R429" s="20" t="n">
        <v>0</v>
      </c>
      <c r="S429" s="20" t="n">
        <v>0</v>
      </c>
      <c r="T429" s="20" t="n">
        <v>0</v>
      </c>
      <c r="U429" s="20" t="n">
        <v>0</v>
      </c>
      <c r="V429" s="20" t="n">
        <v>0</v>
      </c>
      <c r="W429" s="20" t="n">
        <v>65</v>
      </c>
      <c r="X429" s="16" t="n">
        <v>0</v>
      </c>
      <c r="Y429" s="17" t="n">
        <f aca="false">W429/J429</f>
        <v>1</v>
      </c>
      <c r="Z429" s="18" t="n">
        <v>0</v>
      </c>
      <c r="AA429" s="19" t="n">
        <v>0</v>
      </c>
      <c r="AB429" s="18" t="n">
        <v>0</v>
      </c>
    </row>
    <row r="430" customFormat="false" ht="31.5" hidden="false" customHeight="false" outlineLevel="4" collapsed="false">
      <c r="A430" s="13" t="s">
        <v>24</v>
      </c>
      <c r="B430" s="15" t="s">
        <v>298</v>
      </c>
      <c r="C430" s="15" t="s">
        <v>188</v>
      </c>
      <c r="D430" s="15" t="s">
        <v>300</v>
      </c>
      <c r="E430" s="15" t="s">
        <v>25</v>
      </c>
      <c r="F430" s="15"/>
      <c r="G430" s="15"/>
      <c r="H430" s="15"/>
      <c r="I430" s="15"/>
      <c r="J430" s="20" t="n">
        <v>65</v>
      </c>
      <c r="K430" s="20" t="n">
        <v>0</v>
      </c>
      <c r="L430" s="20" t="n">
        <v>0</v>
      </c>
      <c r="M430" s="20" t="n">
        <v>0</v>
      </c>
      <c r="N430" s="20" t="n">
        <v>0</v>
      </c>
      <c r="O430" s="20" t="n">
        <v>0</v>
      </c>
      <c r="P430" s="20" t="n">
        <v>0</v>
      </c>
      <c r="Q430" s="20" t="n">
        <v>0</v>
      </c>
      <c r="R430" s="20" t="n">
        <v>0</v>
      </c>
      <c r="S430" s="20" t="n">
        <v>0</v>
      </c>
      <c r="T430" s="20" t="n">
        <v>0</v>
      </c>
      <c r="U430" s="20" t="n">
        <v>0</v>
      </c>
      <c r="V430" s="20" t="n">
        <v>0</v>
      </c>
      <c r="W430" s="20" t="n">
        <v>65</v>
      </c>
      <c r="X430" s="16" t="n">
        <v>0</v>
      </c>
      <c r="Y430" s="17" t="n">
        <f aca="false">W430/J430</f>
        <v>1</v>
      </c>
      <c r="Z430" s="18" t="n">
        <v>0</v>
      </c>
      <c r="AA430" s="19" t="n">
        <v>0</v>
      </c>
      <c r="AB430" s="18" t="n">
        <v>0</v>
      </c>
    </row>
    <row r="431" customFormat="false" ht="15.75" hidden="false" customHeight="false" outlineLevel="5" collapsed="false">
      <c r="A431" s="13"/>
      <c r="B431" s="15" t="s">
        <v>298</v>
      </c>
      <c r="C431" s="15" t="s">
        <v>188</v>
      </c>
      <c r="D431" s="15" t="s">
        <v>300</v>
      </c>
      <c r="E431" s="15" t="s">
        <v>25</v>
      </c>
      <c r="F431" s="15"/>
      <c r="G431" s="15"/>
      <c r="H431" s="15"/>
      <c r="I431" s="15"/>
      <c r="J431" s="20" t="n">
        <v>65</v>
      </c>
      <c r="K431" s="20" t="n">
        <v>0</v>
      </c>
      <c r="L431" s="20" t="n">
        <v>0</v>
      </c>
      <c r="M431" s="20" t="n">
        <v>0</v>
      </c>
      <c r="N431" s="20" t="n">
        <v>0</v>
      </c>
      <c r="O431" s="20" t="n">
        <v>0</v>
      </c>
      <c r="P431" s="20" t="n">
        <v>0</v>
      </c>
      <c r="Q431" s="20" t="n">
        <v>0</v>
      </c>
      <c r="R431" s="20" t="n">
        <v>0</v>
      </c>
      <c r="S431" s="20" t="n">
        <v>0</v>
      </c>
      <c r="T431" s="20" t="n">
        <v>0</v>
      </c>
      <c r="U431" s="20" t="n">
        <v>0</v>
      </c>
      <c r="V431" s="20" t="n">
        <v>0</v>
      </c>
      <c r="W431" s="20" t="n">
        <v>65</v>
      </c>
      <c r="X431" s="16" t="n">
        <v>0</v>
      </c>
      <c r="Y431" s="17" t="n">
        <f aca="false">W431/J431</f>
        <v>1</v>
      </c>
      <c r="Z431" s="18" t="n">
        <v>0</v>
      </c>
      <c r="AA431" s="19" t="n">
        <v>0</v>
      </c>
      <c r="AB431" s="18" t="n">
        <v>0</v>
      </c>
    </row>
    <row r="432" customFormat="false" ht="78.75" hidden="false" customHeight="false" outlineLevel="3" collapsed="false">
      <c r="A432" s="13" t="s">
        <v>301</v>
      </c>
      <c r="B432" s="15" t="s">
        <v>298</v>
      </c>
      <c r="C432" s="15" t="s">
        <v>188</v>
      </c>
      <c r="D432" s="15" t="s">
        <v>302</v>
      </c>
      <c r="E432" s="15"/>
      <c r="F432" s="15"/>
      <c r="G432" s="15"/>
      <c r="H432" s="15"/>
      <c r="I432" s="15"/>
      <c r="J432" s="20" t="n">
        <v>79.768</v>
      </c>
      <c r="K432" s="20" t="n">
        <v>0</v>
      </c>
      <c r="L432" s="20" t="n">
        <v>0</v>
      </c>
      <c r="M432" s="20" t="n">
        <v>0</v>
      </c>
      <c r="N432" s="20" t="n">
        <v>0</v>
      </c>
      <c r="O432" s="20" t="n">
        <v>0</v>
      </c>
      <c r="P432" s="20" t="n">
        <v>0</v>
      </c>
      <c r="Q432" s="20" t="n">
        <v>0</v>
      </c>
      <c r="R432" s="20" t="n">
        <v>0</v>
      </c>
      <c r="S432" s="20" t="n">
        <v>0</v>
      </c>
      <c r="T432" s="20" t="n">
        <v>0</v>
      </c>
      <c r="U432" s="20" t="n">
        <v>0</v>
      </c>
      <c r="V432" s="20" t="n">
        <v>0</v>
      </c>
      <c r="W432" s="20" t="n">
        <v>79.768</v>
      </c>
      <c r="X432" s="16" t="n">
        <v>0</v>
      </c>
      <c r="Y432" s="17" t="n">
        <f aca="false">W432/J432</f>
        <v>1</v>
      </c>
      <c r="Z432" s="18" t="n">
        <v>0</v>
      </c>
      <c r="AA432" s="19" t="n">
        <v>0</v>
      </c>
      <c r="AB432" s="18" t="n">
        <v>0</v>
      </c>
    </row>
    <row r="433" customFormat="false" ht="31.5" hidden="false" customHeight="false" outlineLevel="4" collapsed="false">
      <c r="A433" s="13" t="s">
        <v>24</v>
      </c>
      <c r="B433" s="15" t="s">
        <v>298</v>
      </c>
      <c r="C433" s="15" t="s">
        <v>188</v>
      </c>
      <c r="D433" s="15" t="s">
        <v>302</v>
      </c>
      <c r="E433" s="15" t="s">
        <v>25</v>
      </c>
      <c r="F433" s="15"/>
      <c r="G433" s="15"/>
      <c r="H433" s="15"/>
      <c r="I433" s="15"/>
      <c r="J433" s="20" t="n">
        <v>79.768</v>
      </c>
      <c r="K433" s="20" t="n">
        <v>0</v>
      </c>
      <c r="L433" s="20" t="n">
        <v>0</v>
      </c>
      <c r="M433" s="20" t="n">
        <v>0</v>
      </c>
      <c r="N433" s="20" t="n">
        <v>0</v>
      </c>
      <c r="O433" s="20" t="n">
        <v>0</v>
      </c>
      <c r="P433" s="20" t="n">
        <v>0</v>
      </c>
      <c r="Q433" s="20" t="n">
        <v>0</v>
      </c>
      <c r="R433" s="20" t="n">
        <v>0</v>
      </c>
      <c r="S433" s="20" t="n">
        <v>0</v>
      </c>
      <c r="T433" s="20" t="n">
        <v>0</v>
      </c>
      <c r="U433" s="20" t="n">
        <v>0</v>
      </c>
      <c r="V433" s="20" t="n">
        <v>0</v>
      </c>
      <c r="W433" s="20" t="n">
        <v>79.768</v>
      </c>
      <c r="X433" s="16" t="n">
        <v>0</v>
      </c>
      <c r="Y433" s="17" t="n">
        <f aca="false">W433/J433</f>
        <v>1</v>
      </c>
      <c r="Z433" s="18" t="n">
        <v>0</v>
      </c>
      <c r="AA433" s="19" t="n">
        <v>0</v>
      </c>
      <c r="AB433" s="18" t="n">
        <v>0</v>
      </c>
    </row>
    <row r="434" customFormat="false" ht="15.75" hidden="false" customHeight="false" outlineLevel="5" collapsed="false">
      <c r="A434" s="13"/>
      <c r="B434" s="15" t="s">
        <v>298</v>
      </c>
      <c r="C434" s="15" t="s">
        <v>188</v>
      </c>
      <c r="D434" s="15" t="s">
        <v>302</v>
      </c>
      <c r="E434" s="15" t="s">
        <v>25</v>
      </c>
      <c r="F434" s="15"/>
      <c r="G434" s="15"/>
      <c r="H434" s="15"/>
      <c r="I434" s="15"/>
      <c r="J434" s="20" t="n">
        <v>79.768</v>
      </c>
      <c r="K434" s="20" t="n">
        <v>0</v>
      </c>
      <c r="L434" s="20" t="n">
        <v>0</v>
      </c>
      <c r="M434" s="20" t="n">
        <v>0</v>
      </c>
      <c r="N434" s="20" t="n">
        <v>0</v>
      </c>
      <c r="O434" s="20" t="n">
        <v>0</v>
      </c>
      <c r="P434" s="20" t="n">
        <v>0</v>
      </c>
      <c r="Q434" s="20" t="n">
        <v>0</v>
      </c>
      <c r="R434" s="20" t="n">
        <v>0</v>
      </c>
      <c r="S434" s="20" t="n">
        <v>0</v>
      </c>
      <c r="T434" s="20" t="n">
        <v>0</v>
      </c>
      <c r="U434" s="20" t="n">
        <v>0</v>
      </c>
      <c r="V434" s="20" t="n">
        <v>0</v>
      </c>
      <c r="W434" s="20" t="n">
        <v>79.768</v>
      </c>
      <c r="X434" s="16" t="n">
        <v>0</v>
      </c>
      <c r="Y434" s="17" t="n">
        <f aca="false">W434/J434</f>
        <v>1</v>
      </c>
      <c r="Z434" s="18" t="n">
        <v>0</v>
      </c>
      <c r="AA434" s="19" t="n">
        <v>0</v>
      </c>
      <c r="AB434" s="18" t="n">
        <v>0</v>
      </c>
    </row>
    <row r="435" customFormat="false" ht="15.75" hidden="false" customHeight="false" outlineLevel="1" collapsed="false">
      <c r="A435" s="13" t="s">
        <v>18</v>
      </c>
      <c r="B435" s="15" t="s">
        <v>298</v>
      </c>
      <c r="C435" s="15" t="s">
        <v>19</v>
      </c>
      <c r="D435" s="15"/>
      <c r="E435" s="15"/>
      <c r="F435" s="15"/>
      <c r="G435" s="15"/>
      <c r="H435" s="15"/>
      <c r="I435" s="15"/>
      <c r="J435" s="20" t="n">
        <v>149</v>
      </c>
      <c r="K435" s="20" t="n">
        <v>0</v>
      </c>
      <c r="L435" s="20" t="n">
        <v>0</v>
      </c>
      <c r="M435" s="20" t="n">
        <v>0</v>
      </c>
      <c r="N435" s="20" t="n">
        <v>0</v>
      </c>
      <c r="O435" s="20" t="n">
        <v>0</v>
      </c>
      <c r="P435" s="20" t="n">
        <v>0</v>
      </c>
      <c r="Q435" s="20" t="n">
        <v>0</v>
      </c>
      <c r="R435" s="20" t="n">
        <v>0</v>
      </c>
      <c r="S435" s="20" t="n">
        <v>0</v>
      </c>
      <c r="T435" s="20" t="n">
        <v>0</v>
      </c>
      <c r="U435" s="20" t="n">
        <v>0</v>
      </c>
      <c r="V435" s="20" t="n">
        <v>0</v>
      </c>
      <c r="W435" s="20" t="n">
        <v>149</v>
      </c>
      <c r="X435" s="16" t="n">
        <v>0</v>
      </c>
      <c r="Y435" s="17" t="n">
        <f aca="false">W435/J435</f>
        <v>1</v>
      </c>
      <c r="Z435" s="18" t="n">
        <v>0</v>
      </c>
      <c r="AA435" s="19" t="n">
        <v>0</v>
      </c>
      <c r="AB435" s="18" t="n">
        <v>0</v>
      </c>
    </row>
    <row r="436" customFormat="false" ht="31.5" hidden="false" customHeight="false" outlineLevel="2" collapsed="false">
      <c r="A436" s="13" t="s">
        <v>55</v>
      </c>
      <c r="B436" s="15" t="s">
        <v>298</v>
      </c>
      <c r="C436" s="15" t="s">
        <v>56</v>
      </c>
      <c r="D436" s="15"/>
      <c r="E436" s="15"/>
      <c r="F436" s="15"/>
      <c r="G436" s="15"/>
      <c r="H436" s="15"/>
      <c r="I436" s="15"/>
      <c r="J436" s="20" t="n">
        <v>149</v>
      </c>
      <c r="K436" s="20" t="n">
        <v>0</v>
      </c>
      <c r="L436" s="20" t="n">
        <v>0</v>
      </c>
      <c r="M436" s="20" t="n">
        <v>0</v>
      </c>
      <c r="N436" s="20" t="n">
        <v>0</v>
      </c>
      <c r="O436" s="20" t="n">
        <v>0</v>
      </c>
      <c r="P436" s="20" t="n">
        <v>0</v>
      </c>
      <c r="Q436" s="20" t="n">
        <v>0</v>
      </c>
      <c r="R436" s="20" t="n">
        <v>0</v>
      </c>
      <c r="S436" s="20" t="n">
        <v>0</v>
      </c>
      <c r="T436" s="20" t="n">
        <v>0</v>
      </c>
      <c r="U436" s="20" t="n">
        <v>0</v>
      </c>
      <c r="V436" s="20" t="n">
        <v>0</v>
      </c>
      <c r="W436" s="20" t="n">
        <v>149</v>
      </c>
      <c r="X436" s="16" t="n">
        <v>0</v>
      </c>
      <c r="Y436" s="17" t="n">
        <f aca="false">W436/J436</f>
        <v>1</v>
      </c>
      <c r="Z436" s="18" t="n">
        <v>0</v>
      </c>
      <c r="AA436" s="19" t="n">
        <v>0</v>
      </c>
      <c r="AB436" s="18" t="n">
        <v>0</v>
      </c>
    </row>
    <row r="437" customFormat="false" ht="78.75" hidden="false" customHeight="false" outlineLevel="3" collapsed="false">
      <c r="A437" s="13" t="s">
        <v>303</v>
      </c>
      <c r="B437" s="15" t="s">
        <v>298</v>
      </c>
      <c r="C437" s="15" t="s">
        <v>56</v>
      </c>
      <c r="D437" s="15" t="s">
        <v>304</v>
      </c>
      <c r="E437" s="15"/>
      <c r="F437" s="15"/>
      <c r="G437" s="15"/>
      <c r="H437" s="15"/>
      <c r="I437" s="15"/>
      <c r="J437" s="20" t="n">
        <v>149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v>0</v>
      </c>
      <c r="P437" s="20" t="n">
        <v>0</v>
      </c>
      <c r="Q437" s="20" t="n">
        <v>0</v>
      </c>
      <c r="R437" s="20" t="n">
        <v>0</v>
      </c>
      <c r="S437" s="20" t="n">
        <v>0</v>
      </c>
      <c r="T437" s="20" t="n">
        <v>0</v>
      </c>
      <c r="U437" s="20" t="n">
        <v>0</v>
      </c>
      <c r="V437" s="20" t="n">
        <v>0</v>
      </c>
      <c r="W437" s="20" t="n">
        <v>149</v>
      </c>
      <c r="X437" s="16" t="n">
        <v>0</v>
      </c>
      <c r="Y437" s="17" t="n">
        <f aca="false">W437/J437</f>
        <v>1</v>
      </c>
      <c r="Z437" s="18" t="n">
        <v>0</v>
      </c>
      <c r="AA437" s="19" t="n">
        <v>0</v>
      </c>
      <c r="AB437" s="18" t="n">
        <v>0</v>
      </c>
    </row>
    <row r="438" customFormat="false" ht="31.5" hidden="false" customHeight="false" outlineLevel="4" collapsed="false">
      <c r="A438" s="13" t="s">
        <v>24</v>
      </c>
      <c r="B438" s="15" t="s">
        <v>298</v>
      </c>
      <c r="C438" s="15" t="s">
        <v>56</v>
      </c>
      <c r="D438" s="15" t="s">
        <v>304</v>
      </c>
      <c r="E438" s="15" t="s">
        <v>25</v>
      </c>
      <c r="F438" s="15"/>
      <c r="G438" s="15"/>
      <c r="H438" s="15"/>
      <c r="I438" s="15"/>
      <c r="J438" s="20" t="n">
        <v>149</v>
      </c>
      <c r="K438" s="20" t="n">
        <v>0</v>
      </c>
      <c r="L438" s="20" t="n">
        <v>0</v>
      </c>
      <c r="M438" s="20" t="n">
        <v>0</v>
      </c>
      <c r="N438" s="20" t="n">
        <v>0</v>
      </c>
      <c r="O438" s="20" t="n">
        <v>0</v>
      </c>
      <c r="P438" s="20" t="n">
        <v>0</v>
      </c>
      <c r="Q438" s="20" t="n">
        <v>0</v>
      </c>
      <c r="R438" s="20" t="n">
        <v>0</v>
      </c>
      <c r="S438" s="20" t="n">
        <v>0</v>
      </c>
      <c r="T438" s="20" t="n">
        <v>0</v>
      </c>
      <c r="U438" s="20" t="n">
        <v>0</v>
      </c>
      <c r="V438" s="20" t="n">
        <v>0</v>
      </c>
      <c r="W438" s="20" t="n">
        <v>149</v>
      </c>
      <c r="X438" s="16" t="n">
        <v>0</v>
      </c>
      <c r="Y438" s="17" t="n">
        <f aca="false">W438/J438</f>
        <v>1</v>
      </c>
      <c r="Z438" s="18" t="n">
        <v>0</v>
      </c>
      <c r="AA438" s="19" t="n">
        <v>0</v>
      </c>
      <c r="AB438" s="18" t="n">
        <v>0</v>
      </c>
    </row>
    <row r="439" customFormat="false" ht="15.75" hidden="false" customHeight="false" outlineLevel="5" collapsed="false">
      <c r="A439" s="13"/>
      <c r="B439" s="15" t="s">
        <v>298</v>
      </c>
      <c r="C439" s="15" t="s">
        <v>56</v>
      </c>
      <c r="D439" s="15" t="s">
        <v>304</v>
      </c>
      <c r="E439" s="15" t="s">
        <v>25</v>
      </c>
      <c r="F439" s="15"/>
      <c r="G439" s="15"/>
      <c r="H439" s="15"/>
      <c r="I439" s="15"/>
      <c r="J439" s="20" t="n">
        <v>149</v>
      </c>
      <c r="K439" s="20" t="n">
        <v>0</v>
      </c>
      <c r="L439" s="20" t="n">
        <v>0</v>
      </c>
      <c r="M439" s="20" t="n">
        <v>0</v>
      </c>
      <c r="N439" s="20" t="n">
        <v>0</v>
      </c>
      <c r="O439" s="20" t="n">
        <v>0</v>
      </c>
      <c r="P439" s="20" t="n">
        <v>0</v>
      </c>
      <c r="Q439" s="20" t="n">
        <v>0</v>
      </c>
      <c r="R439" s="20" t="n">
        <v>0</v>
      </c>
      <c r="S439" s="20" t="n">
        <v>0</v>
      </c>
      <c r="T439" s="20" t="n">
        <v>0</v>
      </c>
      <c r="U439" s="20" t="n">
        <v>0</v>
      </c>
      <c r="V439" s="20" t="n">
        <v>0</v>
      </c>
      <c r="W439" s="20" t="n">
        <v>149</v>
      </c>
      <c r="X439" s="16" t="n">
        <v>0</v>
      </c>
      <c r="Y439" s="17" t="n">
        <f aca="false">W439/J439</f>
        <v>1</v>
      </c>
      <c r="Z439" s="18" t="n">
        <v>0</v>
      </c>
      <c r="AA439" s="19" t="n">
        <v>0</v>
      </c>
      <c r="AB439" s="18" t="n">
        <v>0</v>
      </c>
    </row>
    <row r="440" customFormat="false" ht="31.5" hidden="false" customHeight="false" outlineLevel="1" collapsed="false">
      <c r="A440" s="13" t="s">
        <v>191</v>
      </c>
      <c r="B440" s="15" t="s">
        <v>298</v>
      </c>
      <c r="C440" s="15" t="s">
        <v>192</v>
      </c>
      <c r="D440" s="15"/>
      <c r="E440" s="15"/>
      <c r="F440" s="15"/>
      <c r="G440" s="15"/>
      <c r="H440" s="15"/>
      <c r="I440" s="15"/>
      <c r="J440" s="20" t="n">
        <v>35971.505</v>
      </c>
      <c r="K440" s="20" t="n">
        <v>0</v>
      </c>
      <c r="L440" s="20" t="n">
        <v>0</v>
      </c>
      <c r="M440" s="20" t="n">
        <v>0</v>
      </c>
      <c r="N440" s="20" t="n">
        <v>0</v>
      </c>
      <c r="O440" s="20" t="n">
        <v>0</v>
      </c>
      <c r="P440" s="20" t="n">
        <v>0</v>
      </c>
      <c r="Q440" s="20" t="n">
        <v>0</v>
      </c>
      <c r="R440" s="20" t="n">
        <v>0</v>
      </c>
      <c r="S440" s="20" t="n">
        <v>0</v>
      </c>
      <c r="T440" s="20" t="n">
        <v>0</v>
      </c>
      <c r="U440" s="20" t="n">
        <v>0</v>
      </c>
      <c r="V440" s="20" t="n">
        <v>0</v>
      </c>
      <c r="W440" s="20" t="n">
        <v>28971.321</v>
      </c>
      <c r="X440" s="16" t="n">
        <v>0</v>
      </c>
      <c r="Y440" s="17" t="n">
        <f aca="false">W440/J440</f>
        <v>0.80539641029754</v>
      </c>
      <c r="Z440" s="18" t="n">
        <v>0</v>
      </c>
      <c r="AA440" s="19" t="n">
        <v>0</v>
      </c>
      <c r="AB440" s="18" t="n">
        <v>0</v>
      </c>
    </row>
    <row r="441" customFormat="false" ht="15.75" hidden="false" customHeight="false" outlineLevel="2" collapsed="false">
      <c r="A441" s="13" t="s">
        <v>305</v>
      </c>
      <c r="B441" s="15" t="s">
        <v>298</v>
      </c>
      <c r="C441" s="15" t="s">
        <v>306</v>
      </c>
      <c r="D441" s="15"/>
      <c r="E441" s="15"/>
      <c r="F441" s="15"/>
      <c r="G441" s="15"/>
      <c r="H441" s="15"/>
      <c r="I441" s="15"/>
      <c r="J441" s="20" t="n">
        <v>2984.069</v>
      </c>
      <c r="K441" s="20" t="n">
        <v>0</v>
      </c>
      <c r="L441" s="20" t="n">
        <v>0</v>
      </c>
      <c r="M441" s="20" t="n">
        <v>0</v>
      </c>
      <c r="N441" s="20" t="n">
        <v>0</v>
      </c>
      <c r="O441" s="20" t="n">
        <v>0</v>
      </c>
      <c r="P441" s="20" t="n">
        <v>0</v>
      </c>
      <c r="Q441" s="20" t="n">
        <v>0</v>
      </c>
      <c r="R441" s="20" t="n">
        <v>0</v>
      </c>
      <c r="S441" s="20" t="n">
        <v>0</v>
      </c>
      <c r="T441" s="20" t="n">
        <v>0</v>
      </c>
      <c r="U441" s="20" t="n">
        <v>0</v>
      </c>
      <c r="V441" s="20" t="n">
        <v>0</v>
      </c>
      <c r="W441" s="20" t="n">
        <v>2984.069</v>
      </c>
      <c r="X441" s="16" t="n">
        <v>0</v>
      </c>
      <c r="Y441" s="17" t="n">
        <f aca="false">W441/J441</f>
        <v>1</v>
      </c>
      <c r="Z441" s="18" t="n">
        <v>0</v>
      </c>
      <c r="AA441" s="19" t="n">
        <v>0</v>
      </c>
      <c r="AB441" s="18" t="n">
        <v>0</v>
      </c>
    </row>
    <row r="442" customFormat="false" ht="31.5" hidden="false" customHeight="false" outlineLevel="3" collapsed="false">
      <c r="A442" s="13" t="s">
        <v>307</v>
      </c>
      <c r="B442" s="15" t="s">
        <v>298</v>
      </c>
      <c r="C442" s="15" t="s">
        <v>306</v>
      </c>
      <c r="D442" s="15" t="s">
        <v>308</v>
      </c>
      <c r="E442" s="15"/>
      <c r="F442" s="15"/>
      <c r="G442" s="15"/>
      <c r="H442" s="15"/>
      <c r="I442" s="15"/>
      <c r="J442" s="20" t="n">
        <v>32.8</v>
      </c>
      <c r="K442" s="20" t="n">
        <v>0</v>
      </c>
      <c r="L442" s="20" t="n">
        <v>0</v>
      </c>
      <c r="M442" s="20" t="n">
        <v>0</v>
      </c>
      <c r="N442" s="20" t="n">
        <v>0</v>
      </c>
      <c r="O442" s="20" t="n">
        <v>0</v>
      </c>
      <c r="P442" s="20" t="n">
        <v>0</v>
      </c>
      <c r="Q442" s="20" t="n">
        <v>0</v>
      </c>
      <c r="R442" s="20" t="n">
        <v>0</v>
      </c>
      <c r="S442" s="20" t="n">
        <v>0</v>
      </c>
      <c r="T442" s="20" t="n">
        <v>0</v>
      </c>
      <c r="U442" s="20" t="n">
        <v>0</v>
      </c>
      <c r="V442" s="20" t="n">
        <v>0</v>
      </c>
      <c r="W442" s="20" t="n">
        <v>32.8</v>
      </c>
      <c r="X442" s="16" t="n">
        <v>0</v>
      </c>
      <c r="Y442" s="17" t="n">
        <f aca="false">W442/J442</f>
        <v>1</v>
      </c>
      <c r="Z442" s="18" t="n">
        <v>0</v>
      </c>
      <c r="AA442" s="19" t="n">
        <v>0</v>
      </c>
      <c r="AB442" s="18" t="n">
        <v>0</v>
      </c>
    </row>
    <row r="443" customFormat="false" ht="31.5" hidden="false" customHeight="false" outlineLevel="4" collapsed="false">
      <c r="A443" s="13" t="s">
        <v>24</v>
      </c>
      <c r="B443" s="15" t="s">
        <v>298</v>
      </c>
      <c r="C443" s="15" t="s">
        <v>306</v>
      </c>
      <c r="D443" s="15" t="s">
        <v>308</v>
      </c>
      <c r="E443" s="15" t="s">
        <v>25</v>
      </c>
      <c r="F443" s="15"/>
      <c r="G443" s="15"/>
      <c r="H443" s="15"/>
      <c r="I443" s="15"/>
      <c r="J443" s="20" t="n">
        <v>32.8</v>
      </c>
      <c r="K443" s="20" t="n">
        <v>0</v>
      </c>
      <c r="L443" s="20" t="n">
        <v>0</v>
      </c>
      <c r="M443" s="20" t="n">
        <v>0</v>
      </c>
      <c r="N443" s="20" t="n">
        <v>0</v>
      </c>
      <c r="O443" s="20" t="n">
        <v>0</v>
      </c>
      <c r="P443" s="20" t="n">
        <v>0</v>
      </c>
      <c r="Q443" s="20" t="n">
        <v>0</v>
      </c>
      <c r="R443" s="20" t="n">
        <v>0</v>
      </c>
      <c r="S443" s="20" t="n">
        <v>0</v>
      </c>
      <c r="T443" s="20" t="n">
        <v>0</v>
      </c>
      <c r="U443" s="20" t="n">
        <v>0</v>
      </c>
      <c r="V443" s="20" t="n">
        <v>0</v>
      </c>
      <c r="W443" s="20" t="n">
        <v>32.8</v>
      </c>
      <c r="X443" s="16" t="n">
        <v>0</v>
      </c>
      <c r="Y443" s="17" t="n">
        <f aca="false">W443/J443</f>
        <v>1</v>
      </c>
      <c r="Z443" s="18" t="n">
        <v>0</v>
      </c>
      <c r="AA443" s="19" t="n">
        <v>0</v>
      </c>
      <c r="AB443" s="18" t="n">
        <v>0</v>
      </c>
    </row>
    <row r="444" customFormat="false" ht="15.75" hidden="false" customHeight="false" outlineLevel="5" collapsed="false">
      <c r="A444" s="13"/>
      <c r="B444" s="15" t="s">
        <v>298</v>
      </c>
      <c r="C444" s="15" t="s">
        <v>306</v>
      </c>
      <c r="D444" s="15" t="s">
        <v>308</v>
      </c>
      <c r="E444" s="15" t="s">
        <v>25</v>
      </c>
      <c r="F444" s="15"/>
      <c r="G444" s="15"/>
      <c r="H444" s="15"/>
      <c r="I444" s="15"/>
      <c r="J444" s="20" t="n">
        <v>32.8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  <c r="V444" s="20" t="n">
        <v>0</v>
      </c>
      <c r="W444" s="20" t="n">
        <v>32.8</v>
      </c>
      <c r="X444" s="16" t="n">
        <v>0</v>
      </c>
      <c r="Y444" s="17" t="n">
        <f aca="false">W444/J444</f>
        <v>1</v>
      </c>
      <c r="Z444" s="18" t="n">
        <v>0</v>
      </c>
      <c r="AA444" s="19" t="n">
        <v>0</v>
      </c>
      <c r="AB444" s="18" t="n">
        <v>0</v>
      </c>
    </row>
    <row r="445" customFormat="false" ht="63" hidden="false" customHeight="false" outlineLevel="3" collapsed="false">
      <c r="A445" s="13" t="s">
        <v>309</v>
      </c>
      <c r="B445" s="15" t="s">
        <v>298</v>
      </c>
      <c r="C445" s="15" t="s">
        <v>306</v>
      </c>
      <c r="D445" s="15" t="s">
        <v>310</v>
      </c>
      <c r="E445" s="15"/>
      <c r="F445" s="15"/>
      <c r="G445" s="15"/>
      <c r="H445" s="15"/>
      <c r="I445" s="15"/>
      <c r="J445" s="20" t="n">
        <v>0.4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v>0</v>
      </c>
      <c r="P445" s="20" t="n">
        <v>0</v>
      </c>
      <c r="Q445" s="20" t="n">
        <v>0</v>
      </c>
      <c r="R445" s="20" t="n">
        <v>0</v>
      </c>
      <c r="S445" s="20" t="n">
        <v>0</v>
      </c>
      <c r="T445" s="20" t="n">
        <v>0</v>
      </c>
      <c r="U445" s="20" t="n">
        <v>0</v>
      </c>
      <c r="V445" s="20" t="n">
        <v>0</v>
      </c>
      <c r="W445" s="20" t="n">
        <v>0.4</v>
      </c>
      <c r="X445" s="16" t="n">
        <v>0</v>
      </c>
      <c r="Y445" s="17" t="n">
        <f aca="false">W445/J445</f>
        <v>1</v>
      </c>
      <c r="Z445" s="18" t="n">
        <v>0</v>
      </c>
      <c r="AA445" s="19" t="n">
        <v>0</v>
      </c>
      <c r="AB445" s="18" t="n">
        <v>0</v>
      </c>
    </row>
    <row r="446" customFormat="false" ht="31.5" hidden="false" customHeight="false" outlineLevel="4" collapsed="false">
      <c r="A446" s="13" t="s">
        <v>28</v>
      </c>
      <c r="B446" s="15" t="s">
        <v>298</v>
      </c>
      <c r="C446" s="15" t="s">
        <v>306</v>
      </c>
      <c r="D446" s="15" t="s">
        <v>310</v>
      </c>
      <c r="E446" s="15" t="s">
        <v>29</v>
      </c>
      <c r="F446" s="15"/>
      <c r="G446" s="15"/>
      <c r="H446" s="15"/>
      <c r="I446" s="15"/>
      <c r="J446" s="20" t="n">
        <v>0.4</v>
      </c>
      <c r="K446" s="20" t="n">
        <v>0</v>
      </c>
      <c r="L446" s="20" t="n">
        <v>0</v>
      </c>
      <c r="M446" s="20" t="n">
        <v>0</v>
      </c>
      <c r="N446" s="20" t="n">
        <v>0</v>
      </c>
      <c r="O446" s="20" t="n">
        <v>0</v>
      </c>
      <c r="P446" s="20" t="n">
        <v>0</v>
      </c>
      <c r="Q446" s="20" t="n">
        <v>0</v>
      </c>
      <c r="R446" s="20" t="n">
        <v>0</v>
      </c>
      <c r="S446" s="20" t="n">
        <v>0</v>
      </c>
      <c r="T446" s="20" t="n">
        <v>0</v>
      </c>
      <c r="U446" s="20" t="n">
        <v>0</v>
      </c>
      <c r="V446" s="20" t="n">
        <v>0</v>
      </c>
      <c r="W446" s="20" t="n">
        <v>0.4</v>
      </c>
      <c r="X446" s="16" t="n">
        <v>0</v>
      </c>
      <c r="Y446" s="17" t="n">
        <f aca="false">W446/J446</f>
        <v>1</v>
      </c>
      <c r="Z446" s="18" t="n">
        <v>0</v>
      </c>
      <c r="AA446" s="19" t="n">
        <v>0</v>
      </c>
      <c r="AB446" s="18" t="n">
        <v>0</v>
      </c>
    </row>
    <row r="447" customFormat="false" ht="15.75" hidden="false" customHeight="false" outlineLevel="5" collapsed="false">
      <c r="A447" s="13"/>
      <c r="B447" s="15" t="s">
        <v>298</v>
      </c>
      <c r="C447" s="15" t="s">
        <v>306</v>
      </c>
      <c r="D447" s="15" t="s">
        <v>310</v>
      </c>
      <c r="E447" s="15" t="s">
        <v>29</v>
      </c>
      <c r="F447" s="15"/>
      <c r="G447" s="15"/>
      <c r="H447" s="15"/>
      <c r="I447" s="15"/>
      <c r="J447" s="20" t="n">
        <v>0.4</v>
      </c>
      <c r="K447" s="20" t="n">
        <v>0</v>
      </c>
      <c r="L447" s="20" t="n">
        <v>0</v>
      </c>
      <c r="M447" s="20" t="n">
        <v>0</v>
      </c>
      <c r="N447" s="20" t="n">
        <v>0</v>
      </c>
      <c r="O447" s="20" t="n">
        <v>0</v>
      </c>
      <c r="P447" s="20" t="n">
        <v>0</v>
      </c>
      <c r="Q447" s="20" t="n">
        <v>0</v>
      </c>
      <c r="R447" s="20" t="n">
        <v>0</v>
      </c>
      <c r="S447" s="20" t="n">
        <v>0</v>
      </c>
      <c r="T447" s="20" t="n">
        <v>0</v>
      </c>
      <c r="U447" s="20" t="n">
        <v>0</v>
      </c>
      <c r="V447" s="20" t="n">
        <v>0</v>
      </c>
      <c r="W447" s="20" t="n">
        <v>0.4</v>
      </c>
      <c r="X447" s="16" t="n">
        <v>0</v>
      </c>
      <c r="Y447" s="17" t="n">
        <f aca="false">W447/J447</f>
        <v>1</v>
      </c>
      <c r="Z447" s="18" t="n">
        <v>0</v>
      </c>
      <c r="AA447" s="19" t="n">
        <v>0</v>
      </c>
      <c r="AB447" s="18" t="n">
        <v>0</v>
      </c>
    </row>
    <row r="448" customFormat="false" ht="78.75" hidden="false" customHeight="false" outlineLevel="3" collapsed="false">
      <c r="A448" s="13" t="s">
        <v>311</v>
      </c>
      <c r="B448" s="15" t="s">
        <v>298</v>
      </c>
      <c r="C448" s="15" t="s">
        <v>306</v>
      </c>
      <c r="D448" s="15" t="s">
        <v>312</v>
      </c>
      <c r="E448" s="15"/>
      <c r="F448" s="15"/>
      <c r="G448" s="15"/>
      <c r="H448" s="15"/>
      <c r="I448" s="15"/>
      <c r="J448" s="20" t="n">
        <v>2950.869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v>0</v>
      </c>
      <c r="P448" s="20" t="n">
        <v>0</v>
      </c>
      <c r="Q448" s="20" t="n">
        <v>0</v>
      </c>
      <c r="R448" s="20" t="n">
        <v>0</v>
      </c>
      <c r="S448" s="20" t="n">
        <v>0</v>
      </c>
      <c r="T448" s="20" t="n">
        <v>0</v>
      </c>
      <c r="U448" s="20" t="n">
        <v>0</v>
      </c>
      <c r="V448" s="20" t="n">
        <v>0</v>
      </c>
      <c r="W448" s="20" t="n">
        <v>2950.869</v>
      </c>
      <c r="X448" s="16" t="n">
        <v>0</v>
      </c>
      <c r="Y448" s="17" t="n">
        <f aca="false">W448/J448</f>
        <v>1</v>
      </c>
      <c r="Z448" s="18" t="n">
        <v>0</v>
      </c>
      <c r="AA448" s="19" t="n">
        <v>0</v>
      </c>
      <c r="AB448" s="18" t="n">
        <v>0</v>
      </c>
    </row>
    <row r="449" customFormat="false" ht="15.75" hidden="false" customHeight="false" outlineLevel="4" collapsed="false">
      <c r="A449" s="13" t="s">
        <v>288</v>
      </c>
      <c r="B449" s="15" t="s">
        <v>298</v>
      </c>
      <c r="C449" s="15" t="s">
        <v>306</v>
      </c>
      <c r="D449" s="15" t="s">
        <v>312</v>
      </c>
      <c r="E449" s="15" t="s">
        <v>289</v>
      </c>
      <c r="F449" s="15"/>
      <c r="G449" s="15"/>
      <c r="H449" s="15"/>
      <c r="I449" s="15"/>
      <c r="J449" s="20" t="n">
        <v>2950.869</v>
      </c>
      <c r="K449" s="20" t="n">
        <v>0</v>
      </c>
      <c r="L449" s="20" t="n">
        <v>0</v>
      </c>
      <c r="M449" s="20" t="n">
        <v>0</v>
      </c>
      <c r="N449" s="20" t="n">
        <v>0</v>
      </c>
      <c r="O449" s="20" t="n">
        <v>0</v>
      </c>
      <c r="P449" s="20" t="n">
        <v>0</v>
      </c>
      <c r="Q449" s="20" t="n">
        <v>0</v>
      </c>
      <c r="R449" s="20" t="n">
        <v>0</v>
      </c>
      <c r="S449" s="20" t="n">
        <v>0</v>
      </c>
      <c r="T449" s="20" t="n">
        <v>0</v>
      </c>
      <c r="U449" s="20" t="n">
        <v>0</v>
      </c>
      <c r="V449" s="20" t="n">
        <v>0</v>
      </c>
      <c r="W449" s="20" t="n">
        <v>2950.869</v>
      </c>
      <c r="X449" s="16" t="n">
        <v>0</v>
      </c>
      <c r="Y449" s="17" t="n">
        <f aca="false">W449/J449</f>
        <v>1</v>
      </c>
      <c r="Z449" s="18" t="n">
        <v>0</v>
      </c>
      <c r="AA449" s="19" t="n">
        <v>0</v>
      </c>
      <c r="AB449" s="18" t="n">
        <v>0</v>
      </c>
    </row>
    <row r="450" customFormat="false" ht="15.75" hidden="false" customHeight="false" outlineLevel="5" collapsed="false">
      <c r="A450" s="13"/>
      <c r="B450" s="15" t="s">
        <v>298</v>
      </c>
      <c r="C450" s="15" t="s">
        <v>306</v>
      </c>
      <c r="D450" s="15" t="s">
        <v>312</v>
      </c>
      <c r="E450" s="15" t="s">
        <v>289</v>
      </c>
      <c r="F450" s="15"/>
      <c r="G450" s="15"/>
      <c r="H450" s="15"/>
      <c r="I450" s="15"/>
      <c r="J450" s="20" t="n">
        <v>2950.869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0</v>
      </c>
      <c r="P450" s="20" t="n">
        <v>0</v>
      </c>
      <c r="Q450" s="20" t="n">
        <v>0</v>
      </c>
      <c r="R450" s="20" t="n">
        <v>0</v>
      </c>
      <c r="S450" s="20" t="n">
        <v>0</v>
      </c>
      <c r="T450" s="20" t="n">
        <v>0</v>
      </c>
      <c r="U450" s="20" t="n">
        <v>0</v>
      </c>
      <c r="V450" s="20" t="n">
        <v>0</v>
      </c>
      <c r="W450" s="20" t="n">
        <v>2950.869</v>
      </c>
      <c r="X450" s="16" t="n">
        <v>0</v>
      </c>
      <c r="Y450" s="17" t="n">
        <f aca="false">W450/J450</f>
        <v>1</v>
      </c>
      <c r="Z450" s="18" t="n">
        <v>0</v>
      </c>
      <c r="AA450" s="19" t="n">
        <v>0</v>
      </c>
      <c r="AB450" s="18" t="n">
        <v>0</v>
      </c>
    </row>
    <row r="451" customFormat="false" ht="15.75" hidden="false" customHeight="false" outlineLevel="2" collapsed="false">
      <c r="A451" s="13" t="s">
        <v>313</v>
      </c>
      <c r="B451" s="15" t="s">
        <v>298</v>
      </c>
      <c r="C451" s="15" t="s">
        <v>314</v>
      </c>
      <c r="D451" s="15"/>
      <c r="E451" s="15"/>
      <c r="F451" s="15"/>
      <c r="G451" s="15"/>
      <c r="H451" s="15"/>
      <c r="I451" s="15"/>
      <c r="J451" s="20" t="n">
        <v>30406.001</v>
      </c>
      <c r="K451" s="20" t="n">
        <v>0</v>
      </c>
      <c r="L451" s="20" t="n">
        <v>0</v>
      </c>
      <c r="M451" s="20" t="n">
        <v>0</v>
      </c>
      <c r="N451" s="20" t="n">
        <v>0</v>
      </c>
      <c r="O451" s="20" t="n">
        <v>0</v>
      </c>
      <c r="P451" s="20" t="n">
        <v>0</v>
      </c>
      <c r="Q451" s="20" t="n">
        <v>0</v>
      </c>
      <c r="R451" s="20" t="n">
        <v>0</v>
      </c>
      <c r="S451" s="20" t="n">
        <v>0</v>
      </c>
      <c r="T451" s="20" t="n">
        <v>0</v>
      </c>
      <c r="U451" s="20" t="n">
        <v>0</v>
      </c>
      <c r="V451" s="20" t="n">
        <v>0</v>
      </c>
      <c r="W451" s="20" t="n">
        <v>23405.8203</v>
      </c>
      <c r="X451" s="16" t="n">
        <v>0</v>
      </c>
      <c r="Y451" s="17" t="n">
        <f aca="false">W451/J451</f>
        <v>0.769776344478842</v>
      </c>
      <c r="Z451" s="18" t="n">
        <v>0</v>
      </c>
      <c r="AA451" s="19" t="n">
        <v>0</v>
      </c>
      <c r="AB451" s="18" t="n">
        <v>0</v>
      </c>
    </row>
    <row r="452" customFormat="false" ht="47.25" hidden="false" customHeight="false" outlineLevel="3" collapsed="false">
      <c r="A452" s="13" t="s">
        <v>38</v>
      </c>
      <c r="B452" s="15" t="s">
        <v>298</v>
      </c>
      <c r="C452" s="15" t="s">
        <v>314</v>
      </c>
      <c r="D452" s="15" t="s">
        <v>39</v>
      </c>
      <c r="E452" s="15"/>
      <c r="F452" s="15"/>
      <c r="G452" s="15"/>
      <c r="H452" s="15"/>
      <c r="I452" s="15"/>
      <c r="J452" s="20" t="n">
        <v>7900</v>
      </c>
      <c r="K452" s="20" t="n">
        <v>0</v>
      </c>
      <c r="L452" s="20" t="n">
        <v>0</v>
      </c>
      <c r="M452" s="20" t="n">
        <v>0</v>
      </c>
      <c r="N452" s="20" t="n">
        <v>0</v>
      </c>
      <c r="O452" s="20" t="n">
        <v>0</v>
      </c>
      <c r="P452" s="20" t="n">
        <v>0</v>
      </c>
      <c r="Q452" s="20" t="n">
        <v>0</v>
      </c>
      <c r="R452" s="20" t="n">
        <v>0</v>
      </c>
      <c r="S452" s="20" t="n">
        <v>0</v>
      </c>
      <c r="T452" s="20" t="n">
        <v>0</v>
      </c>
      <c r="U452" s="20" t="n">
        <v>0</v>
      </c>
      <c r="V452" s="20" t="n">
        <v>0</v>
      </c>
      <c r="W452" s="20" t="n">
        <v>7900</v>
      </c>
      <c r="X452" s="16" t="n">
        <v>0</v>
      </c>
      <c r="Y452" s="17" t="n">
        <f aca="false">W452/J452</f>
        <v>1</v>
      </c>
      <c r="Z452" s="18" t="n">
        <v>0</v>
      </c>
      <c r="AA452" s="19" t="n">
        <v>0</v>
      </c>
      <c r="AB452" s="18" t="n">
        <v>0</v>
      </c>
    </row>
    <row r="453" customFormat="false" ht="63" hidden="false" customHeight="false" outlineLevel="4" collapsed="false">
      <c r="A453" s="13" t="s">
        <v>315</v>
      </c>
      <c r="B453" s="15" t="s">
        <v>298</v>
      </c>
      <c r="C453" s="15" t="s">
        <v>314</v>
      </c>
      <c r="D453" s="15" t="s">
        <v>39</v>
      </c>
      <c r="E453" s="15" t="s">
        <v>316</v>
      </c>
      <c r="F453" s="15"/>
      <c r="G453" s="15"/>
      <c r="H453" s="15"/>
      <c r="I453" s="15"/>
      <c r="J453" s="20" t="n">
        <v>7900</v>
      </c>
      <c r="K453" s="20" t="n">
        <v>0</v>
      </c>
      <c r="L453" s="20" t="n">
        <v>0</v>
      </c>
      <c r="M453" s="20" t="n">
        <v>0</v>
      </c>
      <c r="N453" s="20" t="n">
        <v>0</v>
      </c>
      <c r="O453" s="20" t="n">
        <v>0</v>
      </c>
      <c r="P453" s="20" t="n">
        <v>0</v>
      </c>
      <c r="Q453" s="20" t="n">
        <v>0</v>
      </c>
      <c r="R453" s="20" t="n">
        <v>0</v>
      </c>
      <c r="S453" s="20" t="n">
        <v>0</v>
      </c>
      <c r="T453" s="20" t="n">
        <v>0</v>
      </c>
      <c r="U453" s="20" t="n">
        <v>0</v>
      </c>
      <c r="V453" s="20" t="n">
        <v>0</v>
      </c>
      <c r="W453" s="20" t="n">
        <v>7900</v>
      </c>
      <c r="X453" s="16" t="n">
        <v>0</v>
      </c>
      <c r="Y453" s="17" t="n">
        <f aca="false">W453/J453</f>
        <v>1</v>
      </c>
      <c r="Z453" s="18" t="n">
        <v>0</v>
      </c>
      <c r="AA453" s="19" t="n">
        <v>0</v>
      </c>
      <c r="AB453" s="18" t="n">
        <v>0</v>
      </c>
    </row>
    <row r="454" customFormat="false" ht="15.75" hidden="false" customHeight="false" outlineLevel="5" collapsed="false">
      <c r="A454" s="13" t="s">
        <v>317</v>
      </c>
      <c r="B454" s="15" t="s">
        <v>298</v>
      </c>
      <c r="C454" s="15" t="s">
        <v>314</v>
      </c>
      <c r="D454" s="15" t="s">
        <v>39</v>
      </c>
      <c r="E454" s="15" t="s">
        <v>316</v>
      </c>
      <c r="F454" s="15" t="s">
        <v>318</v>
      </c>
      <c r="G454" s="15"/>
      <c r="H454" s="15"/>
      <c r="I454" s="15"/>
      <c r="J454" s="20" t="n">
        <v>790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20" t="n">
        <v>0</v>
      </c>
      <c r="Q454" s="20" t="n">
        <v>0</v>
      </c>
      <c r="R454" s="20" t="n">
        <v>0</v>
      </c>
      <c r="S454" s="20" t="n">
        <v>0</v>
      </c>
      <c r="T454" s="20" t="n">
        <v>0</v>
      </c>
      <c r="U454" s="20" t="n">
        <v>0</v>
      </c>
      <c r="V454" s="20" t="n">
        <v>0</v>
      </c>
      <c r="W454" s="20" t="n">
        <v>7900</v>
      </c>
      <c r="X454" s="16" t="n">
        <v>0</v>
      </c>
      <c r="Y454" s="17" t="n">
        <f aca="false">W454/J454</f>
        <v>1</v>
      </c>
      <c r="Z454" s="18" t="n">
        <v>0</v>
      </c>
      <c r="AA454" s="19" t="n">
        <v>0</v>
      </c>
      <c r="AB454" s="18" t="n">
        <v>0</v>
      </c>
    </row>
    <row r="455" customFormat="false" ht="31.5" hidden="false" customHeight="false" outlineLevel="3" collapsed="false">
      <c r="A455" s="13" t="s">
        <v>307</v>
      </c>
      <c r="B455" s="15" t="s">
        <v>298</v>
      </c>
      <c r="C455" s="15" t="s">
        <v>314</v>
      </c>
      <c r="D455" s="15" t="s">
        <v>308</v>
      </c>
      <c r="E455" s="15"/>
      <c r="F455" s="15"/>
      <c r="G455" s="15"/>
      <c r="H455" s="15"/>
      <c r="I455" s="15"/>
      <c r="J455" s="20" t="n">
        <v>406.001</v>
      </c>
      <c r="K455" s="20" t="n">
        <v>0</v>
      </c>
      <c r="L455" s="20" t="n">
        <v>0</v>
      </c>
      <c r="M455" s="20" t="n">
        <v>0</v>
      </c>
      <c r="N455" s="20" t="n">
        <v>0</v>
      </c>
      <c r="O455" s="20" t="n">
        <v>0</v>
      </c>
      <c r="P455" s="20" t="n">
        <v>0</v>
      </c>
      <c r="Q455" s="20" t="n">
        <v>0</v>
      </c>
      <c r="R455" s="20" t="n">
        <v>0</v>
      </c>
      <c r="S455" s="20" t="n">
        <v>0</v>
      </c>
      <c r="T455" s="20" t="n">
        <v>0</v>
      </c>
      <c r="U455" s="20" t="n">
        <v>0</v>
      </c>
      <c r="V455" s="20" t="n">
        <v>0</v>
      </c>
      <c r="W455" s="20" t="n">
        <v>406</v>
      </c>
      <c r="X455" s="16" t="n">
        <v>0</v>
      </c>
      <c r="Y455" s="17" t="n">
        <f aca="false">W455/J455</f>
        <v>0.99999753695188</v>
      </c>
      <c r="Z455" s="18" t="n">
        <v>0</v>
      </c>
      <c r="AA455" s="19" t="n">
        <v>0</v>
      </c>
      <c r="AB455" s="18" t="n">
        <v>0</v>
      </c>
    </row>
    <row r="456" customFormat="false" ht="31.5" hidden="false" customHeight="false" outlineLevel="4" collapsed="false">
      <c r="A456" s="13" t="s">
        <v>24</v>
      </c>
      <c r="B456" s="15" t="s">
        <v>298</v>
      </c>
      <c r="C456" s="15" t="s">
        <v>314</v>
      </c>
      <c r="D456" s="15" t="s">
        <v>308</v>
      </c>
      <c r="E456" s="15" t="s">
        <v>25</v>
      </c>
      <c r="F456" s="15"/>
      <c r="G456" s="15"/>
      <c r="H456" s="15"/>
      <c r="I456" s="15"/>
      <c r="J456" s="20" t="n">
        <v>406.001</v>
      </c>
      <c r="K456" s="20" t="n">
        <v>0</v>
      </c>
      <c r="L456" s="20" t="n">
        <v>0</v>
      </c>
      <c r="M456" s="20" t="n">
        <v>0</v>
      </c>
      <c r="N456" s="20" t="n">
        <v>0</v>
      </c>
      <c r="O456" s="20" t="n">
        <v>0</v>
      </c>
      <c r="P456" s="20" t="n">
        <v>0</v>
      </c>
      <c r="Q456" s="20" t="n">
        <v>0</v>
      </c>
      <c r="R456" s="20" t="n">
        <v>0</v>
      </c>
      <c r="S456" s="20" t="n">
        <v>0</v>
      </c>
      <c r="T456" s="20" t="n">
        <v>0</v>
      </c>
      <c r="U456" s="20" t="n">
        <v>0</v>
      </c>
      <c r="V456" s="20" t="n">
        <v>0</v>
      </c>
      <c r="W456" s="20" t="n">
        <v>406</v>
      </c>
      <c r="X456" s="16" t="n">
        <v>0</v>
      </c>
      <c r="Y456" s="17" t="n">
        <f aca="false">W456/J456</f>
        <v>0.99999753695188</v>
      </c>
      <c r="Z456" s="18" t="n">
        <v>0</v>
      </c>
      <c r="AA456" s="19" t="n">
        <v>0</v>
      </c>
      <c r="AB456" s="18" t="n">
        <v>0</v>
      </c>
    </row>
    <row r="457" customFormat="false" ht="15.75" hidden="false" customHeight="false" outlineLevel="5" collapsed="false">
      <c r="A457" s="13"/>
      <c r="B457" s="15" t="s">
        <v>298</v>
      </c>
      <c r="C457" s="15" t="s">
        <v>314</v>
      </c>
      <c r="D457" s="15" t="s">
        <v>308</v>
      </c>
      <c r="E457" s="15" t="s">
        <v>25</v>
      </c>
      <c r="F457" s="15"/>
      <c r="G457" s="15"/>
      <c r="H457" s="15"/>
      <c r="I457" s="15"/>
      <c r="J457" s="20" t="n">
        <v>406.001</v>
      </c>
      <c r="K457" s="20" t="n">
        <v>0</v>
      </c>
      <c r="L457" s="20" t="n">
        <v>0</v>
      </c>
      <c r="M457" s="20" t="n">
        <v>0</v>
      </c>
      <c r="N457" s="20" t="n">
        <v>0</v>
      </c>
      <c r="O457" s="20" t="n">
        <v>0</v>
      </c>
      <c r="P457" s="20" t="n">
        <v>0</v>
      </c>
      <c r="Q457" s="20" t="n">
        <v>0</v>
      </c>
      <c r="R457" s="20" t="n">
        <v>0</v>
      </c>
      <c r="S457" s="20" t="n">
        <v>0</v>
      </c>
      <c r="T457" s="20" t="n">
        <v>0</v>
      </c>
      <c r="U457" s="20" t="n">
        <v>0</v>
      </c>
      <c r="V457" s="20" t="n">
        <v>0</v>
      </c>
      <c r="W457" s="20" t="n">
        <v>406</v>
      </c>
      <c r="X457" s="16" t="n">
        <v>0</v>
      </c>
      <c r="Y457" s="17" t="n">
        <f aca="false">W457/J457</f>
        <v>0.99999753695188</v>
      </c>
      <c r="Z457" s="18" t="n">
        <v>0</v>
      </c>
      <c r="AA457" s="19" t="n">
        <v>0</v>
      </c>
      <c r="AB457" s="18" t="n">
        <v>0</v>
      </c>
    </row>
    <row r="458" customFormat="false" ht="47.25" hidden="false" customHeight="false" outlineLevel="3" collapsed="false">
      <c r="A458" s="13" t="s">
        <v>319</v>
      </c>
      <c r="B458" s="15" t="s">
        <v>298</v>
      </c>
      <c r="C458" s="15" t="s">
        <v>314</v>
      </c>
      <c r="D458" s="15" t="s">
        <v>320</v>
      </c>
      <c r="E458" s="15"/>
      <c r="F458" s="15"/>
      <c r="G458" s="15"/>
      <c r="H458" s="15"/>
      <c r="I458" s="15"/>
      <c r="J458" s="20" t="n">
        <v>3400</v>
      </c>
      <c r="K458" s="20" t="n">
        <v>0</v>
      </c>
      <c r="L458" s="20" t="n">
        <v>0</v>
      </c>
      <c r="M458" s="20" t="n">
        <v>0</v>
      </c>
      <c r="N458" s="20" t="n">
        <v>0</v>
      </c>
      <c r="O458" s="20" t="n">
        <v>0</v>
      </c>
      <c r="P458" s="20" t="n">
        <v>0</v>
      </c>
      <c r="Q458" s="20" t="n">
        <v>0</v>
      </c>
      <c r="R458" s="20" t="n">
        <v>0</v>
      </c>
      <c r="S458" s="20" t="n">
        <v>0</v>
      </c>
      <c r="T458" s="20" t="n">
        <v>0</v>
      </c>
      <c r="U458" s="20" t="n">
        <v>0</v>
      </c>
      <c r="V458" s="20" t="n">
        <v>0</v>
      </c>
      <c r="W458" s="20" t="n">
        <v>3400</v>
      </c>
      <c r="X458" s="16" t="n">
        <v>0</v>
      </c>
      <c r="Y458" s="17" t="n">
        <f aca="false">W458/J458</f>
        <v>1</v>
      </c>
      <c r="Z458" s="18" t="n">
        <v>0</v>
      </c>
      <c r="AA458" s="19" t="n">
        <v>0</v>
      </c>
      <c r="AB458" s="18" t="n">
        <v>0</v>
      </c>
    </row>
    <row r="459" customFormat="false" ht="110.25" hidden="false" customHeight="false" outlineLevel="4" collapsed="false">
      <c r="A459" s="13" t="s">
        <v>321</v>
      </c>
      <c r="B459" s="15" t="s">
        <v>298</v>
      </c>
      <c r="C459" s="15" t="s">
        <v>314</v>
      </c>
      <c r="D459" s="15" t="s">
        <v>320</v>
      </c>
      <c r="E459" s="15" t="s">
        <v>322</v>
      </c>
      <c r="F459" s="15"/>
      <c r="G459" s="15"/>
      <c r="H459" s="15"/>
      <c r="I459" s="15"/>
      <c r="J459" s="20" t="n">
        <v>3400</v>
      </c>
      <c r="K459" s="20" t="n">
        <v>0</v>
      </c>
      <c r="L459" s="20" t="n">
        <v>0</v>
      </c>
      <c r="M459" s="20" t="n">
        <v>0</v>
      </c>
      <c r="N459" s="20" t="n">
        <v>0</v>
      </c>
      <c r="O459" s="20" t="n">
        <v>0</v>
      </c>
      <c r="P459" s="20" t="n">
        <v>0</v>
      </c>
      <c r="Q459" s="20" t="n">
        <v>0</v>
      </c>
      <c r="R459" s="20" t="n">
        <v>0</v>
      </c>
      <c r="S459" s="20" t="n">
        <v>0</v>
      </c>
      <c r="T459" s="20" t="n">
        <v>0</v>
      </c>
      <c r="U459" s="20" t="n">
        <v>0</v>
      </c>
      <c r="V459" s="20" t="n">
        <v>0</v>
      </c>
      <c r="W459" s="20" t="n">
        <v>3400</v>
      </c>
      <c r="X459" s="16" t="n">
        <v>0</v>
      </c>
      <c r="Y459" s="17" t="n">
        <f aca="false">W459/J459</f>
        <v>1</v>
      </c>
      <c r="Z459" s="18" t="n">
        <v>0</v>
      </c>
      <c r="AA459" s="19" t="n">
        <v>0</v>
      </c>
      <c r="AB459" s="18" t="n">
        <v>0</v>
      </c>
    </row>
    <row r="460" customFormat="false" ht="15.75" hidden="false" customHeight="false" outlineLevel="5" collapsed="false">
      <c r="A460" s="13"/>
      <c r="B460" s="15" t="s">
        <v>298</v>
      </c>
      <c r="C460" s="15" t="s">
        <v>314</v>
      </c>
      <c r="D460" s="15" t="s">
        <v>320</v>
      </c>
      <c r="E460" s="15" t="s">
        <v>322</v>
      </c>
      <c r="F460" s="15"/>
      <c r="G460" s="15"/>
      <c r="H460" s="15"/>
      <c r="I460" s="15"/>
      <c r="J460" s="20" t="n">
        <v>3400</v>
      </c>
      <c r="K460" s="20" t="n">
        <v>0</v>
      </c>
      <c r="L460" s="20" t="n">
        <v>0</v>
      </c>
      <c r="M460" s="20" t="n">
        <v>0</v>
      </c>
      <c r="N460" s="20" t="n">
        <v>0</v>
      </c>
      <c r="O460" s="20" t="n">
        <v>0</v>
      </c>
      <c r="P460" s="20" t="n">
        <v>0</v>
      </c>
      <c r="Q460" s="20" t="n">
        <v>0</v>
      </c>
      <c r="R460" s="20" t="n">
        <v>0</v>
      </c>
      <c r="S460" s="20" t="n">
        <v>0</v>
      </c>
      <c r="T460" s="20" t="n">
        <v>0</v>
      </c>
      <c r="U460" s="20" t="n">
        <v>0</v>
      </c>
      <c r="V460" s="20" t="n">
        <v>0</v>
      </c>
      <c r="W460" s="20" t="n">
        <v>3400</v>
      </c>
      <c r="X460" s="16" t="n">
        <v>0</v>
      </c>
      <c r="Y460" s="17" t="n">
        <f aca="false">W460/J460</f>
        <v>1</v>
      </c>
      <c r="Z460" s="18" t="n">
        <v>0</v>
      </c>
      <c r="AA460" s="19" t="n">
        <v>0</v>
      </c>
      <c r="AB460" s="18" t="n">
        <v>0</v>
      </c>
    </row>
    <row r="461" customFormat="false" ht="63" hidden="false" customHeight="false" outlineLevel="3" collapsed="false">
      <c r="A461" s="13" t="s">
        <v>323</v>
      </c>
      <c r="B461" s="15" t="s">
        <v>298</v>
      </c>
      <c r="C461" s="15" t="s">
        <v>314</v>
      </c>
      <c r="D461" s="15" t="s">
        <v>324</v>
      </c>
      <c r="E461" s="15"/>
      <c r="F461" s="15"/>
      <c r="G461" s="15"/>
      <c r="H461" s="15"/>
      <c r="I461" s="15"/>
      <c r="J461" s="20" t="n">
        <v>17000</v>
      </c>
      <c r="K461" s="20" t="n">
        <v>0</v>
      </c>
      <c r="L461" s="20" t="n">
        <v>0</v>
      </c>
      <c r="M461" s="20" t="n">
        <v>0</v>
      </c>
      <c r="N461" s="20" t="n">
        <v>0</v>
      </c>
      <c r="O461" s="20" t="n">
        <v>0</v>
      </c>
      <c r="P461" s="20" t="n">
        <v>0</v>
      </c>
      <c r="Q461" s="20" t="n">
        <v>0</v>
      </c>
      <c r="R461" s="20" t="n">
        <v>0</v>
      </c>
      <c r="S461" s="20" t="n">
        <v>0</v>
      </c>
      <c r="T461" s="20" t="n">
        <v>0</v>
      </c>
      <c r="U461" s="20" t="n">
        <v>0</v>
      </c>
      <c r="V461" s="20" t="n">
        <v>0</v>
      </c>
      <c r="W461" s="20" t="n">
        <v>9999.8203</v>
      </c>
      <c r="X461" s="16" t="n">
        <v>0</v>
      </c>
      <c r="Y461" s="17" t="n">
        <f aca="false">W461/J461</f>
        <v>0.588224723529412</v>
      </c>
      <c r="Z461" s="18" t="n">
        <v>0</v>
      </c>
      <c r="AA461" s="19" t="n">
        <v>0</v>
      </c>
      <c r="AB461" s="18" t="n">
        <v>0</v>
      </c>
    </row>
    <row r="462" customFormat="false" ht="110.25" hidden="false" customHeight="false" outlineLevel="4" collapsed="false">
      <c r="A462" s="13" t="s">
        <v>321</v>
      </c>
      <c r="B462" s="15" t="s">
        <v>298</v>
      </c>
      <c r="C462" s="15" t="s">
        <v>314</v>
      </c>
      <c r="D462" s="15" t="s">
        <v>324</v>
      </c>
      <c r="E462" s="15" t="s">
        <v>322</v>
      </c>
      <c r="F462" s="15"/>
      <c r="G462" s="15"/>
      <c r="H462" s="15"/>
      <c r="I462" s="15"/>
      <c r="J462" s="20" t="n">
        <v>17000</v>
      </c>
      <c r="K462" s="20" t="n">
        <v>0</v>
      </c>
      <c r="L462" s="20" t="n">
        <v>0</v>
      </c>
      <c r="M462" s="20" t="n">
        <v>0</v>
      </c>
      <c r="N462" s="20" t="n">
        <v>0</v>
      </c>
      <c r="O462" s="20" t="n">
        <v>0</v>
      </c>
      <c r="P462" s="20" t="n">
        <v>0</v>
      </c>
      <c r="Q462" s="20" t="n">
        <v>0</v>
      </c>
      <c r="R462" s="20" t="n">
        <v>0</v>
      </c>
      <c r="S462" s="20" t="n">
        <v>0</v>
      </c>
      <c r="T462" s="20" t="n">
        <v>0</v>
      </c>
      <c r="U462" s="20" t="n">
        <v>0</v>
      </c>
      <c r="V462" s="20" t="n">
        <v>0</v>
      </c>
      <c r="W462" s="20" t="n">
        <v>9999.8203</v>
      </c>
      <c r="X462" s="16" t="n">
        <v>0</v>
      </c>
      <c r="Y462" s="17" t="n">
        <f aca="false">W462/J462</f>
        <v>0.588224723529412</v>
      </c>
      <c r="Z462" s="18" t="n">
        <v>0</v>
      </c>
      <c r="AA462" s="19" t="n">
        <v>0</v>
      </c>
      <c r="AB462" s="18" t="n">
        <v>0</v>
      </c>
    </row>
    <row r="463" customFormat="false" ht="15.75" hidden="false" customHeight="false" outlineLevel="5" collapsed="false">
      <c r="A463" s="13"/>
      <c r="B463" s="15" t="s">
        <v>298</v>
      </c>
      <c r="C463" s="15" t="s">
        <v>314</v>
      </c>
      <c r="D463" s="15" t="s">
        <v>324</v>
      </c>
      <c r="E463" s="15" t="s">
        <v>322</v>
      </c>
      <c r="F463" s="15"/>
      <c r="G463" s="15"/>
      <c r="H463" s="15"/>
      <c r="I463" s="15"/>
      <c r="J463" s="20" t="n">
        <v>17000</v>
      </c>
      <c r="K463" s="20" t="n">
        <v>0</v>
      </c>
      <c r="L463" s="20" t="n">
        <v>0</v>
      </c>
      <c r="M463" s="20" t="n">
        <v>0</v>
      </c>
      <c r="N463" s="20" t="n">
        <v>0</v>
      </c>
      <c r="O463" s="20" t="n">
        <v>0</v>
      </c>
      <c r="P463" s="20" t="n">
        <v>0</v>
      </c>
      <c r="Q463" s="20" t="n">
        <v>0</v>
      </c>
      <c r="R463" s="20" t="n">
        <v>0</v>
      </c>
      <c r="S463" s="20" t="n">
        <v>0</v>
      </c>
      <c r="T463" s="20" t="n">
        <v>0</v>
      </c>
      <c r="U463" s="20" t="n">
        <v>0</v>
      </c>
      <c r="V463" s="20" t="n">
        <v>0</v>
      </c>
      <c r="W463" s="20" t="n">
        <v>9999.8203</v>
      </c>
      <c r="X463" s="16" t="n">
        <v>0</v>
      </c>
      <c r="Y463" s="17" t="n">
        <f aca="false">W463/J463</f>
        <v>0.588224723529412</v>
      </c>
      <c r="Z463" s="18" t="n">
        <v>0</v>
      </c>
      <c r="AA463" s="19" t="n">
        <v>0</v>
      </c>
      <c r="AB463" s="18" t="n">
        <v>0</v>
      </c>
    </row>
    <row r="464" customFormat="false" ht="31.5" hidden="false" customHeight="false" outlineLevel="3" collapsed="false">
      <c r="A464" s="13" t="s">
        <v>325</v>
      </c>
      <c r="B464" s="15" t="s">
        <v>298</v>
      </c>
      <c r="C464" s="15" t="s">
        <v>314</v>
      </c>
      <c r="D464" s="15" t="s">
        <v>326</v>
      </c>
      <c r="E464" s="15"/>
      <c r="F464" s="15"/>
      <c r="G464" s="15"/>
      <c r="H464" s="15"/>
      <c r="I464" s="15"/>
      <c r="J464" s="20" t="n">
        <v>1700</v>
      </c>
      <c r="K464" s="20" t="n">
        <v>0</v>
      </c>
      <c r="L464" s="20" t="n">
        <v>0</v>
      </c>
      <c r="M464" s="20" t="n">
        <v>0</v>
      </c>
      <c r="N464" s="20" t="n">
        <v>0</v>
      </c>
      <c r="O464" s="20" t="n">
        <v>0</v>
      </c>
      <c r="P464" s="20" t="n">
        <v>0</v>
      </c>
      <c r="Q464" s="20" t="n">
        <v>0</v>
      </c>
      <c r="R464" s="20" t="n">
        <v>0</v>
      </c>
      <c r="S464" s="20" t="n">
        <v>0</v>
      </c>
      <c r="T464" s="20" t="n">
        <v>0</v>
      </c>
      <c r="U464" s="20" t="n">
        <v>0</v>
      </c>
      <c r="V464" s="20" t="n">
        <v>0</v>
      </c>
      <c r="W464" s="20" t="n">
        <v>1700</v>
      </c>
      <c r="X464" s="16" t="n">
        <v>0</v>
      </c>
      <c r="Y464" s="17" t="n">
        <f aca="false">W464/J464</f>
        <v>1</v>
      </c>
      <c r="Z464" s="18" t="n">
        <v>0</v>
      </c>
      <c r="AA464" s="19" t="n">
        <v>0</v>
      </c>
      <c r="AB464" s="18" t="n">
        <v>0</v>
      </c>
    </row>
    <row r="465" customFormat="false" ht="31.5" hidden="false" customHeight="false" outlineLevel="4" collapsed="false">
      <c r="A465" s="13" t="s">
        <v>24</v>
      </c>
      <c r="B465" s="15" t="s">
        <v>298</v>
      </c>
      <c r="C465" s="15" t="s">
        <v>314</v>
      </c>
      <c r="D465" s="15" t="s">
        <v>326</v>
      </c>
      <c r="E465" s="15" t="s">
        <v>25</v>
      </c>
      <c r="F465" s="15"/>
      <c r="G465" s="15"/>
      <c r="H465" s="15"/>
      <c r="I465" s="15"/>
      <c r="J465" s="20" t="n">
        <v>1700</v>
      </c>
      <c r="K465" s="20" t="n">
        <v>0</v>
      </c>
      <c r="L465" s="20" t="n">
        <v>0</v>
      </c>
      <c r="M465" s="20" t="n">
        <v>0</v>
      </c>
      <c r="N465" s="20" t="n">
        <v>0</v>
      </c>
      <c r="O465" s="20" t="n">
        <v>0</v>
      </c>
      <c r="P465" s="20" t="n">
        <v>0</v>
      </c>
      <c r="Q465" s="20" t="n">
        <v>0</v>
      </c>
      <c r="R465" s="20" t="n">
        <v>0</v>
      </c>
      <c r="S465" s="20" t="n">
        <v>0</v>
      </c>
      <c r="T465" s="20" t="n">
        <v>0</v>
      </c>
      <c r="U465" s="20" t="n">
        <v>0</v>
      </c>
      <c r="V465" s="20" t="n">
        <v>0</v>
      </c>
      <c r="W465" s="20" t="n">
        <v>1700</v>
      </c>
      <c r="X465" s="16" t="n">
        <v>0</v>
      </c>
      <c r="Y465" s="17" t="n">
        <f aca="false">W465/J465</f>
        <v>1</v>
      </c>
      <c r="Z465" s="18" t="n">
        <v>0</v>
      </c>
      <c r="AA465" s="19" t="n">
        <v>0</v>
      </c>
      <c r="AB465" s="18" t="n">
        <v>0</v>
      </c>
    </row>
    <row r="466" customFormat="false" ht="15.75" hidden="false" customHeight="false" outlineLevel="5" collapsed="false">
      <c r="A466" s="13"/>
      <c r="B466" s="15" t="s">
        <v>298</v>
      </c>
      <c r="C466" s="15" t="s">
        <v>314</v>
      </c>
      <c r="D466" s="15" t="s">
        <v>326</v>
      </c>
      <c r="E466" s="15" t="s">
        <v>25</v>
      </c>
      <c r="F466" s="15"/>
      <c r="G466" s="15"/>
      <c r="H466" s="15"/>
      <c r="I466" s="15"/>
      <c r="J466" s="20" t="n">
        <v>1700</v>
      </c>
      <c r="K466" s="20" t="n">
        <v>0</v>
      </c>
      <c r="L466" s="20" t="n">
        <v>0</v>
      </c>
      <c r="M466" s="20" t="n">
        <v>0</v>
      </c>
      <c r="N466" s="20" t="n">
        <v>0</v>
      </c>
      <c r="O466" s="20" t="n">
        <v>0</v>
      </c>
      <c r="P466" s="20" t="n">
        <v>0</v>
      </c>
      <c r="Q466" s="20" t="n">
        <v>0</v>
      </c>
      <c r="R466" s="20" t="n">
        <v>0</v>
      </c>
      <c r="S466" s="20" t="n">
        <v>0</v>
      </c>
      <c r="T466" s="20" t="n">
        <v>0</v>
      </c>
      <c r="U466" s="20" t="n">
        <v>0</v>
      </c>
      <c r="V466" s="20" t="n">
        <v>0</v>
      </c>
      <c r="W466" s="20" t="n">
        <v>1700</v>
      </c>
      <c r="X466" s="16" t="n">
        <v>0</v>
      </c>
      <c r="Y466" s="17" t="n">
        <f aca="false">W466/J466</f>
        <v>1</v>
      </c>
      <c r="Z466" s="18" t="n">
        <v>0</v>
      </c>
      <c r="AA466" s="19" t="n">
        <v>0</v>
      </c>
      <c r="AB466" s="18" t="n">
        <v>0</v>
      </c>
    </row>
    <row r="467" customFormat="false" ht="31.5" hidden="false" customHeight="false" outlineLevel="2" collapsed="false">
      <c r="A467" s="13" t="s">
        <v>193</v>
      </c>
      <c r="B467" s="15" t="s">
        <v>298</v>
      </c>
      <c r="C467" s="15" t="s">
        <v>194</v>
      </c>
      <c r="D467" s="15"/>
      <c r="E467" s="15"/>
      <c r="F467" s="15"/>
      <c r="G467" s="15"/>
      <c r="H467" s="15"/>
      <c r="I467" s="15"/>
      <c r="J467" s="20" t="n">
        <v>2581.435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0</v>
      </c>
      <c r="P467" s="20" t="n">
        <v>0</v>
      </c>
      <c r="Q467" s="20" t="n">
        <v>0</v>
      </c>
      <c r="R467" s="20" t="n">
        <v>0</v>
      </c>
      <c r="S467" s="20" t="n">
        <v>0</v>
      </c>
      <c r="T467" s="20" t="n">
        <v>0</v>
      </c>
      <c r="U467" s="20" t="n">
        <v>0</v>
      </c>
      <c r="V467" s="20" t="n">
        <v>0</v>
      </c>
      <c r="W467" s="20" t="n">
        <v>2581.4317</v>
      </c>
      <c r="X467" s="16" t="n">
        <v>0</v>
      </c>
      <c r="Y467" s="17" t="n">
        <f aca="false">W467/J467</f>
        <v>0.999998721641258</v>
      </c>
      <c r="Z467" s="18" t="n">
        <v>0</v>
      </c>
      <c r="AA467" s="19" t="n">
        <v>0</v>
      </c>
      <c r="AB467" s="18" t="n">
        <v>0</v>
      </c>
    </row>
    <row r="468" customFormat="false" ht="63" hidden="false" customHeight="false" outlineLevel="3" collapsed="false">
      <c r="A468" s="13" t="s">
        <v>22</v>
      </c>
      <c r="B468" s="15" t="s">
        <v>298</v>
      </c>
      <c r="C468" s="15" t="s">
        <v>194</v>
      </c>
      <c r="D468" s="15" t="s">
        <v>23</v>
      </c>
      <c r="E468" s="15"/>
      <c r="F468" s="15"/>
      <c r="G468" s="15"/>
      <c r="H468" s="15"/>
      <c r="I468" s="15"/>
      <c r="J468" s="20" t="n">
        <v>1404.76</v>
      </c>
      <c r="K468" s="20" t="n">
        <v>0</v>
      </c>
      <c r="L468" s="20" t="n">
        <v>0</v>
      </c>
      <c r="M468" s="20" t="n">
        <v>0</v>
      </c>
      <c r="N468" s="20" t="n">
        <v>0</v>
      </c>
      <c r="O468" s="20" t="n">
        <v>0</v>
      </c>
      <c r="P468" s="20" t="n">
        <v>0</v>
      </c>
      <c r="Q468" s="20" t="n">
        <v>0</v>
      </c>
      <c r="R468" s="20" t="n">
        <v>0</v>
      </c>
      <c r="S468" s="20" t="n">
        <v>0</v>
      </c>
      <c r="T468" s="20" t="n">
        <v>0</v>
      </c>
      <c r="U468" s="20" t="n">
        <v>0</v>
      </c>
      <c r="V468" s="20" t="n">
        <v>0</v>
      </c>
      <c r="W468" s="20" t="n">
        <v>1404.7598</v>
      </c>
      <c r="X468" s="16" t="n">
        <v>0</v>
      </c>
      <c r="Y468" s="17" t="n">
        <f aca="false">W468/J468</f>
        <v>0.999999857626926</v>
      </c>
      <c r="Z468" s="18" t="n">
        <v>0</v>
      </c>
      <c r="AA468" s="19" t="n">
        <v>0</v>
      </c>
      <c r="AB468" s="18" t="n">
        <v>0</v>
      </c>
    </row>
    <row r="469" customFormat="false" ht="31.5" hidden="false" customHeight="false" outlineLevel="4" collapsed="false">
      <c r="A469" s="13" t="s">
        <v>24</v>
      </c>
      <c r="B469" s="15" t="s">
        <v>298</v>
      </c>
      <c r="C469" s="15" t="s">
        <v>194</v>
      </c>
      <c r="D469" s="15" t="s">
        <v>23</v>
      </c>
      <c r="E469" s="15" t="s">
        <v>25</v>
      </c>
      <c r="F469" s="15"/>
      <c r="G469" s="15"/>
      <c r="H469" s="15"/>
      <c r="I469" s="15"/>
      <c r="J469" s="20" t="n">
        <v>1404.76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v>0</v>
      </c>
      <c r="P469" s="20" t="n">
        <v>0</v>
      </c>
      <c r="Q469" s="20" t="n">
        <v>0</v>
      </c>
      <c r="R469" s="20" t="n">
        <v>0</v>
      </c>
      <c r="S469" s="20" t="n">
        <v>0</v>
      </c>
      <c r="T469" s="20" t="n">
        <v>0</v>
      </c>
      <c r="U469" s="20" t="n">
        <v>0</v>
      </c>
      <c r="V469" s="20" t="n">
        <v>0</v>
      </c>
      <c r="W469" s="20" t="n">
        <v>1404.7598</v>
      </c>
      <c r="X469" s="16" t="n">
        <v>0</v>
      </c>
      <c r="Y469" s="17" t="n">
        <f aca="false">W469/J469</f>
        <v>0.999999857626926</v>
      </c>
      <c r="Z469" s="18" t="n">
        <v>0</v>
      </c>
      <c r="AA469" s="19" t="n">
        <v>0</v>
      </c>
      <c r="AB469" s="18" t="n">
        <v>0</v>
      </c>
    </row>
    <row r="470" customFormat="false" ht="15.75" hidden="false" customHeight="false" outlineLevel="5" collapsed="false">
      <c r="A470" s="13"/>
      <c r="B470" s="15" t="s">
        <v>298</v>
      </c>
      <c r="C470" s="15" t="s">
        <v>194</v>
      </c>
      <c r="D470" s="15" t="s">
        <v>23</v>
      </c>
      <c r="E470" s="15" t="s">
        <v>25</v>
      </c>
      <c r="F470" s="15"/>
      <c r="G470" s="15"/>
      <c r="H470" s="15"/>
      <c r="I470" s="15"/>
      <c r="J470" s="20" t="n">
        <v>1404.76</v>
      </c>
      <c r="K470" s="20" t="n">
        <v>0</v>
      </c>
      <c r="L470" s="20" t="n">
        <v>0</v>
      </c>
      <c r="M470" s="20" t="n">
        <v>0</v>
      </c>
      <c r="N470" s="20" t="n">
        <v>0</v>
      </c>
      <c r="O470" s="20" t="n">
        <v>0</v>
      </c>
      <c r="P470" s="20" t="n">
        <v>0</v>
      </c>
      <c r="Q470" s="20" t="n">
        <v>0</v>
      </c>
      <c r="R470" s="20" t="n">
        <v>0</v>
      </c>
      <c r="S470" s="20" t="n">
        <v>0</v>
      </c>
      <c r="T470" s="20" t="n">
        <v>0</v>
      </c>
      <c r="U470" s="20" t="n">
        <v>0</v>
      </c>
      <c r="V470" s="20" t="n">
        <v>0</v>
      </c>
      <c r="W470" s="20" t="n">
        <v>1404.7598</v>
      </c>
      <c r="X470" s="16" t="n">
        <v>0</v>
      </c>
      <c r="Y470" s="17" t="n">
        <f aca="false">W470/J470</f>
        <v>0.999999857626926</v>
      </c>
      <c r="Z470" s="18" t="n">
        <v>0</v>
      </c>
      <c r="AA470" s="19" t="n">
        <v>0</v>
      </c>
      <c r="AB470" s="18" t="n">
        <v>0</v>
      </c>
    </row>
    <row r="471" customFormat="false" ht="15.75" hidden="false" customHeight="false" outlineLevel="3" collapsed="false">
      <c r="A471" s="13" t="s">
        <v>26</v>
      </c>
      <c r="B471" s="15" t="s">
        <v>298</v>
      </c>
      <c r="C471" s="15" t="s">
        <v>194</v>
      </c>
      <c r="D471" s="15" t="s">
        <v>327</v>
      </c>
      <c r="E471" s="15" t="s">
        <v>52</v>
      </c>
      <c r="F471" s="15"/>
      <c r="G471" s="15"/>
      <c r="H471" s="15"/>
      <c r="I471" s="15"/>
      <c r="J471" s="20" t="n">
        <v>1176.675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v>0</v>
      </c>
      <c r="P471" s="20" t="n">
        <v>0</v>
      </c>
      <c r="Q471" s="20" t="n">
        <v>0</v>
      </c>
      <c r="R471" s="20" t="n">
        <v>0</v>
      </c>
      <c r="S471" s="20" t="n">
        <v>0</v>
      </c>
      <c r="T471" s="20" t="n">
        <v>0</v>
      </c>
      <c r="U471" s="20" t="n">
        <v>0</v>
      </c>
      <c r="V471" s="20" t="n">
        <v>0</v>
      </c>
      <c r="W471" s="20" t="n">
        <v>1176.6719</v>
      </c>
      <c r="X471" s="16" t="n">
        <v>0</v>
      </c>
      <c r="Y471" s="17" t="n">
        <f aca="false">W471/J471</f>
        <v>0.999997365457752</v>
      </c>
      <c r="Z471" s="18" t="n">
        <v>0</v>
      </c>
      <c r="AA471" s="19" t="n">
        <v>0</v>
      </c>
      <c r="AB471" s="18" t="n">
        <v>0</v>
      </c>
    </row>
    <row r="472" customFormat="false" ht="31.5" hidden="false" customHeight="false" outlineLevel="4" collapsed="false">
      <c r="A472" s="13" t="s">
        <v>28</v>
      </c>
      <c r="B472" s="15" t="s">
        <v>298</v>
      </c>
      <c r="C472" s="15" t="s">
        <v>194</v>
      </c>
      <c r="D472" s="15" t="s">
        <v>327</v>
      </c>
      <c r="E472" s="15" t="s">
        <v>29</v>
      </c>
      <c r="F472" s="15"/>
      <c r="G472" s="15"/>
      <c r="H472" s="15"/>
      <c r="I472" s="15"/>
      <c r="J472" s="20" t="n">
        <v>75.589</v>
      </c>
      <c r="K472" s="20" t="n">
        <v>0</v>
      </c>
      <c r="L472" s="20" t="n">
        <v>0</v>
      </c>
      <c r="M472" s="20" t="n">
        <v>0</v>
      </c>
      <c r="N472" s="20" t="n">
        <v>0</v>
      </c>
      <c r="O472" s="20" t="n">
        <v>0</v>
      </c>
      <c r="P472" s="20" t="n">
        <v>0</v>
      </c>
      <c r="Q472" s="20" t="n">
        <v>0</v>
      </c>
      <c r="R472" s="20" t="n">
        <v>0</v>
      </c>
      <c r="S472" s="20" t="n">
        <v>0</v>
      </c>
      <c r="T472" s="20" t="n">
        <v>0</v>
      </c>
      <c r="U472" s="20" t="n">
        <v>0</v>
      </c>
      <c r="V472" s="20" t="n">
        <v>0</v>
      </c>
      <c r="W472" s="20" t="n">
        <v>75.5884</v>
      </c>
      <c r="X472" s="16" t="n">
        <v>0</v>
      </c>
      <c r="Y472" s="17" t="n">
        <f aca="false">W472/J472</f>
        <v>0.999992062337113</v>
      </c>
      <c r="Z472" s="18" t="n">
        <v>0</v>
      </c>
      <c r="AA472" s="19" t="n">
        <v>0</v>
      </c>
      <c r="AB472" s="18" t="n">
        <v>0</v>
      </c>
    </row>
    <row r="473" customFormat="false" ht="15.75" hidden="false" customHeight="false" outlineLevel="5" collapsed="false">
      <c r="A473" s="13"/>
      <c r="B473" s="15" t="s">
        <v>298</v>
      </c>
      <c r="C473" s="15" t="s">
        <v>194</v>
      </c>
      <c r="D473" s="15" t="s">
        <v>327</v>
      </c>
      <c r="E473" s="15" t="s">
        <v>29</v>
      </c>
      <c r="F473" s="15"/>
      <c r="G473" s="15"/>
      <c r="H473" s="15"/>
      <c r="I473" s="15"/>
      <c r="J473" s="20" t="n">
        <v>75.589</v>
      </c>
      <c r="K473" s="20" t="n">
        <v>0</v>
      </c>
      <c r="L473" s="20" t="n">
        <v>0</v>
      </c>
      <c r="M473" s="20" t="n">
        <v>0</v>
      </c>
      <c r="N473" s="20" t="n">
        <v>0</v>
      </c>
      <c r="O473" s="20" t="n">
        <v>0</v>
      </c>
      <c r="P473" s="20" t="n">
        <v>0</v>
      </c>
      <c r="Q473" s="20" t="n">
        <v>0</v>
      </c>
      <c r="R473" s="20" t="n">
        <v>0</v>
      </c>
      <c r="S473" s="20" t="n">
        <v>0</v>
      </c>
      <c r="T473" s="20" t="n">
        <v>0</v>
      </c>
      <c r="U473" s="20" t="n">
        <v>0</v>
      </c>
      <c r="V473" s="20" t="n">
        <v>0</v>
      </c>
      <c r="W473" s="20" t="n">
        <v>75.5884</v>
      </c>
      <c r="X473" s="16" t="n">
        <v>0</v>
      </c>
      <c r="Y473" s="17" t="n">
        <f aca="false">W473/J473</f>
        <v>0.999992062337113</v>
      </c>
      <c r="Z473" s="18" t="n">
        <v>0</v>
      </c>
      <c r="AA473" s="19" t="n">
        <v>0</v>
      </c>
      <c r="AB473" s="18" t="n">
        <v>0</v>
      </c>
    </row>
    <row r="474" customFormat="false" ht="31.5" hidden="false" customHeight="false" outlineLevel="4" collapsed="false">
      <c r="A474" s="13" t="s">
        <v>24</v>
      </c>
      <c r="B474" s="15" t="s">
        <v>298</v>
      </c>
      <c r="C474" s="15" t="s">
        <v>194</v>
      </c>
      <c r="D474" s="15" t="s">
        <v>327</v>
      </c>
      <c r="E474" s="15" t="s">
        <v>25</v>
      </c>
      <c r="F474" s="15"/>
      <c r="G474" s="15"/>
      <c r="H474" s="15"/>
      <c r="I474" s="15"/>
      <c r="J474" s="20" t="n">
        <v>1101.086</v>
      </c>
      <c r="K474" s="20" t="n">
        <v>0</v>
      </c>
      <c r="L474" s="20" t="n">
        <v>0</v>
      </c>
      <c r="M474" s="20" t="n">
        <v>0</v>
      </c>
      <c r="N474" s="20" t="n">
        <v>0</v>
      </c>
      <c r="O474" s="20" t="n">
        <v>0</v>
      </c>
      <c r="P474" s="20" t="n">
        <v>0</v>
      </c>
      <c r="Q474" s="20" t="n">
        <v>0</v>
      </c>
      <c r="R474" s="20" t="n">
        <v>0</v>
      </c>
      <c r="S474" s="20" t="n">
        <v>0</v>
      </c>
      <c r="T474" s="20" t="n">
        <v>0</v>
      </c>
      <c r="U474" s="20" t="n">
        <v>0</v>
      </c>
      <c r="V474" s="20" t="n">
        <v>0</v>
      </c>
      <c r="W474" s="20" t="n">
        <v>1101.0835</v>
      </c>
      <c r="X474" s="16" t="n">
        <v>0</v>
      </c>
      <c r="Y474" s="17" t="n">
        <f aca="false">W474/J474</f>
        <v>0.999997729514316</v>
      </c>
      <c r="Z474" s="18" t="n">
        <v>0</v>
      </c>
      <c r="AA474" s="19" t="n">
        <v>0</v>
      </c>
      <c r="AB474" s="18" t="n">
        <v>0</v>
      </c>
    </row>
    <row r="475" customFormat="false" ht="15.75" hidden="false" customHeight="false" outlineLevel="5" collapsed="false">
      <c r="A475" s="13"/>
      <c r="B475" s="15" t="s">
        <v>298</v>
      </c>
      <c r="C475" s="15" t="s">
        <v>194</v>
      </c>
      <c r="D475" s="15" t="s">
        <v>327</v>
      </c>
      <c r="E475" s="15" t="s">
        <v>25</v>
      </c>
      <c r="F475" s="15"/>
      <c r="G475" s="15"/>
      <c r="H475" s="15"/>
      <c r="I475" s="15"/>
      <c r="J475" s="20" t="n">
        <v>1101.086</v>
      </c>
      <c r="K475" s="20" t="n">
        <v>0</v>
      </c>
      <c r="L475" s="20" t="n">
        <v>0</v>
      </c>
      <c r="M475" s="20" t="n">
        <v>0</v>
      </c>
      <c r="N475" s="20" t="n">
        <v>0</v>
      </c>
      <c r="O475" s="20" t="n">
        <v>0</v>
      </c>
      <c r="P475" s="20" t="n">
        <v>0</v>
      </c>
      <c r="Q475" s="20" t="n">
        <v>0</v>
      </c>
      <c r="R475" s="20" t="n">
        <v>0</v>
      </c>
      <c r="S475" s="20" t="n">
        <v>0</v>
      </c>
      <c r="T475" s="20" t="n">
        <v>0</v>
      </c>
      <c r="U475" s="20" t="n">
        <v>0</v>
      </c>
      <c r="V475" s="20" t="n">
        <v>0</v>
      </c>
      <c r="W475" s="20" t="n">
        <v>1101.0835</v>
      </c>
      <c r="X475" s="16" t="n">
        <v>0</v>
      </c>
      <c r="Y475" s="17" t="n">
        <f aca="false">W475/J475</f>
        <v>0.999997729514316</v>
      </c>
      <c r="Z475" s="18" t="n">
        <v>0</v>
      </c>
      <c r="AA475" s="19" t="n">
        <v>0</v>
      </c>
      <c r="AB475" s="18" t="n">
        <v>0</v>
      </c>
    </row>
    <row r="476" customFormat="false" ht="15.75" hidden="false" customHeight="false" outlineLevel="1" collapsed="false">
      <c r="A476" s="13" t="s">
        <v>67</v>
      </c>
      <c r="B476" s="15" t="s">
        <v>298</v>
      </c>
      <c r="C476" s="15" t="s">
        <v>68</v>
      </c>
      <c r="D476" s="15"/>
      <c r="E476" s="15"/>
      <c r="F476" s="15"/>
      <c r="G476" s="15"/>
      <c r="H476" s="15"/>
      <c r="I476" s="15"/>
      <c r="J476" s="20" t="n">
        <v>14092</v>
      </c>
      <c r="K476" s="20" t="n">
        <v>0</v>
      </c>
      <c r="L476" s="20" t="n">
        <v>0</v>
      </c>
      <c r="M476" s="20" t="n">
        <v>0</v>
      </c>
      <c r="N476" s="20" t="n">
        <v>0</v>
      </c>
      <c r="O476" s="20" t="n">
        <v>0</v>
      </c>
      <c r="P476" s="20" t="n">
        <v>0</v>
      </c>
      <c r="Q476" s="20" t="n">
        <v>0</v>
      </c>
      <c r="R476" s="20" t="n">
        <v>0</v>
      </c>
      <c r="S476" s="20" t="n">
        <v>0</v>
      </c>
      <c r="T476" s="20" t="n">
        <v>0</v>
      </c>
      <c r="U476" s="20" t="n">
        <v>0</v>
      </c>
      <c r="V476" s="20" t="n">
        <v>0</v>
      </c>
      <c r="W476" s="20" t="n">
        <v>5318.855</v>
      </c>
      <c r="X476" s="16" t="n">
        <v>0</v>
      </c>
      <c r="Y476" s="17" t="n">
        <f aca="false">W476/J476</f>
        <v>0.377437908032926</v>
      </c>
      <c r="Z476" s="18" t="n">
        <v>0</v>
      </c>
      <c r="AA476" s="19" t="n">
        <v>0</v>
      </c>
      <c r="AB476" s="18" t="n">
        <v>0</v>
      </c>
    </row>
    <row r="477" customFormat="false" ht="15.75" hidden="false" customHeight="false" outlineLevel="2" collapsed="false">
      <c r="A477" s="13" t="s">
        <v>69</v>
      </c>
      <c r="B477" s="15" t="s">
        <v>298</v>
      </c>
      <c r="C477" s="15" t="s">
        <v>70</v>
      </c>
      <c r="D477" s="15"/>
      <c r="E477" s="15"/>
      <c r="F477" s="15"/>
      <c r="G477" s="15"/>
      <c r="H477" s="15"/>
      <c r="I477" s="15"/>
      <c r="J477" s="20" t="n">
        <v>14092</v>
      </c>
      <c r="K477" s="20" t="n">
        <v>0</v>
      </c>
      <c r="L477" s="20" t="n">
        <v>0</v>
      </c>
      <c r="M477" s="20" t="n">
        <v>0</v>
      </c>
      <c r="N477" s="20" t="n">
        <v>0</v>
      </c>
      <c r="O477" s="20" t="n">
        <v>0</v>
      </c>
      <c r="P477" s="20" t="n">
        <v>0</v>
      </c>
      <c r="Q477" s="20" t="n">
        <v>0</v>
      </c>
      <c r="R477" s="20" t="n">
        <v>0</v>
      </c>
      <c r="S477" s="20" t="n">
        <v>0</v>
      </c>
      <c r="T477" s="20" t="n">
        <v>0</v>
      </c>
      <c r="U477" s="20" t="n">
        <v>0</v>
      </c>
      <c r="V477" s="20" t="n">
        <v>0</v>
      </c>
      <c r="W477" s="20" t="n">
        <v>5318.855</v>
      </c>
      <c r="X477" s="16" t="n">
        <v>0</v>
      </c>
      <c r="Y477" s="17" t="n">
        <f aca="false">W477/J477</f>
        <v>0.377437908032926</v>
      </c>
      <c r="Z477" s="18" t="n">
        <v>0</v>
      </c>
      <c r="AA477" s="19" t="n">
        <v>0</v>
      </c>
      <c r="AB477" s="18" t="n">
        <v>0</v>
      </c>
    </row>
    <row r="478" customFormat="false" ht="47.25" hidden="false" customHeight="false" outlineLevel="3" collapsed="false">
      <c r="A478" s="13" t="s">
        <v>328</v>
      </c>
      <c r="B478" s="15" t="s">
        <v>298</v>
      </c>
      <c r="C478" s="15" t="s">
        <v>70</v>
      </c>
      <c r="D478" s="15" t="s">
        <v>329</v>
      </c>
      <c r="E478" s="15"/>
      <c r="F478" s="15"/>
      <c r="G478" s="15"/>
      <c r="H478" s="15"/>
      <c r="I478" s="15"/>
      <c r="J478" s="20" t="n">
        <v>12000</v>
      </c>
      <c r="K478" s="20" t="n">
        <v>0</v>
      </c>
      <c r="L478" s="20" t="n">
        <v>0</v>
      </c>
      <c r="M478" s="20" t="n">
        <v>0</v>
      </c>
      <c r="N478" s="20" t="n">
        <v>0</v>
      </c>
      <c r="O478" s="20" t="n">
        <v>0</v>
      </c>
      <c r="P478" s="20" t="n">
        <v>0</v>
      </c>
      <c r="Q478" s="20" t="n">
        <v>0</v>
      </c>
      <c r="R478" s="20" t="n">
        <v>0</v>
      </c>
      <c r="S478" s="20" t="n">
        <v>0</v>
      </c>
      <c r="T478" s="20" t="n">
        <v>0</v>
      </c>
      <c r="U478" s="20" t="n">
        <v>0</v>
      </c>
      <c r="V478" s="20" t="n">
        <v>0</v>
      </c>
      <c r="W478" s="20" t="n">
        <v>5226.855</v>
      </c>
      <c r="X478" s="16" t="n">
        <v>0</v>
      </c>
      <c r="Y478" s="17" t="n">
        <f aca="false">W478/J478</f>
        <v>0.43557125</v>
      </c>
      <c r="Z478" s="18" t="n">
        <v>0</v>
      </c>
      <c r="AA478" s="19" t="n">
        <v>0</v>
      </c>
      <c r="AB478" s="18" t="n">
        <v>0</v>
      </c>
    </row>
    <row r="479" customFormat="false" ht="31.5" hidden="false" customHeight="false" outlineLevel="4" collapsed="false">
      <c r="A479" s="13" t="s">
        <v>65</v>
      </c>
      <c r="B479" s="15" t="s">
        <v>298</v>
      </c>
      <c r="C479" s="15" t="s">
        <v>70</v>
      </c>
      <c r="D479" s="15" t="s">
        <v>329</v>
      </c>
      <c r="E479" s="15" t="s">
        <v>66</v>
      </c>
      <c r="F479" s="15"/>
      <c r="G479" s="15"/>
      <c r="H479" s="15"/>
      <c r="I479" s="15"/>
      <c r="J479" s="20" t="n">
        <v>12000</v>
      </c>
      <c r="K479" s="20" t="n">
        <v>0</v>
      </c>
      <c r="L479" s="20" t="n">
        <v>0</v>
      </c>
      <c r="M479" s="20" t="n">
        <v>0</v>
      </c>
      <c r="N479" s="20" t="n">
        <v>0</v>
      </c>
      <c r="O479" s="20" t="n">
        <v>0</v>
      </c>
      <c r="P479" s="20" t="n">
        <v>0</v>
      </c>
      <c r="Q479" s="20" t="n">
        <v>0</v>
      </c>
      <c r="R479" s="20" t="n">
        <v>0</v>
      </c>
      <c r="S479" s="20" t="n">
        <v>0</v>
      </c>
      <c r="T479" s="20" t="n">
        <v>0</v>
      </c>
      <c r="U479" s="20" t="n">
        <v>0</v>
      </c>
      <c r="V479" s="20" t="n">
        <v>0</v>
      </c>
      <c r="W479" s="20" t="n">
        <v>5226.855</v>
      </c>
      <c r="X479" s="16" t="n">
        <v>0</v>
      </c>
      <c r="Y479" s="17" t="n">
        <f aca="false">W479/J479</f>
        <v>0.43557125</v>
      </c>
      <c r="Z479" s="18" t="n">
        <v>0</v>
      </c>
      <c r="AA479" s="19" t="n">
        <v>0</v>
      </c>
      <c r="AB479" s="18" t="n">
        <v>0</v>
      </c>
    </row>
    <row r="480" customFormat="false" ht="47.25" hidden="false" customHeight="false" outlineLevel="5" collapsed="false">
      <c r="A480" s="13" t="s">
        <v>330</v>
      </c>
      <c r="B480" s="15" t="s">
        <v>298</v>
      </c>
      <c r="C480" s="15" t="s">
        <v>70</v>
      </c>
      <c r="D480" s="15" t="s">
        <v>329</v>
      </c>
      <c r="E480" s="15" t="s">
        <v>66</v>
      </c>
      <c r="F480" s="15" t="s">
        <v>331</v>
      </c>
      <c r="G480" s="15"/>
      <c r="H480" s="15"/>
      <c r="I480" s="15"/>
      <c r="J480" s="20" t="n">
        <v>12000</v>
      </c>
      <c r="K480" s="20" t="n">
        <v>0</v>
      </c>
      <c r="L480" s="20" t="n">
        <v>0</v>
      </c>
      <c r="M480" s="20" t="n">
        <v>0</v>
      </c>
      <c r="N480" s="20" t="n">
        <v>0</v>
      </c>
      <c r="O480" s="20" t="n">
        <v>0</v>
      </c>
      <c r="P480" s="20" t="n">
        <v>0</v>
      </c>
      <c r="Q480" s="20" t="n">
        <v>0</v>
      </c>
      <c r="R480" s="20" t="n">
        <v>0</v>
      </c>
      <c r="S480" s="20" t="n">
        <v>0</v>
      </c>
      <c r="T480" s="20" t="n">
        <v>0</v>
      </c>
      <c r="U480" s="20" t="n">
        <v>0</v>
      </c>
      <c r="V480" s="20" t="n">
        <v>0</v>
      </c>
      <c r="W480" s="20" t="n">
        <v>5226.855</v>
      </c>
      <c r="X480" s="16" t="n">
        <v>0</v>
      </c>
      <c r="Y480" s="17" t="n">
        <f aca="false">W480/J480</f>
        <v>0.43557125</v>
      </c>
      <c r="Z480" s="18" t="n">
        <v>0</v>
      </c>
      <c r="AA480" s="19" t="n">
        <v>0</v>
      </c>
      <c r="AB480" s="18" t="n">
        <v>0</v>
      </c>
    </row>
    <row r="481" customFormat="false" ht="47.25" hidden="false" customHeight="false" outlineLevel="3" collapsed="false">
      <c r="A481" s="13" t="s">
        <v>332</v>
      </c>
      <c r="B481" s="15" t="s">
        <v>298</v>
      </c>
      <c r="C481" s="15" t="s">
        <v>70</v>
      </c>
      <c r="D481" s="15" t="s">
        <v>333</v>
      </c>
      <c r="E481" s="15"/>
      <c r="F481" s="15"/>
      <c r="G481" s="15"/>
      <c r="H481" s="15"/>
      <c r="I481" s="15"/>
      <c r="J481" s="20" t="n">
        <v>2000</v>
      </c>
      <c r="K481" s="20" t="n">
        <v>0</v>
      </c>
      <c r="L481" s="20" t="n">
        <v>0</v>
      </c>
      <c r="M481" s="20" t="n">
        <v>0</v>
      </c>
      <c r="N481" s="20" t="n">
        <v>0</v>
      </c>
      <c r="O481" s="20" t="n">
        <v>0</v>
      </c>
      <c r="P481" s="20" t="n">
        <v>0</v>
      </c>
      <c r="Q481" s="20" t="n">
        <v>0</v>
      </c>
      <c r="R481" s="20" t="n">
        <v>0</v>
      </c>
      <c r="S481" s="20" t="n">
        <v>0</v>
      </c>
      <c r="T481" s="20" t="n">
        <v>0</v>
      </c>
      <c r="U481" s="20" t="n">
        <v>0</v>
      </c>
      <c r="V481" s="20" t="n">
        <v>0</v>
      </c>
      <c r="W481" s="20" t="n">
        <v>0</v>
      </c>
      <c r="X481" s="16" t="n">
        <v>0</v>
      </c>
      <c r="Y481" s="17" t="n">
        <f aca="false">W481/J481</f>
        <v>0</v>
      </c>
      <c r="Z481" s="18" t="n">
        <v>0</v>
      </c>
      <c r="AA481" s="19" t="n">
        <v>0</v>
      </c>
      <c r="AB481" s="18" t="n">
        <v>0</v>
      </c>
    </row>
    <row r="482" customFormat="false" ht="31.5" hidden="false" customHeight="false" outlineLevel="4" collapsed="false">
      <c r="A482" s="13" t="s">
        <v>65</v>
      </c>
      <c r="B482" s="15" t="s">
        <v>298</v>
      </c>
      <c r="C482" s="15" t="s">
        <v>70</v>
      </c>
      <c r="D482" s="15" t="s">
        <v>333</v>
      </c>
      <c r="E482" s="15" t="s">
        <v>66</v>
      </c>
      <c r="F482" s="15"/>
      <c r="G482" s="15"/>
      <c r="H482" s="15"/>
      <c r="I482" s="15"/>
      <c r="J482" s="20" t="n">
        <v>2000</v>
      </c>
      <c r="K482" s="20" t="n">
        <v>0</v>
      </c>
      <c r="L482" s="20" t="n">
        <v>0</v>
      </c>
      <c r="M482" s="20" t="n">
        <v>0</v>
      </c>
      <c r="N482" s="20" t="n">
        <v>0</v>
      </c>
      <c r="O482" s="20" t="n">
        <v>0</v>
      </c>
      <c r="P482" s="20" t="n">
        <v>0</v>
      </c>
      <c r="Q482" s="20" t="n">
        <v>0</v>
      </c>
      <c r="R482" s="20" t="n">
        <v>0</v>
      </c>
      <c r="S482" s="20" t="n">
        <v>0</v>
      </c>
      <c r="T482" s="20" t="n">
        <v>0</v>
      </c>
      <c r="U482" s="20" t="n">
        <v>0</v>
      </c>
      <c r="V482" s="20" t="n">
        <v>0</v>
      </c>
      <c r="W482" s="20" t="n">
        <v>0</v>
      </c>
      <c r="X482" s="16" t="n">
        <v>0</v>
      </c>
      <c r="Y482" s="17" t="n">
        <f aca="false">W482/J482</f>
        <v>0</v>
      </c>
      <c r="Z482" s="18" t="n">
        <v>0</v>
      </c>
      <c r="AA482" s="19" t="n">
        <v>0</v>
      </c>
      <c r="AB482" s="18" t="n">
        <v>0</v>
      </c>
    </row>
    <row r="483" customFormat="false" ht="15.75" hidden="false" customHeight="false" outlineLevel="5" collapsed="false">
      <c r="A483" s="13"/>
      <c r="B483" s="15" t="s">
        <v>298</v>
      </c>
      <c r="C483" s="15" t="s">
        <v>70</v>
      </c>
      <c r="D483" s="15" t="s">
        <v>333</v>
      </c>
      <c r="E483" s="15" t="s">
        <v>66</v>
      </c>
      <c r="F483" s="15"/>
      <c r="G483" s="15"/>
      <c r="H483" s="15"/>
      <c r="I483" s="15"/>
      <c r="J483" s="20" t="n">
        <v>2000</v>
      </c>
      <c r="K483" s="20" t="n">
        <v>0</v>
      </c>
      <c r="L483" s="20" t="n">
        <v>0</v>
      </c>
      <c r="M483" s="20" t="n">
        <v>0</v>
      </c>
      <c r="N483" s="20" t="n">
        <v>0</v>
      </c>
      <c r="O483" s="20" t="n">
        <v>0</v>
      </c>
      <c r="P483" s="20" t="n">
        <v>0</v>
      </c>
      <c r="Q483" s="20" t="n">
        <v>0</v>
      </c>
      <c r="R483" s="20" t="n">
        <v>0</v>
      </c>
      <c r="S483" s="20" t="n">
        <v>0</v>
      </c>
      <c r="T483" s="20" t="n">
        <v>0</v>
      </c>
      <c r="U483" s="20" t="n">
        <v>0</v>
      </c>
      <c r="V483" s="20" t="n">
        <v>0</v>
      </c>
      <c r="W483" s="20" t="n">
        <v>0</v>
      </c>
      <c r="X483" s="16" t="n">
        <v>0</v>
      </c>
      <c r="Y483" s="17" t="n">
        <f aca="false">W483/J483</f>
        <v>0</v>
      </c>
      <c r="Z483" s="18" t="n">
        <v>0</v>
      </c>
      <c r="AA483" s="19" t="n">
        <v>0</v>
      </c>
      <c r="AB483" s="18" t="n">
        <v>0</v>
      </c>
    </row>
    <row r="484" customFormat="false" ht="31.5" hidden="false" customHeight="false" outlineLevel="3" collapsed="false">
      <c r="A484" s="13" t="s">
        <v>85</v>
      </c>
      <c r="B484" s="15" t="s">
        <v>298</v>
      </c>
      <c r="C484" s="15" t="s">
        <v>70</v>
      </c>
      <c r="D484" s="15" t="s">
        <v>86</v>
      </c>
      <c r="E484" s="15"/>
      <c r="F484" s="15"/>
      <c r="G484" s="15"/>
      <c r="H484" s="15"/>
      <c r="I484" s="15"/>
      <c r="J484" s="20" t="n">
        <v>92</v>
      </c>
      <c r="K484" s="20" t="n">
        <v>0</v>
      </c>
      <c r="L484" s="20" t="n">
        <v>0</v>
      </c>
      <c r="M484" s="20" t="n">
        <v>0</v>
      </c>
      <c r="N484" s="20" t="n">
        <v>0</v>
      </c>
      <c r="O484" s="20" t="n">
        <v>0</v>
      </c>
      <c r="P484" s="20" t="n">
        <v>0</v>
      </c>
      <c r="Q484" s="20" t="n">
        <v>0</v>
      </c>
      <c r="R484" s="20" t="n">
        <v>0</v>
      </c>
      <c r="S484" s="20" t="n">
        <v>0</v>
      </c>
      <c r="T484" s="20" t="n">
        <v>0</v>
      </c>
      <c r="U484" s="20" t="n">
        <v>0</v>
      </c>
      <c r="V484" s="20" t="n">
        <v>0</v>
      </c>
      <c r="W484" s="20" t="n">
        <v>92</v>
      </c>
      <c r="X484" s="16" t="n">
        <v>0</v>
      </c>
      <c r="Y484" s="17" t="n">
        <f aca="false">W484/J484</f>
        <v>1</v>
      </c>
      <c r="Z484" s="18" t="n">
        <v>0</v>
      </c>
      <c r="AA484" s="19" t="n">
        <v>0</v>
      </c>
      <c r="AB484" s="18" t="n">
        <v>0</v>
      </c>
    </row>
    <row r="485" customFormat="false" ht="31.5" hidden="false" customHeight="false" outlineLevel="4" collapsed="false">
      <c r="A485" s="13" t="s">
        <v>65</v>
      </c>
      <c r="B485" s="15" t="s">
        <v>298</v>
      </c>
      <c r="C485" s="15" t="s">
        <v>70</v>
      </c>
      <c r="D485" s="15" t="s">
        <v>86</v>
      </c>
      <c r="E485" s="15" t="s">
        <v>66</v>
      </c>
      <c r="F485" s="15"/>
      <c r="G485" s="15"/>
      <c r="H485" s="15"/>
      <c r="I485" s="15"/>
      <c r="J485" s="20" t="n">
        <v>92</v>
      </c>
      <c r="K485" s="20" t="n">
        <v>0</v>
      </c>
      <c r="L485" s="20" t="n">
        <v>0</v>
      </c>
      <c r="M485" s="20" t="n">
        <v>0</v>
      </c>
      <c r="N485" s="20" t="n">
        <v>0</v>
      </c>
      <c r="O485" s="20" t="n">
        <v>0</v>
      </c>
      <c r="P485" s="20" t="n">
        <v>0</v>
      </c>
      <c r="Q485" s="20" t="n">
        <v>0</v>
      </c>
      <c r="R485" s="20" t="n">
        <v>0</v>
      </c>
      <c r="S485" s="20" t="n">
        <v>0</v>
      </c>
      <c r="T485" s="20" t="n">
        <v>0</v>
      </c>
      <c r="U485" s="20" t="n">
        <v>0</v>
      </c>
      <c r="V485" s="20" t="n">
        <v>0</v>
      </c>
      <c r="W485" s="20" t="n">
        <v>92</v>
      </c>
      <c r="X485" s="16" t="n">
        <v>0</v>
      </c>
      <c r="Y485" s="17" t="n">
        <f aca="false">W485/J485</f>
        <v>1</v>
      </c>
      <c r="Z485" s="18" t="n">
        <v>0</v>
      </c>
      <c r="AA485" s="19" t="n">
        <v>0</v>
      </c>
      <c r="AB485" s="18" t="n">
        <v>0</v>
      </c>
    </row>
    <row r="486" customFormat="false" ht="15.75" hidden="false" customHeight="false" outlineLevel="5" collapsed="false">
      <c r="A486" s="13"/>
      <c r="B486" s="15" t="s">
        <v>298</v>
      </c>
      <c r="C486" s="15" t="s">
        <v>70</v>
      </c>
      <c r="D486" s="15" t="s">
        <v>86</v>
      </c>
      <c r="E486" s="15" t="s">
        <v>66</v>
      </c>
      <c r="F486" s="15"/>
      <c r="G486" s="15"/>
      <c r="H486" s="15"/>
      <c r="I486" s="15"/>
      <c r="J486" s="20" t="n">
        <v>92</v>
      </c>
      <c r="K486" s="20" t="n">
        <v>0</v>
      </c>
      <c r="L486" s="20" t="n">
        <v>0</v>
      </c>
      <c r="M486" s="20" t="n">
        <v>0</v>
      </c>
      <c r="N486" s="20" t="n">
        <v>0</v>
      </c>
      <c r="O486" s="20" t="n">
        <v>0</v>
      </c>
      <c r="P486" s="20" t="n">
        <v>0</v>
      </c>
      <c r="Q486" s="20" t="n">
        <v>0</v>
      </c>
      <c r="R486" s="20" t="n">
        <v>0</v>
      </c>
      <c r="S486" s="20" t="n">
        <v>0</v>
      </c>
      <c r="T486" s="20" t="n">
        <v>0</v>
      </c>
      <c r="U486" s="20" t="n">
        <v>0</v>
      </c>
      <c r="V486" s="20" t="n">
        <v>0</v>
      </c>
      <c r="W486" s="20" t="n">
        <v>92</v>
      </c>
      <c r="X486" s="16" t="n">
        <v>0</v>
      </c>
      <c r="Y486" s="17" t="n">
        <f aca="false">W486/J486</f>
        <v>1</v>
      </c>
      <c r="Z486" s="18" t="n">
        <v>0</v>
      </c>
      <c r="AA486" s="19" t="n">
        <v>0</v>
      </c>
      <c r="AB486" s="18" t="n">
        <v>0</v>
      </c>
    </row>
    <row r="487" customFormat="false" ht="15.75" hidden="false" customHeight="false" outlineLevel="1" collapsed="false">
      <c r="A487" s="13" t="s">
        <v>34</v>
      </c>
      <c r="B487" s="15" t="s">
        <v>298</v>
      </c>
      <c r="C487" s="15" t="s">
        <v>35</v>
      </c>
      <c r="D487" s="15"/>
      <c r="E487" s="15"/>
      <c r="F487" s="15"/>
      <c r="G487" s="15"/>
      <c r="H487" s="15"/>
      <c r="I487" s="15"/>
      <c r="J487" s="20" t="n">
        <v>6645.375</v>
      </c>
      <c r="K487" s="20" t="n">
        <v>0</v>
      </c>
      <c r="L487" s="20" t="n">
        <v>0</v>
      </c>
      <c r="M487" s="20" t="n">
        <v>0</v>
      </c>
      <c r="N487" s="20" t="n">
        <v>0</v>
      </c>
      <c r="O487" s="20" t="n">
        <v>0</v>
      </c>
      <c r="P487" s="20" t="n">
        <v>0</v>
      </c>
      <c r="Q487" s="20" t="n">
        <v>0</v>
      </c>
      <c r="R487" s="20" t="n">
        <v>0</v>
      </c>
      <c r="S487" s="20" t="n">
        <v>0</v>
      </c>
      <c r="T487" s="20" t="n">
        <v>0</v>
      </c>
      <c r="U487" s="20" t="n">
        <v>0</v>
      </c>
      <c r="V487" s="20" t="n">
        <v>0</v>
      </c>
      <c r="W487" s="20" t="n">
        <v>6645.375</v>
      </c>
      <c r="X487" s="16" t="n">
        <v>0</v>
      </c>
      <c r="Y487" s="17" t="n">
        <f aca="false">W487/J487</f>
        <v>1</v>
      </c>
      <c r="Z487" s="18" t="n">
        <v>0</v>
      </c>
      <c r="AA487" s="19" t="n">
        <v>0</v>
      </c>
      <c r="AB487" s="18" t="n">
        <v>0</v>
      </c>
    </row>
    <row r="488" customFormat="false" ht="15.75" hidden="false" customHeight="false" outlineLevel="2" collapsed="false">
      <c r="A488" s="13" t="s">
        <v>156</v>
      </c>
      <c r="B488" s="15" t="s">
        <v>298</v>
      </c>
      <c r="C488" s="15" t="s">
        <v>157</v>
      </c>
      <c r="D488" s="15"/>
      <c r="E488" s="15"/>
      <c r="F488" s="15"/>
      <c r="G488" s="15"/>
      <c r="H488" s="15"/>
      <c r="I488" s="15"/>
      <c r="J488" s="20" t="n">
        <v>6645.375</v>
      </c>
      <c r="K488" s="20" t="n">
        <v>0</v>
      </c>
      <c r="L488" s="20" t="n">
        <v>0</v>
      </c>
      <c r="M488" s="20" t="n">
        <v>0</v>
      </c>
      <c r="N488" s="20" t="n">
        <v>0</v>
      </c>
      <c r="O488" s="20" t="n">
        <v>0</v>
      </c>
      <c r="P488" s="20" t="n">
        <v>0</v>
      </c>
      <c r="Q488" s="20" t="n">
        <v>0</v>
      </c>
      <c r="R488" s="20" t="n">
        <v>0</v>
      </c>
      <c r="S488" s="20" t="n">
        <v>0</v>
      </c>
      <c r="T488" s="20" t="n">
        <v>0</v>
      </c>
      <c r="U488" s="20" t="n">
        <v>0</v>
      </c>
      <c r="V488" s="20" t="n">
        <v>0</v>
      </c>
      <c r="W488" s="20" t="n">
        <v>6645.375</v>
      </c>
      <c r="X488" s="16" t="n">
        <v>0</v>
      </c>
      <c r="Y488" s="17" t="n">
        <f aca="false">W488/J488</f>
        <v>1</v>
      </c>
      <c r="Z488" s="18" t="n">
        <v>0</v>
      </c>
      <c r="AA488" s="19" t="n">
        <v>0</v>
      </c>
      <c r="AB488" s="18" t="n">
        <v>0</v>
      </c>
    </row>
    <row r="489" customFormat="false" ht="267.75" hidden="false" customHeight="false" outlineLevel="3" collapsed="false">
      <c r="A489" s="13" t="s">
        <v>295</v>
      </c>
      <c r="B489" s="15" t="s">
        <v>298</v>
      </c>
      <c r="C489" s="15" t="s">
        <v>157</v>
      </c>
      <c r="D489" s="15" t="s">
        <v>296</v>
      </c>
      <c r="E489" s="15"/>
      <c r="F489" s="15"/>
      <c r="G489" s="15"/>
      <c r="H489" s="15"/>
      <c r="I489" s="15"/>
      <c r="J489" s="20" t="n">
        <v>6645.375</v>
      </c>
      <c r="K489" s="20" t="n">
        <v>0</v>
      </c>
      <c r="L489" s="20" t="n">
        <v>0</v>
      </c>
      <c r="M489" s="20" t="n">
        <v>0</v>
      </c>
      <c r="N489" s="20" t="n">
        <v>0</v>
      </c>
      <c r="O489" s="20" t="n">
        <v>0</v>
      </c>
      <c r="P489" s="20" t="n">
        <v>0</v>
      </c>
      <c r="Q489" s="20" t="n">
        <v>0</v>
      </c>
      <c r="R489" s="20" t="n">
        <v>0</v>
      </c>
      <c r="S489" s="20" t="n">
        <v>0</v>
      </c>
      <c r="T489" s="20" t="n">
        <v>0</v>
      </c>
      <c r="U489" s="20" t="n">
        <v>0</v>
      </c>
      <c r="V489" s="20" t="n">
        <v>0</v>
      </c>
      <c r="W489" s="20" t="n">
        <v>6645.375</v>
      </c>
      <c r="X489" s="16" t="n">
        <v>0</v>
      </c>
      <c r="Y489" s="17" t="n">
        <f aca="false">W489/J489</f>
        <v>1</v>
      </c>
      <c r="Z489" s="18" t="n">
        <v>0</v>
      </c>
      <c r="AA489" s="19" t="n">
        <v>0</v>
      </c>
      <c r="AB489" s="18" t="n">
        <v>0</v>
      </c>
    </row>
    <row r="490" customFormat="false" ht="15.75" hidden="false" customHeight="false" outlineLevel="4" collapsed="false">
      <c r="A490" s="13" t="s">
        <v>209</v>
      </c>
      <c r="B490" s="15" t="s">
        <v>298</v>
      </c>
      <c r="C490" s="15" t="s">
        <v>157</v>
      </c>
      <c r="D490" s="15" t="s">
        <v>296</v>
      </c>
      <c r="E490" s="15" t="s">
        <v>210</v>
      </c>
      <c r="F490" s="15"/>
      <c r="G490" s="15"/>
      <c r="H490" s="15"/>
      <c r="I490" s="15"/>
      <c r="J490" s="20" t="n">
        <v>6645.375</v>
      </c>
      <c r="K490" s="20" t="n">
        <v>0</v>
      </c>
      <c r="L490" s="20" t="n">
        <v>0</v>
      </c>
      <c r="M490" s="20" t="n">
        <v>0</v>
      </c>
      <c r="N490" s="20" t="n">
        <v>0</v>
      </c>
      <c r="O490" s="20" t="n">
        <v>0</v>
      </c>
      <c r="P490" s="20" t="n">
        <v>0</v>
      </c>
      <c r="Q490" s="20" t="n">
        <v>0</v>
      </c>
      <c r="R490" s="20" t="n">
        <v>0</v>
      </c>
      <c r="S490" s="20" t="n">
        <v>0</v>
      </c>
      <c r="T490" s="20" t="n">
        <v>0</v>
      </c>
      <c r="U490" s="20" t="n">
        <v>0</v>
      </c>
      <c r="V490" s="20" t="n">
        <v>0</v>
      </c>
      <c r="W490" s="20" t="n">
        <v>6645.375</v>
      </c>
      <c r="X490" s="16" t="n">
        <v>0</v>
      </c>
      <c r="Y490" s="17" t="n">
        <f aca="false">W490/J490</f>
        <v>1</v>
      </c>
      <c r="Z490" s="18" t="n">
        <v>0</v>
      </c>
      <c r="AA490" s="19" t="n">
        <v>0</v>
      </c>
      <c r="AB490" s="18" t="n">
        <v>0</v>
      </c>
    </row>
    <row r="491" customFormat="false" ht="15.75" hidden="false" customHeight="false" outlineLevel="5" collapsed="false">
      <c r="A491" s="13"/>
      <c r="B491" s="15" t="s">
        <v>298</v>
      </c>
      <c r="C491" s="15" t="s">
        <v>157</v>
      </c>
      <c r="D491" s="15" t="s">
        <v>296</v>
      </c>
      <c r="E491" s="15" t="s">
        <v>210</v>
      </c>
      <c r="F491" s="15"/>
      <c r="G491" s="15"/>
      <c r="H491" s="15"/>
      <c r="I491" s="15"/>
      <c r="J491" s="20" t="n">
        <v>6645.375</v>
      </c>
      <c r="K491" s="20" t="n">
        <v>0</v>
      </c>
      <c r="L491" s="20" t="n">
        <v>0</v>
      </c>
      <c r="M491" s="20" t="n">
        <v>0</v>
      </c>
      <c r="N491" s="20" t="n">
        <v>0</v>
      </c>
      <c r="O491" s="20" t="n">
        <v>0</v>
      </c>
      <c r="P491" s="20" t="n">
        <v>0</v>
      </c>
      <c r="Q491" s="20" t="n">
        <v>0</v>
      </c>
      <c r="R491" s="20" t="n">
        <v>0</v>
      </c>
      <c r="S491" s="20" t="n">
        <v>0</v>
      </c>
      <c r="T491" s="20" t="n">
        <v>0</v>
      </c>
      <c r="U491" s="20" t="n">
        <v>0</v>
      </c>
      <c r="V491" s="20" t="n">
        <v>0</v>
      </c>
      <c r="W491" s="20" t="n">
        <v>6645.375</v>
      </c>
      <c r="X491" s="16" t="n">
        <v>0</v>
      </c>
      <c r="Y491" s="17" t="n">
        <f aca="false">W491/J491</f>
        <v>1</v>
      </c>
      <c r="Z491" s="18" t="n">
        <v>0</v>
      </c>
      <c r="AA491" s="19" t="n">
        <v>0</v>
      </c>
      <c r="AB491" s="18" t="n">
        <v>0</v>
      </c>
    </row>
    <row r="492" customFormat="false" ht="47.25" hidden="false" customHeight="false" outlineLevel="0" collapsed="false">
      <c r="A492" s="13" t="s">
        <v>334</v>
      </c>
      <c r="B492" s="14" t="s">
        <v>335</v>
      </c>
      <c r="C492" s="15"/>
      <c r="D492" s="15"/>
      <c r="E492" s="15"/>
      <c r="F492" s="15"/>
      <c r="G492" s="15"/>
      <c r="H492" s="15"/>
      <c r="I492" s="15"/>
      <c r="J492" s="16" t="n">
        <v>56521.671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44348.0155</v>
      </c>
      <c r="X492" s="16" t="n">
        <v>0</v>
      </c>
      <c r="Y492" s="17" t="n">
        <f aca="false">W492/J492</f>
        <v>0.784619681537724</v>
      </c>
      <c r="Z492" s="18" t="n">
        <v>0</v>
      </c>
      <c r="AA492" s="19" t="n">
        <v>0</v>
      </c>
      <c r="AB492" s="18" t="n">
        <v>0</v>
      </c>
    </row>
    <row r="493" customFormat="false" ht="31.5" hidden="false" customHeight="false" outlineLevel="1" collapsed="false">
      <c r="A493" s="13" t="s">
        <v>185</v>
      </c>
      <c r="B493" s="15" t="s">
        <v>335</v>
      </c>
      <c r="C493" s="15" t="s">
        <v>186</v>
      </c>
      <c r="D493" s="15"/>
      <c r="E493" s="15"/>
      <c r="F493" s="15"/>
      <c r="G493" s="15"/>
      <c r="H493" s="15"/>
      <c r="I493" s="15"/>
      <c r="J493" s="20" t="n">
        <v>5958.891</v>
      </c>
      <c r="K493" s="20" t="n">
        <v>0</v>
      </c>
      <c r="L493" s="20" t="n">
        <v>0</v>
      </c>
      <c r="M493" s="20" t="n">
        <v>0</v>
      </c>
      <c r="N493" s="20" t="n">
        <v>0</v>
      </c>
      <c r="O493" s="20" t="n">
        <v>0</v>
      </c>
      <c r="P493" s="20" t="n">
        <v>0</v>
      </c>
      <c r="Q493" s="20" t="n">
        <v>0</v>
      </c>
      <c r="R493" s="20" t="n">
        <v>0</v>
      </c>
      <c r="S493" s="20" t="n">
        <v>0</v>
      </c>
      <c r="T493" s="20" t="n">
        <v>0</v>
      </c>
      <c r="U493" s="20" t="n">
        <v>0</v>
      </c>
      <c r="V493" s="20" t="n">
        <v>0</v>
      </c>
      <c r="W493" s="20" t="n">
        <v>5958.8863</v>
      </c>
      <c r="X493" s="16" t="n">
        <v>0</v>
      </c>
      <c r="Y493" s="17" t="n">
        <f aca="false">W493/J493</f>
        <v>0.999999211262633</v>
      </c>
      <c r="Z493" s="18" t="n">
        <v>0</v>
      </c>
      <c r="AA493" s="19" t="n">
        <v>0</v>
      </c>
      <c r="AB493" s="18" t="n">
        <v>0</v>
      </c>
    </row>
    <row r="494" customFormat="false" ht="63" hidden="false" customHeight="false" outlineLevel="2" collapsed="false">
      <c r="A494" s="13" t="s">
        <v>336</v>
      </c>
      <c r="B494" s="15" t="s">
        <v>335</v>
      </c>
      <c r="C494" s="15" t="s">
        <v>337</v>
      </c>
      <c r="D494" s="15"/>
      <c r="E494" s="15"/>
      <c r="F494" s="15"/>
      <c r="G494" s="15"/>
      <c r="H494" s="15"/>
      <c r="I494" s="15"/>
      <c r="J494" s="20" t="n">
        <v>5835.891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v>0</v>
      </c>
      <c r="P494" s="20" t="n">
        <v>0</v>
      </c>
      <c r="Q494" s="20" t="n">
        <v>0</v>
      </c>
      <c r="R494" s="20" t="n">
        <v>0</v>
      </c>
      <c r="S494" s="20" t="n">
        <v>0</v>
      </c>
      <c r="T494" s="20" t="n">
        <v>0</v>
      </c>
      <c r="U494" s="20" t="n">
        <v>0</v>
      </c>
      <c r="V494" s="20" t="n">
        <v>0</v>
      </c>
      <c r="W494" s="20" t="n">
        <v>5835.8863</v>
      </c>
      <c r="X494" s="16" t="n">
        <v>0</v>
      </c>
      <c r="Y494" s="17" t="n">
        <f aca="false">W494/J494</f>
        <v>0.999999194638831</v>
      </c>
      <c r="Z494" s="18" t="n">
        <v>0</v>
      </c>
      <c r="AA494" s="19" t="n">
        <v>0</v>
      </c>
      <c r="AB494" s="18" t="n">
        <v>0</v>
      </c>
    </row>
    <row r="495" customFormat="false" ht="63" hidden="false" customHeight="false" outlineLevel="3" collapsed="false">
      <c r="A495" s="13" t="s">
        <v>22</v>
      </c>
      <c r="B495" s="15" t="s">
        <v>335</v>
      </c>
      <c r="C495" s="15" t="s">
        <v>337</v>
      </c>
      <c r="D495" s="15" t="s">
        <v>23</v>
      </c>
      <c r="E495" s="15"/>
      <c r="F495" s="15"/>
      <c r="G495" s="15"/>
      <c r="H495" s="15"/>
      <c r="I495" s="15"/>
      <c r="J495" s="20" t="n">
        <v>3384.467</v>
      </c>
      <c r="K495" s="20" t="n">
        <v>0</v>
      </c>
      <c r="L495" s="20" t="n">
        <v>0</v>
      </c>
      <c r="M495" s="20" t="n">
        <v>0</v>
      </c>
      <c r="N495" s="20" t="n">
        <v>0</v>
      </c>
      <c r="O495" s="20" t="n">
        <v>0</v>
      </c>
      <c r="P495" s="20" t="n">
        <v>0</v>
      </c>
      <c r="Q495" s="20" t="n">
        <v>0</v>
      </c>
      <c r="R495" s="20" t="n">
        <v>0</v>
      </c>
      <c r="S495" s="20" t="n">
        <v>0</v>
      </c>
      <c r="T495" s="20" t="n">
        <v>0</v>
      </c>
      <c r="U495" s="20" t="n">
        <v>0</v>
      </c>
      <c r="V495" s="20" t="n">
        <v>0</v>
      </c>
      <c r="W495" s="20" t="n">
        <v>3384.466</v>
      </c>
      <c r="X495" s="16" t="n">
        <v>0</v>
      </c>
      <c r="Y495" s="17" t="n">
        <f aca="false">W495/J495</f>
        <v>0.999999704532501</v>
      </c>
      <c r="Z495" s="18" t="n">
        <v>0</v>
      </c>
      <c r="AA495" s="19" t="n">
        <v>0</v>
      </c>
      <c r="AB495" s="18" t="n">
        <v>0</v>
      </c>
    </row>
    <row r="496" customFormat="false" ht="31.5" hidden="false" customHeight="false" outlineLevel="4" collapsed="false">
      <c r="A496" s="13" t="s">
        <v>24</v>
      </c>
      <c r="B496" s="15" t="s">
        <v>335</v>
      </c>
      <c r="C496" s="15" t="s">
        <v>337</v>
      </c>
      <c r="D496" s="15" t="s">
        <v>23</v>
      </c>
      <c r="E496" s="15" t="s">
        <v>25</v>
      </c>
      <c r="F496" s="15"/>
      <c r="G496" s="15"/>
      <c r="H496" s="15"/>
      <c r="I496" s="15"/>
      <c r="J496" s="20" t="n">
        <v>3384.467</v>
      </c>
      <c r="K496" s="20" t="n">
        <v>0</v>
      </c>
      <c r="L496" s="20" t="n">
        <v>0</v>
      </c>
      <c r="M496" s="20" t="n">
        <v>0</v>
      </c>
      <c r="N496" s="20" t="n">
        <v>0</v>
      </c>
      <c r="O496" s="20" t="n">
        <v>0</v>
      </c>
      <c r="P496" s="20" t="n">
        <v>0</v>
      </c>
      <c r="Q496" s="20" t="n">
        <v>0</v>
      </c>
      <c r="R496" s="20" t="n">
        <v>0</v>
      </c>
      <c r="S496" s="20" t="n">
        <v>0</v>
      </c>
      <c r="T496" s="20" t="n">
        <v>0</v>
      </c>
      <c r="U496" s="20" t="n">
        <v>0</v>
      </c>
      <c r="V496" s="20" t="n">
        <v>0</v>
      </c>
      <c r="W496" s="20" t="n">
        <v>3384.466</v>
      </c>
      <c r="X496" s="16" t="n">
        <v>0</v>
      </c>
      <c r="Y496" s="17" t="n">
        <f aca="false">W496/J496</f>
        <v>0.999999704532501</v>
      </c>
      <c r="Z496" s="18" t="n">
        <v>0</v>
      </c>
      <c r="AA496" s="19" t="n">
        <v>0</v>
      </c>
      <c r="AB496" s="18" t="n">
        <v>0</v>
      </c>
    </row>
    <row r="497" customFormat="false" ht="15.75" hidden="false" customHeight="false" outlineLevel="5" collapsed="false">
      <c r="A497" s="13"/>
      <c r="B497" s="15" t="s">
        <v>335</v>
      </c>
      <c r="C497" s="15" t="s">
        <v>337</v>
      </c>
      <c r="D497" s="15" t="s">
        <v>23</v>
      </c>
      <c r="E497" s="15" t="s">
        <v>25</v>
      </c>
      <c r="F497" s="15"/>
      <c r="G497" s="15"/>
      <c r="H497" s="15"/>
      <c r="I497" s="15"/>
      <c r="J497" s="20" t="n">
        <v>3384.467</v>
      </c>
      <c r="K497" s="20" t="n">
        <v>0</v>
      </c>
      <c r="L497" s="20" t="n">
        <v>0</v>
      </c>
      <c r="M497" s="20" t="n">
        <v>0</v>
      </c>
      <c r="N497" s="20" t="n">
        <v>0</v>
      </c>
      <c r="O497" s="20" t="n">
        <v>0</v>
      </c>
      <c r="P497" s="20" t="n">
        <v>0</v>
      </c>
      <c r="Q497" s="20" t="n">
        <v>0</v>
      </c>
      <c r="R497" s="20" t="n">
        <v>0</v>
      </c>
      <c r="S497" s="20" t="n">
        <v>0</v>
      </c>
      <c r="T497" s="20" t="n">
        <v>0</v>
      </c>
      <c r="U497" s="20" t="n">
        <v>0</v>
      </c>
      <c r="V497" s="20" t="n">
        <v>0</v>
      </c>
      <c r="W497" s="20" t="n">
        <v>3384.466</v>
      </c>
      <c r="X497" s="16" t="n">
        <v>0</v>
      </c>
      <c r="Y497" s="17" t="n">
        <f aca="false">W497/J497</f>
        <v>0.999999704532501</v>
      </c>
      <c r="Z497" s="18" t="n">
        <v>0</v>
      </c>
      <c r="AA497" s="19" t="n">
        <v>0</v>
      </c>
      <c r="AB497" s="18" t="n">
        <v>0</v>
      </c>
    </row>
    <row r="498" customFormat="false" ht="15.75" hidden="false" customHeight="false" outlineLevel="3" collapsed="false">
      <c r="A498" s="13" t="s">
        <v>26</v>
      </c>
      <c r="B498" s="15" t="s">
        <v>335</v>
      </c>
      <c r="C498" s="15" t="s">
        <v>337</v>
      </c>
      <c r="D498" s="15" t="s">
        <v>245</v>
      </c>
      <c r="E498" s="15" t="s">
        <v>52</v>
      </c>
      <c r="F498" s="15"/>
      <c r="G498" s="15"/>
      <c r="H498" s="15"/>
      <c r="I498" s="15"/>
      <c r="J498" s="20" t="n">
        <v>2451.424</v>
      </c>
      <c r="K498" s="20" t="n">
        <v>0</v>
      </c>
      <c r="L498" s="20" t="n">
        <v>0</v>
      </c>
      <c r="M498" s="20" t="n">
        <v>0</v>
      </c>
      <c r="N498" s="20" t="n">
        <v>0</v>
      </c>
      <c r="O498" s="20" t="n">
        <v>0</v>
      </c>
      <c r="P498" s="20" t="n">
        <v>0</v>
      </c>
      <c r="Q498" s="20" t="n">
        <v>0</v>
      </c>
      <c r="R498" s="20" t="n">
        <v>0</v>
      </c>
      <c r="S498" s="20" t="n">
        <v>0</v>
      </c>
      <c r="T498" s="20" t="n">
        <v>0</v>
      </c>
      <c r="U498" s="20" t="n">
        <v>0</v>
      </c>
      <c r="V498" s="20" t="n">
        <v>0</v>
      </c>
      <c r="W498" s="20" t="n">
        <v>2451.4203</v>
      </c>
      <c r="X498" s="16" t="n">
        <v>0</v>
      </c>
      <c r="Y498" s="17" t="n">
        <f aca="false">W498/J498</f>
        <v>0.999998490673176</v>
      </c>
      <c r="Z498" s="18" t="n">
        <v>0</v>
      </c>
      <c r="AA498" s="19" t="n">
        <v>0</v>
      </c>
      <c r="AB498" s="18" t="n">
        <v>0</v>
      </c>
    </row>
    <row r="499" customFormat="false" ht="31.5" hidden="false" customHeight="false" outlineLevel="4" collapsed="false">
      <c r="A499" s="13" t="s">
        <v>28</v>
      </c>
      <c r="B499" s="15" t="s">
        <v>335</v>
      </c>
      <c r="C499" s="15" t="s">
        <v>337</v>
      </c>
      <c r="D499" s="15" t="s">
        <v>245</v>
      </c>
      <c r="E499" s="15" t="s">
        <v>29</v>
      </c>
      <c r="F499" s="15"/>
      <c r="G499" s="15"/>
      <c r="H499" s="15"/>
      <c r="I499" s="15"/>
      <c r="J499" s="20" t="n">
        <v>153.933</v>
      </c>
      <c r="K499" s="20" t="n">
        <v>0</v>
      </c>
      <c r="L499" s="20" t="n">
        <v>0</v>
      </c>
      <c r="M499" s="20" t="n">
        <v>0</v>
      </c>
      <c r="N499" s="20" t="n">
        <v>0</v>
      </c>
      <c r="O499" s="20" t="n">
        <v>0</v>
      </c>
      <c r="P499" s="20" t="n">
        <v>0</v>
      </c>
      <c r="Q499" s="20" t="n">
        <v>0</v>
      </c>
      <c r="R499" s="20" t="n">
        <v>0</v>
      </c>
      <c r="S499" s="20" t="n">
        <v>0</v>
      </c>
      <c r="T499" s="20" t="n">
        <v>0</v>
      </c>
      <c r="U499" s="20" t="n">
        <v>0</v>
      </c>
      <c r="V499" s="20" t="n">
        <v>0</v>
      </c>
      <c r="W499" s="20" t="n">
        <v>153.933</v>
      </c>
      <c r="X499" s="16" t="n">
        <v>0</v>
      </c>
      <c r="Y499" s="17" t="n">
        <f aca="false">W499/J499</f>
        <v>1</v>
      </c>
      <c r="Z499" s="18" t="n">
        <v>0</v>
      </c>
      <c r="AA499" s="19" t="n">
        <v>0</v>
      </c>
      <c r="AB499" s="18" t="n">
        <v>0</v>
      </c>
    </row>
    <row r="500" customFormat="false" ht="15.75" hidden="false" customHeight="false" outlineLevel="5" collapsed="false">
      <c r="A500" s="13"/>
      <c r="B500" s="15" t="s">
        <v>335</v>
      </c>
      <c r="C500" s="15" t="s">
        <v>337</v>
      </c>
      <c r="D500" s="15" t="s">
        <v>245</v>
      </c>
      <c r="E500" s="15" t="s">
        <v>29</v>
      </c>
      <c r="F500" s="15"/>
      <c r="G500" s="15"/>
      <c r="H500" s="15"/>
      <c r="I500" s="15"/>
      <c r="J500" s="20" t="n">
        <v>153.933</v>
      </c>
      <c r="K500" s="20" t="n">
        <v>0</v>
      </c>
      <c r="L500" s="20" t="n">
        <v>0</v>
      </c>
      <c r="M500" s="20" t="n">
        <v>0</v>
      </c>
      <c r="N500" s="20" t="n">
        <v>0</v>
      </c>
      <c r="O500" s="20" t="n">
        <v>0</v>
      </c>
      <c r="P500" s="20" t="n">
        <v>0</v>
      </c>
      <c r="Q500" s="20" t="n">
        <v>0</v>
      </c>
      <c r="R500" s="20" t="n">
        <v>0</v>
      </c>
      <c r="S500" s="20" t="n">
        <v>0</v>
      </c>
      <c r="T500" s="20" t="n">
        <v>0</v>
      </c>
      <c r="U500" s="20" t="n">
        <v>0</v>
      </c>
      <c r="V500" s="20" t="n">
        <v>0</v>
      </c>
      <c r="W500" s="20" t="n">
        <v>153.933</v>
      </c>
      <c r="X500" s="16" t="n">
        <v>0</v>
      </c>
      <c r="Y500" s="17" t="n">
        <f aca="false">W500/J500</f>
        <v>1</v>
      </c>
      <c r="Z500" s="18" t="n">
        <v>0</v>
      </c>
      <c r="AA500" s="19" t="n">
        <v>0</v>
      </c>
      <c r="AB500" s="18" t="n">
        <v>0</v>
      </c>
    </row>
    <row r="501" customFormat="false" ht="31.5" hidden="false" customHeight="false" outlineLevel="4" collapsed="false">
      <c r="A501" s="13" t="s">
        <v>30</v>
      </c>
      <c r="B501" s="15" t="s">
        <v>335</v>
      </c>
      <c r="C501" s="15" t="s">
        <v>337</v>
      </c>
      <c r="D501" s="15" t="s">
        <v>245</v>
      </c>
      <c r="E501" s="15" t="s">
        <v>31</v>
      </c>
      <c r="F501" s="15"/>
      <c r="G501" s="15"/>
      <c r="H501" s="15"/>
      <c r="I501" s="15"/>
      <c r="J501" s="20" t="n">
        <v>82.941</v>
      </c>
      <c r="K501" s="20" t="n">
        <v>0</v>
      </c>
      <c r="L501" s="20" t="n">
        <v>0</v>
      </c>
      <c r="M501" s="20" t="n">
        <v>0</v>
      </c>
      <c r="N501" s="20" t="n">
        <v>0</v>
      </c>
      <c r="O501" s="20" t="n">
        <v>0</v>
      </c>
      <c r="P501" s="20" t="n">
        <v>0</v>
      </c>
      <c r="Q501" s="20" t="n">
        <v>0</v>
      </c>
      <c r="R501" s="20" t="n">
        <v>0</v>
      </c>
      <c r="S501" s="20" t="n">
        <v>0</v>
      </c>
      <c r="T501" s="20" t="n">
        <v>0</v>
      </c>
      <c r="U501" s="20" t="n">
        <v>0</v>
      </c>
      <c r="V501" s="20" t="n">
        <v>0</v>
      </c>
      <c r="W501" s="20" t="n">
        <v>82.9407</v>
      </c>
      <c r="X501" s="16" t="n">
        <v>0</v>
      </c>
      <c r="Y501" s="17" t="n">
        <f aca="false">W501/J501</f>
        <v>0.999996382971028</v>
      </c>
      <c r="Z501" s="18" t="n">
        <v>0</v>
      </c>
      <c r="AA501" s="19" t="n">
        <v>0</v>
      </c>
      <c r="AB501" s="18" t="n">
        <v>0</v>
      </c>
    </row>
    <row r="502" customFormat="false" ht="15.75" hidden="false" customHeight="false" outlineLevel="5" collapsed="false">
      <c r="A502" s="13"/>
      <c r="B502" s="15" t="s">
        <v>335</v>
      </c>
      <c r="C502" s="15" t="s">
        <v>337</v>
      </c>
      <c r="D502" s="15" t="s">
        <v>245</v>
      </c>
      <c r="E502" s="15" t="s">
        <v>31</v>
      </c>
      <c r="F502" s="15"/>
      <c r="G502" s="15"/>
      <c r="H502" s="15"/>
      <c r="I502" s="15"/>
      <c r="J502" s="20" t="n">
        <v>82.941</v>
      </c>
      <c r="K502" s="20" t="n">
        <v>0</v>
      </c>
      <c r="L502" s="20" t="n">
        <v>0</v>
      </c>
      <c r="M502" s="20" t="n">
        <v>0</v>
      </c>
      <c r="N502" s="20" t="n">
        <v>0</v>
      </c>
      <c r="O502" s="20" t="n">
        <v>0</v>
      </c>
      <c r="P502" s="20" t="n">
        <v>0</v>
      </c>
      <c r="Q502" s="20" t="n">
        <v>0</v>
      </c>
      <c r="R502" s="20" t="n">
        <v>0</v>
      </c>
      <c r="S502" s="20" t="n">
        <v>0</v>
      </c>
      <c r="T502" s="20" t="n">
        <v>0</v>
      </c>
      <c r="U502" s="20" t="n">
        <v>0</v>
      </c>
      <c r="V502" s="20" t="n">
        <v>0</v>
      </c>
      <c r="W502" s="20" t="n">
        <v>82.9407</v>
      </c>
      <c r="X502" s="16" t="n">
        <v>0</v>
      </c>
      <c r="Y502" s="17" t="n">
        <f aca="false">W502/J502</f>
        <v>0.999996382971028</v>
      </c>
      <c r="Z502" s="18" t="n">
        <v>0</v>
      </c>
      <c r="AA502" s="19" t="n">
        <v>0</v>
      </c>
      <c r="AB502" s="18" t="n">
        <v>0</v>
      </c>
    </row>
    <row r="503" customFormat="false" ht="31.5" hidden="false" customHeight="false" outlineLevel="4" collapsed="false">
      <c r="A503" s="13" t="s">
        <v>24</v>
      </c>
      <c r="B503" s="15" t="s">
        <v>335</v>
      </c>
      <c r="C503" s="15" t="s">
        <v>337</v>
      </c>
      <c r="D503" s="15" t="s">
        <v>245</v>
      </c>
      <c r="E503" s="15" t="s">
        <v>25</v>
      </c>
      <c r="F503" s="15"/>
      <c r="G503" s="15"/>
      <c r="H503" s="15"/>
      <c r="I503" s="15"/>
      <c r="J503" s="20" t="n">
        <v>2214.55</v>
      </c>
      <c r="K503" s="20" t="n">
        <v>0</v>
      </c>
      <c r="L503" s="20" t="n">
        <v>0</v>
      </c>
      <c r="M503" s="20" t="n">
        <v>0</v>
      </c>
      <c r="N503" s="20" t="n">
        <v>0</v>
      </c>
      <c r="O503" s="20" t="n">
        <v>0</v>
      </c>
      <c r="P503" s="20" t="n">
        <v>0</v>
      </c>
      <c r="Q503" s="20" t="n">
        <v>0</v>
      </c>
      <c r="R503" s="20" t="n">
        <v>0</v>
      </c>
      <c r="S503" s="20" t="n">
        <v>0</v>
      </c>
      <c r="T503" s="20" t="n">
        <v>0</v>
      </c>
      <c r="U503" s="20" t="n">
        <v>0</v>
      </c>
      <c r="V503" s="20" t="n">
        <v>0</v>
      </c>
      <c r="W503" s="20" t="n">
        <v>2214.5466</v>
      </c>
      <c r="X503" s="16" t="n">
        <v>0</v>
      </c>
      <c r="Y503" s="17" t="n">
        <f aca="false">W503/J503</f>
        <v>0.999998464699375</v>
      </c>
      <c r="Z503" s="18" t="n">
        <v>0</v>
      </c>
      <c r="AA503" s="19" t="n">
        <v>0</v>
      </c>
      <c r="AB503" s="18" t="n">
        <v>0</v>
      </c>
    </row>
    <row r="504" customFormat="false" ht="15.75" hidden="false" customHeight="false" outlineLevel="5" collapsed="false">
      <c r="A504" s="13"/>
      <c r="B504" s="15" t="s">
        <v>335</v>
      </c>
      <c r="C504" s="15" t="s">
        <v>337</v>
      </c>
      <c r="D504" s="15" t="s">
        <v>245</v>
      </c>
      <c r="E504" s="15" t="s">
        <v>25</v>
      </c>
      <c r="F504" s="15"/>
      <c r="G504" s="15"/>
      <c r="H504" s="15"/>
      <c r="I504" s="15"/>
      <c r="J504" s="20" t="n">
        <v>2214.55</v>
      </c>
      <c r="K504" s="20" t="n">
        <v>0</v>
      </c>
      <c r="L504" s="20" t="n">
        <v>0</v>
      </c>
      <c r="M504" s="20" t="n">
        <v>0</v>
      </c>
      <c r="N504" s="20" t="n">
        <v>0</v>
      </c>
      <c r="O504" s="20" t="n">
        <v>0</v>
      </c>
      <c r="P504" s="20" t="n">
        <v>0</v>
      </c>
      <c r="Q504" s="20" t="n">
        <v>0</v>
      </c>
      <c r="R504" s="20" t="n">
        <v>0</v>
      </c>
      <c r="S504" s="20" t="n">
        <v>0</v>
      </c>
      <c r="T504" s="20" t="n">
        <v>0</v>
      </c>
      <c r="U504" s="20" t="n">
        <v>0</v>
      </c>
      <c r="V504" s="20" t="n">
        <v>0</v>
      </c>
      <c r="W504" s="20" t="n">
        <v>2214.5466</v>
      </c>
      <c r="X504" s="16" t="n">
        <v>0</v>
      </c>
      <c r="Y504" s="17" t="n">
        <f aca="false">W504/J504</f>
        <v>0.999998464699375</v>
      </c>
      <c r="Z504" s="18" t="n">
        <v>0</v>
      </c>
      <c r="AA504" s="19" t="n">
        <v>0</v>
      </c>
      <c r="AB504" s="18" t="n">
        <v>0</v>
      </c>
    </row>
    <row r="505" customFormat="false" ht="31.5" hidden="false" customHeight="false" outlineLevel="2" collapsed="false">
      <c r="A505" s="13" t="s">
        <v>338</v>
      </c>
      <c r="B505" s="15" t="s">
        <v>335</v>
      </c>
      <c r="C505" s="15" t="s">
        <v>339</v>
      </c>
      <c r="D505" s="15"/>
      <c r="E505" s="15"/>
      <c r="F505" s="15"/>
      <c r="G505" s="15"/>
      <c r="H505" s="15"/>
      <c r="I505" s="15"/>
      <c r="J505" s="20" t="n">
        <v>106</v>
      </c>
      <c r="K505" s="20" t="n">
        <v>0</v>
      </c>
      <c r="L505" s="20" t="n">
        <v>0</v>
      </c>
      <c r="M505" s="20" t="n">
        <v>0</v>
      </c>
      <c r="N505" s="20" t="n">
        <v>0</v>
      </c>
      <c r="O505" s="20" t="n">
        <v>0</v>
      </c>
      <c r="P505" s="20" t="n">
        <v>0</v>
      </c>
      <c r="Q505" s="20" t="n">
        <v>0</v>
      </c>
      <c r="R505" s="20" t="n">
        <v>0</v>
      </c>
      <c r="S505" s="20" t="n">
        <v>0</v>
      </c>
      <c r="T505" s="20" t="n">
        <v>0</v>
      </c>
      <c r="U505" s="20" t="n">
        <v>0</v>
      </c>
      <c r="V505" s="20" t="n">
        <v>0</v>
      </c>
      <c r="W505" s="20" t="n">
        <v>106</v>
      </c>
      <c r="X505" s="16" t="n">
        <v>0</v>
      </c>
      <c r="Y505" s="17" t="n">
        <f aca="false">W505/J505</f>
        <v>1</v>
      </c>
      <c r="Z505" s="18" t="n">
        <v>0</v>
      </c>
      <c r="AA505" s="19" t="n">
        <v>0</v>
      </c>
      <c r="AB505" s="18" t="n">
        <v>0</v>
      </c>
    </row>
    <row r="506" customFormat="false" ht="47.25" hidden="false" customHeight="false" outlineLevel="3" collapsed="false">
      <c r="A506" s="13" t="s">
        <v>340</v>
      </c>
      <c r="B506" s="15" t="s">
        <v>335</v>
      </c>
      <c r="C506" s="15" t="s">
        <v>339</v>
      </c>
      <c r="D506" s="15" t="s">
        <v>341</v>
      </c>
      <c r="E506" s="15"/>
      <c r="F506" s="15"/>
      <c r="G506" s="15"/>
      <c r="H506" s="15"/>
      <c r="I506" s="15"/>
      <c r="J506" s="20" t="n">
        <v>106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v>0</v>
      </c>
      <c r="P506" s="20" t="n">
        <v>0</v>
      </c>
      <c r="Q506" s="20" t="n">
        <v>0</v>
      </c>
      <c r="R506" s="20" t="n">
        <v>0</v>
      </c>
      <c r="S506" s="20" t="n">
        <v>0</v>
      </c>
      <c r="T506" s="20" t="n">
        <v>0</v>
      </c>
      <c r="U506" s="20" t="n">
        <v>0</v>
      </c>
      <c r="V506" s="20" t="n">
        <v>0</v>
      </c>
      <c r="W506" s="20" t="n">
        <v>106</v>
      </c>
      <c r="X506" s="16" t="n">
        <v>0</v>
      </c>
      <c r="Y506" s="17" t="n">
        <f aca="false">W506/J506</f>
        <v>1</v>
      </c>
      <c r="Z506" s="18" t="n">
        <v>0</v>
      </c>
      <c r="AA506" s="19" t="n">
        <v>0</v>
      </c>
      <c r="AB506" s="18" t="n">
        <v>0</v>
      </c>
    </row>
    <row r="507" customFormat="false" ht="31.5" hidden="false" customHeight="false" outlineLevel="4" collapsed="false">
      <c r="A507" s="13" t="s">
        <v>24</v>
      </c>
      <c r="B507" s="15" t="s">
        <v>335</v>
      </c>
      <c r="C507" s="15" t="s">
        <v>339</v>
      </c>
      <c r="D507" s="15" t="s">
        <v>341</v>
      </c>
      <c r="E507" s="15" t="s">
        <v>25</v>
      </c>
      <c r="F507" s="15"/>
      <c r="G507" s="15"/>
      <c r="H507" s="15"/>
      <c r="I507" s="15"/>
      <c r="J507" s="20" t="n">
        <v>106</v>
      </c>
      <c r="K507" s="20" t="n">
        <v>0</v>
      </c>
      <c r="L507" s="20" t="n">
        <v>0</v>
      </c>
      <c r="M507" s="20" t="n">
        <v>0</v>
      </c>
      <c r="N507" s="20" t="n">
        <v>0</v>
      </c>
      <c r="O507" s="20" t="n">
        <v>0</v>
      </c>
      <c r="P507" s="20" t="n">
        <v>0</v>
      </c>
      <c r="Q507" s="20" t="n">
        <v>0</v>
      </c>
      <c r="R507" s="20" t="n">
        <v>0</v>
      </c>
      <c r="S507" s="20" t="n">
        <v>0</v>
      </c>
      <c r="T507" s="20" t="n">
        <v>0</v>
      </c>
      <c r="U507" s="20" t="n">
        <v>0</v>
      </c>
      <c r="V507" s="20" t="n">
        <v>0</v>
      </c>
      <c r="W507" s="20" t="n">
        <v>106</v>
      </c>
      <c r="X507" s="16" t="n">
        <v>0</v>
      </c>
      <c r="Y507" s="17" t="n">
        <f aca="false">W507/J507</f>
        <v>1</v>
      </c>
      <c r="Z507" s="18" t="n">
        <v>0</v>
      </c>
      <c r="AA507" s="19" t="n">
        <v>0</v>
      </c>
      <c r="AB507" s="18" t="n">
        <v>0</v>
      </c>
    </row>
    <row r="508" customFormat="false" ht="15.75" hidden="false" customHeight="false" outlineLevel="5" collapsed="false">
      <c r="A508" s="13"/>
      <c r="B508" s="15" t="s">
        <v>335</v>
      </c>
      <c r="C508" s="15" t="s">
        <v>339</v>
      </c>
      <c r="D508" s="15" t="s">
        <v>341</v>
      </c>
      <c r="E508" s="15" t="s">
        <v>25</v>
      </c>
      <c r="F508" s="15"/>
      <c r="G508" s="15"/>
      <c r="H508" s="15"/>
      <c r="I508" s="15"/>
      <c r="J508" s="20" t="n">
        <v>106</v>
      </c>
      <c r="K508" s="20" t="n">
        <v>0</v>
      </c>
      <c r="L508" s="20" t="n">
        <v>0</v>
      </c>
      <c r="M508" s="20" t="n">
        <v>0</v>
      </c>
      <c r="N508" s="20" t="n">
        <v>0</v>
      </c>
      <c r="O508" s="20" t="n">
        <v>0</v>
      </c>
      <c r="P508" s="20" t="n">
        <v>0</v>
      </c>
      <c r="Q508" s="20" t="n">
        <v>0</v>
      </c>
      <c r="R508" s="20" t="n">
        <v>0</v>
      </c>
      <c r="S508" s="20" t="n">
        <v>0</v>
      </c>
      <c r="T508" s="20" t="n">
        <v>0</v>
      </c>
      <c r="U508" s="20" t="n">
        <v>0</v>
      </c>
      <c r="V508" s="20" t="n">
        <v>0</v>
      </c>
      <c r="W508" s="20" t="n">
        <v>106</v>
      </c>
      <c r="X508" s="16" t="n">
        <v>0</v>
      </c>
      <c r="Y508" s="17" t="n">
        <f aca="false">W508/J508</f>
        <v>1</v>
      </c>
      <c r="Z508" s="18" t="n">
        <v>0</v>
      </c>
      <c r="AA508" s="19" t="n">
        <v>0</v>
      </c>
      <c r="AB508" s="18" t="n">
        <v>0</v>
      </c>
    </row>
    <row r="509" customFormat="false" ht="31.5" hidden="false" customHeight="false" outlineLevel="2" collapsed="false">
      <c r="A509" s="13" t="s">
        <v>187</v>
      </c>
      <c r="B509" s="15" t="s">
        <v>335</v>
      </c>
      <c r="C509" s="15" t="s">
        <v>188</v>
      </c>
      <c r="D509" s="15"/>
      <c r="E509" s="15"/>
      <c r="F509" s="15"/>
      <c r="G509" s="15"/>
      <c r="H509" s="15"/>
      <c r="I509" s="15"/>
      <c r="J509" s="20" t="n">
        <v>17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v>0</v>
      </c>
      <c r="P509" s="20" t="n">
        <v>0</v>
      </c>
      <c r="Q509" s="20" t="n">
        <v>0</v>
      </c>
      <c r="R509" s="20" t="n">
        <v>0</v>
      </c>
      <c r="S509" s="20" t="n">
        <v>0</v>
      </c>
      <c r="T509" s="20" t="n">
        <v>0</v>
      </c>
      <c r="U509" s="20" t="n">
        <v>0</v>
      </c>
      <c r="V509" s="20" t="n">
        <v>0</v>
      </c>
      <c r="W509" s="20" t="n">
        <v>17</v>
      </c>
      <c r="X509" s="16" t="n">
        <v>0</v>
      </c>
      <c r="Y509" s="17" t="n">
        <f aca="false">W509/J509</f>
        <v>1</v>
      </c>
      <c r="Z509" s="18" t="n">
        <v>0</v>
      </c>
      <c r="AA509" s="19" t="n">
        <v>0</v>
      </c>
      <c r="AB509" s="18" t="n">
        <v>0</v>
      </c>
    </row>
    <row r="510" customFormat="false" ht="31.5" hidden="false" customHeight="false" outlineLevel="3" collapsed="false">
      <c r="A510" s="13" t="s">
        <v>246</v>
      </c>
      <c r="B510" s="15" t="s">
        <v>335</v>
      </c>
      <c r="C510" s="15" t="s">
        <v>188</v>
      </c>
      <c r="D510" s="15" t="s">
        <v>247</v>
      </c>
      <c r="E510" s="15"/>
      <c r="F510" s="15"/>
      <c r="G510" s="15"/>
      <c r="H510" s="15"/>
      <c r="I510" s="15"/>
      <c r="J510" s="20" t="n">
        <v>17</v>
      </c>
      <c r="K510" s="20" t="n">
        <v>0</v>
      </c>
      <c r="L510" s="20" t="n">
        <v>0</v>
      </c>
      <c r="M510" s="20" t="n">
        <v>0</v>
      </c>
      <c r="N510" s="20" t="n">
        <v>0</v>
      </c>
      <c r="O510" s="20" t="n">
        <v>0</v>
      </c>
      <c r="P510" s="20" t="n">
        <v>0</v>
      </c>
      <c r="Q510" s="20" t="n">
        <v>0</v>
      </c>
      <c r="R510" s="20" t="n">
        <v>0</v>
      </c>
      <c r="S510" s="20" t="n">
        <v>0</v>
      </c>
      <c r="T510" s="20" t="n">
        <v>0</v>
      </c>
      <c r="U510" s="20" t="n">
        <v>0</v>
      </c>
      <c r="V510" s="20" t="n">
        <v>0</v>
      </c>
      <c r="W510" s="20" t="n">
        <v>17</v>
      </c>
      <c r="X510" s="16" t="n">
        <v>0</v>
      </c>
      <c r="Y510" s="17" t="n">
        <f aca="false">W510/J510</f>
        <v>1</v>
      </c>
      <c r="Z510" s="18" t="n">
        <v>0</v>
      </c>
      <c r="AA510" s="19" t="n">
        <v>0</v>
      </c>
      <c r="AB510" s="18" t="n">
        <v>0</v>
      </c>
    </row>
    <row r="511" customFormat="false" ht="15.75" hidden="false" customHeight="false" outlineLevel="4" collapsed="false">
      <c r="A511" s="13" t="s">
        <v>342</v>
      </c>
      <c r="B511" s="15" t="s">
        <v>335</v>
      </c>
      <c r="C511" s="15" t="s">
        <v>188</v>
      </c>
      <c r="D511" s="15" t="s">
        <v>247</v>
      </c>
      <c r="E511" s="15" t="s">
        <v>343</v>
      </c>
      <c r="F511" s="15"/>
      <c r="G511" s="15"/>
      <c r="H511" s="15"/>
      <c r="I511" s="15"/>
      <c r="J511" s="20" t="n">
        <v>17</v>
      </c>
      <c r="K511" s="20" t="n">
        <v>0</v>
      </c>
      <c r="L511" s="20" t="n">
        <v>0</v>
      </c>
      <c r="M511" s="20" t="n">
        <v>0</v>
      </c>
      <c r="N511" s="20" t="n">
        <v>0</v>
      </c>
      <c r="O511" s="20" t="n">
        <v>0</v>
      </c>
      <c r="P511" s="20" t="n">
        <v>0</v>
      </c>
      <c r="Q511" s="20" t="n">
        <v>0</v>
      </c>
      <c r="R511" s="20" t="n">
        <v>0</v>
      </c>
      <c r="S511" s="20" t="n">
        <v>0</v>
      </c>
      <c r="T511" s="20" t="n">
        <v>0</v>
      </c>
      <c r="U511" s="20" t="n">
        <v>0</v>
      </c>
      <c r="V511" s="20" t="n">
        <v>0</v>
      </c>
      <c r="W511" s="20" t="n">
        <v>17</v>
      </c>
      <c r="X511" s="16" t="n">
        <v>0</v>
      </c>
      <c r="Y511" s="17" t="n">
        <f aca="false">W511/J511</f>
        <v>1</v>
      </c>
      <c r="Z511" s="18" t="n">
        <v>0</v>
      </c>
      <c r="AA511" s="19" t="n">
        <v>0</v>
      </c>
      <c r="AB511" s="18" t="n">
        <v>0</v>
      </c>
    </row>
    <row r="512" customFormat="false" ht="31.5" hidden="false" customHeight="false" outlineLevel="5" collapsed="false">
      <c r="A512" s="13" t="s">
        <v>248</v>
      </c>
      <c r="B512" s="15" t="s">
        <v>335</v>
      </c>
      <c r="C512" s="15" t="s">
        <v>188</v>
      </c>
      <c r="D512" s="15" t="s">
        <v>247</v>
      </c>
      <c r="E512" s="15" t="s">
        <v>343</v>
      </c>
      <c r="F512" s="15" t="s">
        <v>249</v>
      </c>
      <c r="G512" s="15"/>
      <c r="H512" s="15"/>
      <c r="I512" s="15"/>
      <c r="J512" s="20" t="n">
        <v>17</v>
      </c>
      <c r="K512" s="20" t="n">
        <v>0</v>
      </c>
      <c r="L512" s="20" t="n">
        <v>0</v>
      </c>
      <c r="M512" s="20" t="n">
        <v>0</v>
      </c>
      <c r="N512" s="20" t="n">
        <v>0</v>
      </c>
      <c r="O512" s="20" t="n">
        <v>0</v>
      </c>
      <c r="P512" s="20" t="n">
        <v>0</v>
      </c>
      <c r="Q512" s="20" t="n">
        <v>0</v>
      </c>
      <c r="R512" s="20" t="n">
        <v>0</v>
      </c>
      <c r="S512" s="20" t="n">
        <v>0</v>
      </c>
      <c r="T512" s="20" t="n">
        <v>0</v>
      </c>
      <c r="U512" s="20" t="n">
        <v>0</v>
      </c>
      <c r="V512" s="20" t="n">
        <v>0</v>
      </c>
      <c r="W512" s="20" t="n">
        <v>17</v>
      </c>
      <c r="X512" s="16" t="n">
        <v>0</v>
      </c>
      <c r="Y512" s="17" t="n">
        <f aca="false">W512/J512</f>
        <v>1</v>
      </c>
      <c r="Z512" s="18" t="n">
        <v>0</v>
      </c>
      <c r="AA512" s="19" t="n">
        <v>0</v>
      </c>
      <c r="AB512" s="18" t="n">
        <v>0</v>
      </c>
    </row>
    <row r="513" customFormat="false" ht="15.75" hidden="false" customHeight="false" outlineLevel="1" collapsed="false">
      <c r="A513" s="13" t="s">
        <v>344</v>
      </c>
      <c r="B513" s="15" t="s">
        <v>335</v>
      </c>
      <c r="C513" s="15" t="s">
        <v>345</v>
      </c>
      <c r="D513" s="15"/>
      <c r="E513" s="15"/>
      <c r="F513" s="15"/>
      <c r="G513" s="15"/>
      <c r="H513" s="15"/>
      <c r="I513" s="15"/>
      <c r="J513" s="20" t="n">
        <v>756.6</v>
      </c>
      <c r="K513" s="20" t="n">
        <v>0</v>
      </c>
      <c r="L513" s="20" t="n">
        <v>0</v>
      </c>
      <c r="M513" s="20" t="n">
        <v>0</v>
      </c>
      <c r="N513" s="20" t="n">
        <v>0</v>
      </c>
      <c r="O513" s="20" t="n">
        <v>0</v>
      </c>
      <c r="P513" s="20" t="n">
        <v>0</v>
      </c>
      <c r="Q513" s="20" t="n">
        <v>0</v>
      </c>
      <c r="R513" s="20" t="n">
        <v>0</v>
      </c>
      <c r="S513" s="20" t="n">
        <v>0</v>
      </c>
      <c r="T513" s="20" t="n">
        <v>0</v>
      </c>
      <c r="U513" s="20" t="n">
        <v>0</v>
      </c>
      <c r="V513" s="20" t="n">
        <v>0</v>
      </c>
      <c r="W513" s="20" t="n">
        <v>754.6</v>
      </c>
      <c r="X513" s="16" t="n">
        <v>0</v>
      </c>
      <c r="Y513" s="17" t="n">
        <f aca="false">W513/J513</f>
        <v>0.99735659529474</v>
      </c>
      <c r="Z513" s="18" t="n">
        <v>0</v>
      </c>
      <c r="AA513" s="19" t="n">
        <v>0</v>
      </c>
      <c r="AB513" s="18" t="n">
        <v>0</v>
      </c>
    </row>
    <row r="514" customFormat="false" ht="31.5" hidden="false" customHeight="false" outlineLevel="2" collapsed="false">
      <c r="A514" s="13" t="s">
        <v>346</v>
      </c>
      <c r="B514" s="15" t="s">
        <v>335</v>
      </c>
      <c r="C514" s="15" t="s">
        <v>347</v>
      </c>
      <c r="D514" s="15"/>
      <c r="E514" s="15"/>
      <c r="F514" s="15"/>
      <c r="G514" s="15"/>
      <c r="H514" s="15"/>
      <c r="I514" s="15"/>
      <c r="J514" s="20" t="n">
        <v>756.6</v>
      </c>
      <c r="K514" s="20" t="n">
        <v>0</v>
      </c>
      <c r="L514" s="20" t="n">
        <v>0</v>
      </c>
      <c r="M514" s="20" t="n">
        <v>0</v>
      </c>
      <c r="N514" s="20" t="n">
        <v>0</v>
      </c>
      <c r="O514" s="20" t="n">
        <v>0</v>
      </c>
      <c r="P514" s="20" t="n">
        <v>0</v>
      </c>
      <c r="Q514" s="20" t="n">
        <v>0</v>
      </c>
      <c r="R514" s="20" t="n">
        <v>0</v>
      </c>
      <c r="S514" s="20" t="n">
        <v>0</v>
      </c>
      <c r="T514" s="20" t="n">
        <v>0</v>
      </c>
      <c r="U514" s="20" t="n">
        <v>0</v>
      </c>
      <c r="V514" s="20" t="n">
        <v>0</v>
      </c>
      <c r="W514" s="20" t="n">
        <v>754.6</v>
      </c>
      <c r="X514" s="16" t="n">
        <v>0</v>
      </c>
      <c r="Y514" s="17" t="n">
        <f aca="false">W514/J514</f>
        <v>0.99735659529474</v>
      </c>
      <c r="Z514" s="18" t="n">
        <v>0</v>
      </c>
      <c r="AA514" s="19" t="n">
        <v>0</v>
      </c>
      <c r="AB514" s="18" t="n">
        <v>0</v>
      </c>
    </row>
    <row r="515" customFormat="false" ht="47.25" hidden="false" customHeight="false" outlineLevel="3" collapsed="false">
      <c r="A515" s="13" t="s">
        <v>348</v>
      </c>
      <c r="B515" s="15" t="s">
        <v>335</v>
      </c>
      <c r="C515" s="15" t="s">
        <v>347</v>
      </c>
      <c r="D515" s="15" t="s">
        <v>349</v>
      </c>
      <c r="E515" s="15"/>
      <c r="F515" s="15"/>
      <c r="G515" s="15"/>
      <c r="H515" s="15"/>
      <c r="I515" s="15"/>
      <c r="J515" s="20" t="n">
        <v>756.6</v>
      </c>
      <c r="K515" s="20" t="n">
        <v>0</v>
      </c>
      <c r="L515" s="20" t="n">
        <v>0</v>
      </c>
      <c r="M515" s="20" t="n">
        <v>0</v>
      </c>
      <c r="N515" s="20" t="n">
        <v>0</v>
      </c>
      <c r="O515" s="20" t="n">
        <v>0</v>
      </c>
      <c r="P515" s="20" t="n">
        <v>0</v>
      </c>
      <c r="Q515" s="20" t="n">
        <v>0</v>
      </c>
      <c r="R515" s="20" t="n">
        <v>0</v>
      </c>
      <c r="S515" s="20" t="n">
        <v>0</v>
      </c>
      <c r="T515" s="20" t="n">
        <v>0</v>
      </c>
      <c r="U515" s="20" t="n">
        <v>0</v>
      </c>
      <c r="V515" s="20" t="n">
        <v>0</v>
      </c>
      <c r="W515" s="20" t="n">
        <v>754.6</v>
      </c>
      <c r="X515" s="16" t="n">
        <v>0</v>
      </c>
      <c r="Y515" s="17" t="n">
        <f aca="false">W515/J515</f>
        <v>0.99735659529474</v>
      </c>
      <c r="Z515" s="18" t="n">
        <v>0</v>
      </c>
      <c r="AA515" s="19" t="n">
        <v>0</v>
      </c>
      <c r="AB515" s="18" t="n">
        <v>0</v>
      </c>
    </row>
    <row r="516" customFormat="false" ht="15.75" hidden="false" customHeight="false" outlineLevel="4" collapsed="false">
      <c r="A516" s="21" t="s">
        <v>342</v>
      </c>
      <c r="B516" s="22" t="s">
        <v>335</v>
      </c>
      <c r="C516" s="22" t="s">
        <v>347</v>
      </c>
      <c r="D516" s="22" t="s">
        <v>349</v>
      </c>
      <c r="E516" s="22" t="s">
        <v>343</v>
      </c>
      <c r="F516" s="22"/>
      <c r="G516" s="22"/>
      <c r="H516" s="22"/>
      <c r="I516" s="22"/>
      <c r="J516" s="23" t="n">
        <v>756.6</v>
      </c>
      <c r="K516" s="23" t="n">
        <v>0</v>
      </c>
      <c r="L516" s="23" t="n">
        <v>0</v>
      </c>
      <c r="M516" s="23" t="n">
        <v>0</v>
      </c>
      <c r="N516" s="23" t="n">
        <v>0</v>
      </c>
      <c r="O516" s="23" t="n">
        <v>0</v>
      </c>
      <c r="P516" s="23" t="n">
        <v>0</v>
      </c>
      <c r="Q516" s="23" t="n">
        <v>0</v>
      </c>
      <c r="R516" s="23" t="n">
        <v>0</v>
      </c>
      <c r="S516" s="23" t="n">
        <v>0</v>
      </c>
      <c r="T516" s="23" t="n">
        <v>0</v>
      </c>
      <c r="U516" s="23" t="n">
        <v>0</v>
      </c>
      <c r="V516" s="23" t="n">
        <v>0</v>
      </c>
      <c r="W516" s="23" t="n">
        <v>754.6</v>
      </c>
      <c r="X516" s="24" t="n">
        <v>0</v>
      </c>
      <c r="Y516" s="25" t="n">
        <f aca="false">W516/J516</f>
        <v>0.99735659529474</v>
      </c>
      <c r="Z516" s="18" t="n">
        <v>0</v>
      </c>
      <c r="AA516" s="19" t="n">
        <v>0</v>
      </c>
      <c r="AB516" s="18" t="n">
        <v>0</v>
      </c>
    </row>
    <row r="517" customFormat="false" ht="78.75" hidden="false" customHeight="false" outlineLevel="5" collapsed="false">
      <c r="A517" s="13" t="s">
        <v>350</v>
      </c>
      <c r="B517" s="15" t="s">
        <v>335</v>
      </c>
      <c r="C517" s="15" t="s">
        <v>347</v>
      </c>
      <c r="D517" s="15" t="s">
        <v>349</v>
      </c>
      <c r="E517" s="15" t="s">
        <v>343</v>
      </c>
      <c r="F517" s="15" t="s">
        <v>351</v>
      </c>
      <c r="G517" s="15"/>
      <c r="H517" s="15"/>
      <c r="I517" s="15"/>
      <c r="J517" s="20" t="n">
        <v>756.6</v>
      </c>
      <c r="K517" s="20" t="n">
        <v>0</v>
      </c>
      <c r="L517" s="20" t="n">
        <v>0</v>
      </c>
      <c r="M517" s="20" t="n">
        <v>0</v>
      </c>
      <c r="N517" s="20" t="n">
        <v>0</v>
      </c>
      <c r="O517" s="20" t="n">
        <v>0</v>
      </c>
      <c r="P517" s="20" t="n">
        <v>0</v>
      </c>
      <c r="Q517" s="20" t="n">
        <v>0</v>
      </c>
      <c r="R517" s="20" t="n">
        <v>0</v>
      </c>
      <c r="S517" s="20" t="n">
        <v>0</v>
      </c>
      <c r="T517" s="20" t="n">
        <v>0</v>
      </c>
      <c r="U517" s="20" t="n">
        <v>0</v>
      </c>
      <c r="V517" s="20" t="n">
        <v>0</v>
      </c>
      <c r="W517" s="20" t="n">
        <v>754.6</v>
      </c>
      <c r="X517" s="16" t="n">
        <v>0</v>
      </c>
      <c r="Y517" s="17" t="n">
        <f aca="false">W517/J517</f>
        <v>0.99735659529474</v>
      </c>
      <c r="Z517" s="18" t="n">
        <v>0</v>
      </c>
      <c r="AA517" s="19" t="n">
        <v>0</v>
      </c>
      <c r="AB517" s="18" t="n">
        <v>0</v>
      </c>
    </row>
    <row r="518" customFormat="false" ht="15.75" hidden="false" customHeight="false" outlineLevel="1" collapsed="false">
      <c r="A518" s="13" t="s">
        <v>18</v>
      </c>
      <c r="B518" s="15" t="s">
        <v>335</v>
      </c>
      <c r="C518" s="15" t="s">
        <v>19</v>
      </c>
      <c r="D518" s="15"/>
      <c r="E518" s="15"/>
      <c r="F518" s="15"/>
      <c r="G518" s="15"/>
      <c r="H518" s="15"/>
      <c r="I518" s="15"/>
      <c r="J518" s="20" t="n">
        <v>26056.203</v>
      </c>
      <c r="K518" s="20" t="n">
        <v>0</v>
      </c>
      <c r="L518" s="20" t="n">
        <v>0</v>
      </c>
      <c r="M518" s="20" t="n">
        <v>0</v>
      </c>
      <c r="N518" s="20" t="n">
        <v>0</v>
      </c>
      <c r="O518" s="20" t="n">
        <v>0</v>
      </c>
      <c r="P518" s="20" t="n">
        <v>0</v>
      </c>
      <c r="Q518" s="20" t="n">
        <v>0</v>
      </c>
      <c r="R518" s="20" t="n">
        <v>0</v>
      </c>
      <c r="S518" s="20" t="n">
        <v>0</v>
      </c>
      <c r="T518" s="20" t="n">
        <v>0</v>
      </c>
      <c r="U518" s="20" t="n">
        <v>0</v>
      </c>
      <c r="V518" s="20" t="n">
        <v>0</v>
      </c>
      <c r="W518" s="20" t="n">
        <v>23824.3292</v>
      </c>
      <c r="X518" s="16" t="n">
        <v>0</v>
      </c>
      <c r="Y518" s="17" t="n">
        <f aca="false">W518/J518</f>
        <v>0.914343858926798</v>
      </c>
      <c r="Z518" s="18" t="n">
        <v>0</v>
      </c>
      <c r="AA518" s="19" t="n">
        <v>0</v>
      </c>
      <c r="AB518" s="18" t="n">
        <v>0</v>
      </c>
    </row>
    <row r="519" customFormat="false" ht="15.75" hidden="false" customHeight="false" outlineLevel="2" collapsed="false">
      <c r="A519" s="13" t="s">
        <v>352</v>
      </c>
      <c r="B519" s="15" t="s">
        <v>335</v>
      </c>
      <c r="C519" s="15" t="s">
        <v>353</v>
      </c>
      <c r="D519" s="15"/>
      <c r="E519" s="15"/>
      <c r="F519" s="15"/>
      <c r="G519" s="15"/>
      <c r="H519" s="15"/>
      <c r="I519" s="15"/>
      <c r="J519" s="20" t="n">
        <v>84.103</v>
      </c>
      <c r="K519" s="20" t="n">
        <v>0</v>
      </c>
      <c r="L519" s="20" t="n">
        <v>0</v>
      </c>
      <c r="M519" s="20" t="n">
        <v>0</v>
      </c>
      <c r="N519" s="20" t="n">
        <v>0</v>
      </c>
      <c r="O519" s="20" t="n">
        <v>0</v>
      </c>
      <c r="P519" s="20" t="n">
        <v>0</v>
      </c>
      <c r="Q519" s="20" t="n">
        <v>0</v>
      </c>
      <c r="R519" s="20" t="n">
        <v>0</v>
      </c>
      <c r="S519" s="20" t="n">
        <v>0</v>
      </c>
      <c r="T519" s="20" t="n">
        <v>0</v>
      </c>
      <c r="U519" s="20" t="n">
        <v>0</v>
      </c>
      <c r="V519" s="20" t="n">
        <v>0</v>
      </c>
      <c r="W519" s="20" t="n">
        <v>84.103</v>
      </c>
      <c r="X519" s="16" t="n">
        <v>0</v>
      </c>
      <c r="Y519" s="17" t="n">
        <f aca="false">W519/J519</f>
        <v>1</v>
      </c>
      <c r="Z519" s="18" t="n">
        <v>0</v>
      </c>
      <c r="AA519" s="19" t="n">
        <v>0</v>
      </c>
      <c r="AB519" s="18" t="n">
        <v>0</v>
      </c>
    </row>
    <row r="520" customFormat="false" ht="47.25" hidden="false" customHeight="false" outlineLevel="3" collapsed="false">
      <c r="A520" s="13" t="s">
        <v>354</v>
      </c>
      <c r="B520" s="15" t="s">
        <v>335</v>
      </c>
      <c r="C520" s="15" t="s">
        <v>353</v>
      </c>
      <c r="D520" s="15" t="s">
        <v>355</v>
      </c>
      <c r="E520" s="15"/>
      <c r="F520" s="15"/>
      <c r="G520" s="15"/>
      <c r="H520" s="15"/>
      <c r="I520" s="15"/>
      <c r="J520" s="20" t="n">
        <v>84.103</v>
      </c>
      <c r="K520" s="20" t="n">
        <v>0</v>
      </c>
      <c r="L520" s="20" t="n">
        <v>0</v>
      </c>
      <c r="M520" s="20" t="n">
        <v>0</v>
      </c>
      <c r="N520" s="20" t="n">
        <v>0</v>
      </c>
      <c r="O520" s="20" t="n">
        <v>0</v>
      </c>
      <c r="P520" s="20" t="n">
        <v>0</v>
      </c>
      <c r="Q520" s="20" t="n">
        <v>0</v>
      </c>
      <c r="R520" s="20" t="n">
        <v>0</v>
      </c>
      <c r="S520" s="20" t="n">
        <v>0</v>
      </c>
      <c r="T520" s="20" t="n">
        <v>0</v>
      </c>
      <c r="U520" s="20" t="n">
        <v>0</v>
      </c>
      <c r="V520" s="20" t="n">
        <v>0</v>
      </c>
      <c r="W520" s="20" t="n">
        <v>84.103</v>
      </c>
      <c r="X520" s="16" t="n">
        <v>0</v>
      </c>
      <c r="Y520" s="17" t="n">
        <f aca="false">W520/J520</f>
        <v>1</v>
      </c>
      <c r="Z520" s="18" t="n">
        <v>0</v>
      </c>
      <c r="AA520" s="19" t="n">
        <v>0</v>
      </c>
      <c r="AB520" s="18" t="n">
        <v>0</v>
      </c>
    </row>
    <row r="521" customFormat="false" ht="15.75" hidden="false" customHeight="false" outlineLevel="4" collapsed="false">
      <c r="A521" s="13" t="s">
        <v>288</v>
      </c>
      <c r="B521" s="15" t="s">
        <v>335</v>
      </c>
      <c r="C521" s="15" t="s">
        <v>353</v>
      </c>
      <c r="D521" s="15" t="s">
        <v>355</v>
      </c>
      <c r="E521" s="15" t="s">
        <v>289</v>
      </c>
      <c r="F521" s="15"/>
      <c r="G521" s="15"/>
      <c r="H521" s="15"/>
      <c r="I521" s="15"/>
      <c r="J521" s="20" t="n">
        <v>84.103</v>
      </c>
      <c r="K521" s="20" t="n">
        <v>0</v>
      </c>
      <c r="L521" s="20" t="n">
        <v>0</v>
      </c>
      <c r="M521" s="20" t="n">
        <v>0</v>
      </c>
      <c r="N521" s="20" t="n">
        <v>0</v>
      </c>
      <c r="O521" s="20" t="n">
        <v>0</v>
      </c>
      <c r="P521" s="20" t="n">
        <v>0</v>
      </c>
      <c r="Q521" s="20" t="n">
        <v>0</v>
      </c>
      <c r="R521" s="20" t="n">
        <v>0</v>
      </c>
      <c r="S521" s="20" t="n">
        <v>0</v>
      </c>
      <c r="T521" s="20" t="n">
        <v>0</v>
      </c>
      <c r="U521" s="20" t="n">
        <v>0</v>
      </c>
      <c r="V521" s="20" t="n">
        <v>0</v>
      </c>
      <c r="W521" s="20" t="n">
        <v>84.103</v>
      </c>
      <c r="X521" s="16" t="n">
        <v>0</v>
      </c>
      <c r="Y521" s="17" t="n">
        <f aca="false">W521/J521</f>
        <v>1</v>
      </c>
      <c r="Z521" s="18" t="n">
        <v>0</v>
      </c>
      <c r="AA521" s="19" t="n">
        <v>0</v>
      </c>
      <c r="AB521" s="18" t="n">
        <v>0</v>
      </c>
    </row>
    <row r="522" customFormat="false" ht="15.75" hidden="false" customHeight="false" outlineLevel="5" collapsed="false">
      <c r="A522" s="13"/>
      <c r="B522" s="15" t="s">
        <v>335</v>
      </c>
      <c r="C522" s="15" t="s">
        <v>353</v>
      </c>
      <c r="D522" s="15" t="s">
        <v>355</v>
      </c>
      <c r="E522" s="15" t="s">
        <v>289</v>
      </c>
      <c r="F522" s="15"/>
      <c r="G522" s="15"/>
      <c r="H522" s="15"/>
      <c r="I522" s="15"/>
      <c r="J522" s="20" t="n">
        <v>84.103</v>
      </c>
      <c r="K522" s="20" t="n">
        <v>0</v>
      </c>
      <c r="L522" s="20" t="n">
        <v>0</v>
      </c>
      <c r="M522" s="20" t="n">
        <v>0</v>
      </c>
      <c r="N522" s="20" t="n">
        <v>0</v>
      </c>
      <c r="O522" s="20" t="n">
        <v>0</v>
      </c>
      <c r="P522" s="20" t="n">
        <v>0</v>
      </c>
      <c r="Q522" s="20" t="n">
        <v>0</v>
      </c>
      <c r="R522" s="20" t="n">
        <v>0</v>
      </c>
      <c r="S522" s="20" t="n">
        <v>0</v>
      </c>
      <c r="T522" s="20" t="n">
        <v>0</v>
      </c>
      <c r="U522" s="20" t="n">
        <v>0</v>
      </c>
      <c r="V522" s="20" t="n">
        <v>0</v>
      </c>
      <c r="W522" s="20" t="n">
        <v>84.103</v>
      </c>
      <c r="X522" s="16" t="n">
        <v>0</v>
      </c>
      <c r="Y522" s="17" t="n">
        <f aca="false">W522/J522</f>
        <v>1</v>
      </c>
      <c r="Z522" s="18" t="n">
        <v>0</v>
      </c>
      <c r="AA522" s="19" t="n">
        <v>0</v>
      </c>
      <c r="AB522" s="18" t="n">
        <v>0</v>
      </c>
    </row>
    <row r="523" customFormat="false" ht="15.75" hidden="false" customHeight="false" outlineLevel="2" collapsed="false">
      <c r="A523" s="13" t="s">
        <v>356</v>
      </c>
      <c r="B523" s="15" t="s">
        <v>335</v>
      </c>
      <c r="C523" s="15" t="s">
        <v>357</v>
      </c>
      <c r="D523" s="15"/>
      <c r="E523" s="15"/>
      <c r="F523" s="15"/>
      <c r="G523" s="15"/>
      <c r="H523" s="15"/>
      <c r="I523" s="15"/>
      <c r="J523" s="20" t="n">
        <v>24997</v>
      </c>
      <c r="K523" s="20" t="n">
        <v>0</v>
      </c>
      <c r="L523" s="20" t="n">
        <v>0</v>
      </c>
      <c r="M523" s="20" t="n">
        <v>0</v>
      </c>
      <c r="N523" s="20" t="n">
        <v>0</v>
      </c>
      <c r="O523" s="20" t="n">
        <v>0</v>
      </c>
      <c r="P523" s="20" t="n">
        <v>0</v>
      </c>
      <c r="Q523" s="20" t="n">
        <v>0</v>
      </c>
      <c r="R523" s="20" t="n">
        <v>0</v>
      </c>
      <c r="S523" s="20" t="n">
        <v>0</v>
      </c>
      <c r="T523" s="20" t="n">
        <v>0</v>
      </c>
      <c r="U523" s="20" t="n">
        <v>0</v>
      </c>
      <c r="V523" s="20" t="n">
        <v>0</v>
      </c>
      <c r="W523" s="20" t="n">
        <v>22765.1262</v>
      </c>
      <c r="X523" s="16" t="n">
        <v>0</v>
      </c>
      <c r="Y523" s="17" t="n">
        <f aca="false">W523/J523</f>
        <v>0.910714333720046</v>
      </c>
      <c r="Z523" s="18" t="n">
        <v>0</v>
      </c>
      <c r="AA523" s="19" t="n">
        <v>0</v>
      </c>
      <c r="AB523" s="18" t="n">
        <v>0</v>
      </c>
    </row>
    <row r="524" customFormat="false" ht="126" hidden="false" customHeight="false" outlineLevel="3" collapsed="false">
      <c r="A524" s="13" t="s">
        <v>358</v>
      </c>
      <c r="B524" s="15" t="s">
        <v>335</v>
      </c>
      <c r="C524" s="15" t="s">
        <v>357</v>
      </c>
      <c r="D524" s="15" t="s">
        <v>359</v>
      </c>
      <c r="E524" s="15"/>
      <c r="F524" s="15"/>
      <c r="G524" s="15"/>
      <c r="H524" s="15"/>
      <c r="I524" s="15"/>
      <c r="J524" s="20" t="n">
        <v>20935</v>
      </c>
      <c r="K524" s="20" t="n">
        <v>0</v>
      </c>
      <c r="L524" s="20" t="n">
        <v>0</v>
      </c>
      <c r="M524" s="20" t="n">
        <v>0</v>
      </c>
      <c r="N524" s="20" t="n">
        <v>0</v>
      </c>
      <c r="O524" s="20" t="n">
        <v>0</v>
      </c>
      <c r="P524" s="20" t="n">
        <v>0</v>
      </c>
      <c r="Q524" s="20" t="n">
        <v>0</v>
      </c>
      <c r="R524" s="20" t="n">
        <v>0</v>
      </c>
      <c r="S524" s="20" t="n">
        <v>0</v>
      </c>
      <c r="T524" s="20" t="n">
        <v>0</v>
      </c>
      <c r="U524" s="20" t="n">
        <v>0</v>
      </c>
      <c r="V524" s="20" t="n">
        <v>0</v>
      </c>
      <c r="W524" s="20" t="n">
        <v>18703.1262</v>
      </c>
      <c r="X524" s="16" t="n">
        <v>0</v>
      </c>
      <c r="Y524" s="17" t="n">
        <f aca="false">W524/J524</f>
        <v>0.893390312873179</v>
      </c>
      <c r="Z524" s="18" t="n">
        <v>0</v>
      </c>
      <c r="AA524" s="19" t="n">
        <v>0</v>
      </c>
      <c r="AB524" s="18" t="n">
        <v>0</v>
      </c>
    </row>
    <row r="525" customFormat="false" ht="15.75" hidden="false" customHeight="false" outlineLevel="4" collapsed="false">
      <c r="A525" s="13" t="s">
        <v>274</v>
      </c>
      <c r="B525" s="15" t="s">
        <v>335</v>
      </c>
      <c r="C525" s="15" t="s">
        <v>357</v>
      </c>
      <c r="D525" s="15" t="s">
        <v>359</v>
      </c>
      <c r="E525" s="15" t="s">
        <v>275</v>
      </c>
      <c r="F525" s="15"/>
      <c r="G525" s="15"/>
      <c r="H525" s="15"/>
      <c r="I525" s="15"/>
      <c r="J525" s="20" t="n">
        <v>20935</v>
      </c>
      <c r="K525" s="20" t="n">
        <v>0</v>
      </c>
      <c r="L525" s="20" t="n">
        <v>0</v>
      </c>
      <c r="M525" s="20" t="n">
        <v>0</v>
      </c>
      <c r="N525" s="20" t="n">
        <v>0</v>
      </c>
      <c r="O525" s="20" t="n">
        <v>0</v>
      </c>
      <c r="P525" s="20" t="n">
        <v>0</v>
      </c>
      <c r="Q525" s="20" t="n">
        <v>0</v>
      </c>
      <c r="R525" s="20" t="n">
        <v>0</v>
      </c>
      <c r="S525" s="20" t="n">
        <v>0</v>
      </c>
      <c r="T525" s="20" t="n">
        <v>0</v>
      </c>
      <c r="U525" s="20" t="n">
        <v>0</v>
      </c>
      <c r="V525" s="20" t="n">
        <v>0</v>
      </c>
      <c r="W525" s="20" t="n">
        <v>18703.1262</v>
      </c>
      <c r="X525" s="16" t="n">
        <v>0</v>
      </c>
      <c r="Y525" s="17" t="n">
        <f aca="false">W525/J525</f>
        <v>0.893390312873179</v>
      </c>
      <c r="Z525" s="18" t="n">
        <v>0</v>
      </c>
      <c r="AA525" s="19" t="n">
        <v>0</v>
      </c>
      <c r="AB525" s="18" t="n">
        <v>0</v>
      </c>
    </row>
    <row r="526" customFormat="false" ht="15.75" hidden="false" customHeight="false" outlineLevel="5" collapsed="false">
      <c r="A526" s="13"/>
      <c r="B526" s="15" t="s">
        <v>335</v>
      </c>
      <c r="C526" s="15" t="s">
        <v>357</v>
      </c>
      <c r="D526" s="15" t="s">
        <v>359</v>
      </c>
      <c r="E526" s="15" t="s">
        <v>275</v>
      </c>
      <c r="F526" s="15"/>
      <c r="G526" s="15"/>
      <c r="H526" s="15"/>
      <c r="I526" s="15"/>
      <c r="J526" s="20" t="n">
        <v>20935</v>
      </c>
      <c r="K526" s="20" t="n">
        <v>0</v>
      </c>
      <c r="L526" s="20" t="n">
        <v>0</v>
      </c>
      <c r="M526" s="20" t="n">
        <v>0</v>
      </c>
      <c r="N526" s="20" t="n">
        <v>0</v>
      </c>
      <c r="O526" s="20" t="n">
        <v>0</v>
      </c>
      <c r="P526" s="20" t="n">
        <v>0</v>
      </c>
      <c r="Q526" s="20" t="n">
        <v>0</v>
      </c>
      <c r="R526" s="20" t="n">
        <v>0</v>
      </c>
      <c r="S526" s="20" t="n">
        <v>0</v>
      </c>
      <c r="T526" s="20" t="n">
        <v>0</v>
      </c>
      <c r="U526" s="20" t="n">
        <v>0</v>
      </c>
      <c r="V526" s="20" t="n">
        <v>0</v>
      </c>
      <c r="W526" s="20" t="n">
        <v>18703.1262</v>
      </c>
      <c r="X526" s="16" t="n">
        <v>0</v>
      </c>
      <c r="Y526" s="17" t="n">
        <f aca="false">W526/J526</f>
        <v>0.893390312873179</v>
      </c>
      <c r="Z526" s="18" t="n">
        <v>0</v>
      </c>
      <c r="AA526" s="19" t="n">
        <v>0</v>
      </c>
      <c r="AB526" s="18" t="n">
        <v>0</v>
      </c>
    </row>
    <row r="527" customFormat="false" ht="94.5" hidden="false" customHeight="false" outlineLevel="3" collapsed="false">
      <c r="A527" s="13" t="s">
        <v>360</v>
      </c>
      <c r="B527" s="15" t="s">
        <v>335</v>
      </c>
      <c r="C527" s="15" t="s">
        <v>357</v>
      </c>
      <c r="D527" s="15" t="s">
        <v>361</v>
      </c>
      <c r="E527" s="15"/>
      <c r="F527" s="15"/>
      <c r="G527" s="15"/>
      <c r="H527" s="15"/>
      <c r="I527" s="15"/>
      <c r="J527" s="20" t="n">
        <v>4062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v>0</v>
      </c>
      <c r="P527" s="20" t="n">
        <v>0</v>
      </c>
      <c r="Q527" s="20" t="n">
        <v>0</v>
      </c>
      <c r="R527" s="20" t="n">
        <v>0</v>
      </c>
      <c r="S527" s="20" t="n">
        <v>0</v>
      </c>
      <c r="T527" s="20" t="n">
        <v>0</v>
      </c>
      <c r="U527" s="20" t="n">
        <v>0</v>
      </c>
      <c r="V527" s="20" t="n">
        <v>0</v>
      </c>
      <c r="W527" s="20" t="n">
        <v>4062</v>
      </c>
      <c r="X527" s="16" t="n">
        <v>0</v>
      </c>
      <c r="Y527" s="17" t="n">
        <f aca="false">W527/J527</f>
        <v>1</v>
      </c>
      <c r="Z527" s="18" t="n">
        <v>0</v>
      </c>
      <c r="AA527" s="19" t="n">
        <v>0</v>
      </c>
      <c r="AB527" s="18" t="n">
        <v>0</v>
      </c>
    </row>
    <row r="528" customFormat="false" ht="15.75" hidden="false" customHeight="false" outlineLevel="4" collapsed="false">
      <c r="A528" s="13" t="s">
        <v>274</v>
      </c>
      <c r="B528" s="15" t="s">
        <v>335</v>
      </c>
      <c r="C528" s="15" t="s">
        <v>357</v>
      </c>
      <c r="D528" s="15" t="s">
        <v>361</v>
      </c>
      <c r="E528" s="15" t="s">
        <v>275</v>
      </c>
      <c r="F528" s="15"/>
      <c r="G528" s="15"/>
      <c r="H528" s="15"/>
      <c r="I528" s="15"/>
      <c r="J528" s="20" t="n">
        <v>4062</v>
      </c>
      <c r="K528" s="20" t="n">
        <v>0</v>
      </c>
      <c r="L528" s="20" t="n">
        <v>0</v>
      </c>
      <c r="M528" s="20" t="n">
        <v>0</v>
      </c>
      <c r="N528" s="20" t="n">
        <v>0</v>
      </c>
      <c r="O528" s="20" t="n">
        <v>0</v>
      </c>
      <c r="P528" s="20" t="n">
        <v>0</v>
      </c>
      <c r="Q528" s="20" t="n">
        <v>0</v>
      </c>
      <c r="R528" s="20" t="n">
        <v>0</v>
      </c>
      <c r="S528" s="20" t="n">
        <v>0</v>
      </c>
      <c r="T528" s="20" t="n">
        <v>0</v>
      </c>
      <c r="U528" s="20" t="n">
        <v>0</v>
      </c>
      <c r="V528" s="20" t="n">
        <v>0</v>
      </c>
      <c r="W528" s="20" t="n">
        <v>4062</v>
      </c>
      <c r="X528" s="16" t="n">
        <v>0</v>
      </c>
      <c r="Y528" s="17" t="n">
        <f aca="false">W528/J528</f>
        <v>1</v>
      </c>
      <c r="Z528" s="18" t="n">
        <v>0</v>
      </c>
      <c r="AA528" s="19" t="n">
        <v>0</v>
      </c>
      <c r="AB528" s="18" t="n">
        <v>0</v>
      </c>
    </row>
    <row r="529" customFormat="false" ht="15.75" hidden="false" customHeight="false" outlineLevel="5" collapsed="false">
      <c r="A529" s="13"/>
      <c r="B529" s="15" t="s">
        <v>335</v>
      </c>
      <c r="C529" s="15" t="s">
        <v>357</v>
      </c>
      <c r="D529" s="15" t="s">
        <v>361</v>
      </c>
      <c r="E529" s="15" t="s">
        <v>275</v>
      </c>
      <c r="F529" s="15"/>
      <c r="G529" s="15"/>
      <c r="H529" s="15"/>
      <c r="I529" s="15"/>
      <c r="J529" s="20" t="n">
        <v>4062</v>
      </c>
      <c r="K529" s="20" t="n">
        <v>0</v>
      </c>
      <c r="L529" s="20" t="n">
        <v>0</v>
      </c>
      <c r="M529" s="20" t="n">
        <v>0</v>
      </c>
      <c r="N529" s="20" t="n">
        <v>0</v>
      </c>
      <c r="O529" s="20" t="n">
        <v>0</v>
      </c>
      <c r="P529" s="20" t="n">
        <v>0</v>
      </c>
      <c r="Q529" s="20" t="n">
        <v>0</v>
      </c>
      <c r="R529" s="20" t="n">
        <v>0</v>
      </c>
      <c r="S529" s="20" t="n">
        <v>0</v>
      </c>
      <c r="T529" s="20" t="n">
        <v>0</v>
      </c>
      <c r="U529" s="20" t="n">
        <v>0</v>
      </c>
      <c r="V529" s="20" t="n">
        <v>0</v>
      </c>
      <c r="W529" s="20" t="n">
        <v>4062</v>
      </c>
      <c r="X529" s="16" t="n">
        <v>0</v>
      </c>
      <c r="Y529" s="17" t="n">
        <f aca="false">W529/J529</f>
        <v>1</v>
      </c>
      <c r="Z529" s="18" t="n">
        <v>0</v>
      </c>
      <c r="AA529" s="19" t="n">
        <v>0</v>
      </c>
      <c r="AB529" s="18" t="n">
        <v>0</v>
      </c>
    </row>
    <row r="530" customFormat="false" ht="31.5" hidden="false" customHeight="false" outlineLevel="2" collapsed="false">
      <c r="A530" s="13" t="s">
        <v>55</v>
      </c>
      <c r="B530" s="15" t="s">
        <v>335</v>
      </c>
      <c r="C530" s="15" t="s">
        <v>56</v>
      </c>
      <c r="D530" s="15"/>
      <c r="E530" s="15"/>
      <c r="F530" s="15"/>
      <c r="G530" s="15"/>
      <c r="H530" s="15"/>
      <c r="I530" s="15"/>
      <c r="J530" s="20" t="n">
        <v>975.1</v>
      </c>
      <c r="K530" s="20" t="n">
        <v>0</v>
      </c>
      <c r="L530" s="20" t="n">
        <v>0</v>
      </c>
      <c r="M530" s="20" t="n">
        <v>0</v>
      </c>
      <c r="N530" s="20" t="n">
        <v>0</v>
      </c>
      <c r="O530" s="20" t="n">
        <v>0</v>
      </c>
      <c r="P530" s="20" t="n">
        <v>0</v>
      </c>
      <c r="Q530" s="20" t="n">
        <v>0</v>
      </c>
      <c r="R530" s="20" t="n">
        <v>0</v>
      </c>
      <c r="S530" s="20" t="n">
        <v>0</v>
      </c>
      <c r="T530" s="20" t="n">
        <v>0</v>
      </c>
      <c r="U530" s="20" t="n">
        <v>0</v>
      </c>
      <c r="V530" s="20" t="n">
        <v>0</v>
      </c>
      <c r="W530" s="20" t="n">
        <v>975.1</v>
      </c>
      <c r="X530" s="16" t="n">
        <v>0</v>
      </c>
      <c r="Y530" s="17" t="n">
        <f aca="false">W530/J530</f>
        <v>1</v>
      </c>
      <c r="Z530" s="18" t="n">
        <v>0</v>
      </c>
      <c r="AA530" s="19" t="n">
        <v>0</v>
      </c>
      <c r="AB530" s="18" t="n">
        <v>0</v>
      </c>
    </row>
    <row r="531" customFormat="false" ht="78.75" hidden="false" customHeight="false" outlineLevel="3" collapsed="false">
      <c r="A531" s="13" t="s">
        <v>362</v>
      </c>
      <c r="B531" s="15" t="s">
        <v>335</v>
      </c>
      <c r="C531" s="15" t="s">
        <v>56</v>
      </c>
      <c r="D531" s="15" t="s">
        <v>363</v>
      </c>
      <c r="E531" s="15"/>
      <c r="F531" s="15"/>
      <c r="G531" s="15"/>
      <c r="H531" s="15"/>
      <c r="I531" s="15"/>
      <c r="J531" s="20" t="n">
        <v>975.1</v>
      </c>
      <c r="K531" s="20" t="n">
        <v>0</v>
      </c>
      <c r="L531" s="20" t="n">
        <v>0</v>
      </c>
      <c r="M531" s="20" t="n">
        <v>0</v>
      </c>
      <c r="N531" s="20" t="n">
        <v>0</v>
      </c>
      <c r="O531" s="20" t="n">
        <v>0</v>
      </c>
      <c r="P531" s="20" t="n">
        <v>0</v>
      </c>
      <c r="Q531" s="20" t="n">
        <v>0</v>
      </c>
      <c r="R531" s="20" t="n">
        <v>0</v>
      </c>
      <c r="S531" s="20" t="n">
        <v>0</v>
      </c>
      <c r="T531" s="20" t="n">
        <v>0</v>
      </c>
      <c r="U531" s="20" t="n">
        <v>0</v>
      </c>
      <c r="V531" s="20" t="n">
        <v>0</v>
      </c>
      <c r="W531" s="20" t="n">
        <v>975.1</v>
      </c>
      <c r="X531" s="16" t="n">
        <v>0</v>
      </c>
      <c r="Y531" s="17" t="n">
        <f aca="false">W531/J531</f>
        <v>1</v>
      </c>
      <c r="Z531" s="18" t="n">
        <v>0</v>
      </c>
      <c r="AA531" s="19" t="n">
        <v>0</v>
      </c>
      <c r="AB531" s="18" t="n">
        <v>0</v>
      </c>
    </row>
    <row r="532" customFormat="false" ht="15.75" hidden="false" customHeight="false" outlineLevel="4" collapsed="false">
      <c r="A532" s="13" t="s">
        <v>274</v>
      </c>
      <c r="B532" s="15" t="s">
        <v>335</v>
      </c>
      <c r="C532" s="15" t="s">
        <v>56</v>
      </c>
      <c r="D532" s="15" t="s">
        <v>363</v>
      </c>
      <c r="E532" s="15" t="s">
        <v>275</v>
      </c>
      <c r="F532" s="15"/>
      <c r="G532" s="15"/>
      <c r="H532" s="15"/>
      <c r="I532" s="15"/>
      <c r="J532" s="20" t="n">
        <v>975.1</v>
      </c>
      <c r="K532" s="20" t="n">
        <v>0</v>
      </c>
      <c r="L532" s="20" t="n">
        <v>0</v>
      </c>
      <c r="M532" s="20" t="n">
        <v>0</v>
      </c>
      <c r="N532" s="20" t="n">
        <v>0</v>
      </c>
      <c r="O532" s="20" t="n">
        <v>0</v>
      </c>
      <c r="P532" s="20" t="n">
        <v>0</v>
      </c>
      <c r="Q532" s="20" t="n">
        <v>0</v>
      </c>
      <c r="R532" s="20" t="n">
        <v>0</v>
      </c>
      <c r="S532" s="20" t="n">
        <v>0</v>
      </c>
      <c r="T532" s="20" t="n">
        <v>0</v>
      </c>
      <c r="U532" s="20" t="n">
        <v>0</v>
      </c>
      <c r="V532" s="20" t="n">
        <v>0</v>
      </c>
      <c r="W532" s="20" t="n">
        <v>975.1</v>
      </c>
      <c r="X532" s="16" t="n">
        <v>0</v>
      </c>
      <c r="Y532" s="17" t="n">
        <f aca="false">W532/J532</f>
        <v>1</v>
      </c>
      <c r="Z532" s="18" t="n">
        <v>0</v>
      </c>
      <c r="AA532" s="19" t="n">
        <v>0</v>
      </c>
      <c r="AB532" s="18" t="n">
        <v>0</v>
      </c>
    </row>
    <row r="533" customFormat="false" ht="15.75" hidden="false" customHeight="false" outlineLevel="5" collapsed="false">
      <c r="A533" s="13"/>
      <c r="B533" s="15" t="s">
        <v>335</v>
      </c>
      <c r="C533" s="15" t="s">
        <v>56</v>
      </c>
      <c r="D533" s="15" t="s">
        <v>363</v>
      </c>
      <c r="E533" s="15" t="s">
        <v>275</v>
      </c>
      <c r="F533" s="15"/>
      <c r="G533" s="15"/>
      <c r="H533" s="15"/>
      <c r="I533" s="15"/>
      <c r="J533" s="20" t="n">
        <v>975.1</v>
      </c>
      <c r="K533" s="20" t="n">
        <v>0</v>
      </c>
      <c r="L533" s="20" t="n">
        <v>0</v>
      </c>
      <c r="M533" s="20" t="n">
        <v>0</v>
      </c>
      <c r="N533" s="20" t="n">
        <v>0</v>
      </c>
      <c r="O533" s="20" t="n">
        <v>0</v>
      </c>
      <c r="P533" s="20" t="n">
        <v>0</v>
      </c>
      <c r="Q533" s="20" t="n">
        <v>0</v>
      </c>
      <c r="R533" s="20" t="n">
        <v>0</v>
      </c>
      <c r="S533" s="20" t="n">
        <v>0</v>
      </c>
      <c r="T533" s="20" t="n">
        <v>0</v>
      </c>
      <c r="U533" s="20" t="n">
        <v>0</v>
      </c>
      <c r="V533" s="20" t="n">
        <v>0</v>
      </c>
      <c r="W533" s="20" t="n">
        <v>975.1</v>
      </c>
      <c r="X533" s="16" t="n">
        <v>0</v>
      </c>
      <c r="Y533" s="17" t="n">
        <f aca="false">W533/J533</f>
        <v>1</v>
      </c>
      <c r="Z533" s="18" t="n">
        <v>0</v>
      </c>
      <c r="AA533" s="19" t="n">
        <v>0</v>
      </c>
      <c r="AB533" s="18" t="n">
        <v>0</v>
      </c>
    </row>
    <row r="534" customFormat="false" ht="31.5" hidden="false" customHeight="false" outlineLevel="1" collapsed="false">
      <c r="A534" s="13" t="s">
        <v>191</v>
      </c>
      <c r="B534" s="15" t="s">
        <v>335</v>
      </c>
      <c r="C534" s="15" t="s">
        <v>192</v>
      </c>
      <c r="D534" s="15"/>
      <c r="E534" s="15"/>
      <c r="F534" s="15"/>
      <c r="G534" s="15"/>
      <c r="H534" s="15"/>
      <c r="I534" s="15"/>
      <c r="J534" s="20" t="n">
        <v>9939.777</v>
      </c>
      <c r="K534" s="20" t="n">
        <v>0</v>
      </c>
      <c r="L534" s="20" t="n">
        <v>0</v>
      </c>
      <c r="M534" s="20" t="n">
        <v>0</v>
      </c>
      <c r="N534" s="20" t="n">
        <v>0</v>
      </c>
      <c r="O534" s="20" t="n">
        <v>0</v>
      </c>
      <c r="P534" s="20" t="n">
        <v>0</v>
      </c>
      <c r="Q534" s="20" t="n">
        <v>0</v>
      </c>
      <c r="R534" s="20" t="n">
        <v>0</v>
      </c>
      <c r="S534" s="20" t="n">
        <v>0</v>
      </c>
      <c r="T534" s="20" t="n">
        <v>0</v>
      </c>
      <c r="U534" s="20" t="n">
        <v>0</v>
      </c>
      <c r="V534" s="20" t="n">
        <v>0</v>
      </c>
      <c r="W534" s="20" t="n">
        <v>0</v>
      </c>
      <c r="X534" s="16" t="n">
        <v>0</v>
      </c>
      <c r="Y534" s="17" t="n">
        <f aca="false">W534/J534</f>
        <v>0</v>
      </c>
      <c r="Z534" s="18" t="n">
        <v>0</v>
      </c>
      <c r="AA534" s="19" t="n">
        <v>0</v>
      </c>
      <c r="AB534" s="18" t="n">
        <v>0</v>
      </c>
    </row>
    <row r="535" customFormat="false" ht="15.75" hidden="false" customHeight="false" outlineLevel="2" collapsed="false">
      <c r="A535" s="13" t="s">
        <v>305</v>
      </c>
      <c r="B535" s="15" t="s">
        <v>335</v>
      </c>
      <c r="C535" s="15" t="s">
        <v>306</v>
      </c>
      <c r="D535" s="15"/>
      <c r="E535" s="15"/>
      <c r="F535" s="15"/>
      <c r="G535" s="15"/>
      <c r="H535" s="15"/>
      <c r="I535" s="15"/>
      <c r="J535" s="20" t="n">
        <v>9939.777</v>
      </c>
      <c r="K535" s="20" t="n">
        <v>0</v>
      </c>
      <c r="L535" s="20" t="n">
        <v>0</v>
      </c>
      <c r="M535" s="20" t="n">
        <v>0</v>
      </c>
      <c r="N535" s="20" t="n">
        <v>0</v>
      </c>
      <c r="O535" s="20" t="n">
        <v>0</v>
      </c>
      <c r="P535" s="20" t="n">
        <v>0</v>
      </c>
      <c r="Q535" s="20" t="n">
        <v>0</v>
      </c>
      <c r="R535" s="20" t="n">
        <v>0</v>
      </c>
      <c r="S535" s="20" t="n">
        <v>0</v>
      </c>
      <c r="T535" s="20" t="n">
        <v>0</v>
      </c>
      <c r="U535" s="20" t="n">
        <v>0</v>
      </c>
      <c r="V535" s="20" t="n">
        <v>0</v>
      </c>
      <c r="W535" s="20" t="n">
        <v>0</v>
      </c>
      <c r="X535" s="16" t="n">
        <v>0</v>
      </c>
      <c r="Y535" s="17" t="n">
        <f aca="false">W535/J535</f>
        <v>0</v>
      </c>
      <c r="Z535" s="18" t="n">
        <v>0</v>
      </c>
      <c r="AA535" s="19" t="n">
        <v>0</v>
      </c>
      <c r="AB535" s="18" t="n">
        <v>0</v>
      </c>
    </row>
    <row r="536" customFormat="false" ht="94.5" hidden="false" customHeight="false" outlineLevel="3" collapsed="false">
      <c r="A536" s="13" t="s">
        <v>364</v>
      </c>
      <c r="B536" s="15" t="s">
        <v>335</v>
      </c>
      <c r="C536" s="15" t="s">
        <v>306</v>
      </c>
      <c r="D536" s="15" t="s">
        <v>365</v>
      </c>
      <c r="E536" s="15"/>
      <c r="F536" s="15"/>
      <c r="G536" s="15"/>
      <c r="H536" s="15"/>
      <c r="I536" s="15"/>
      <c r="J536" s="20" t="n">
        <v>7694.304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v>0</v>
      </c>
      <c r="P536" s="20" t="n">
        <v>0</v>
      </c>
      <c r="Q536" s="20" t="n">
        <v>0</v>
      </c>
      <c r="R536" s="20" t="n">
        <v>0</v>
      </c>
      <c r="S536" s="20" t="n">
        <v>0</v>
      </c>
      <c r="T536" s="20" t="n">
        <v>0</v>
      </c>
      <c r="U536" s="20" t="n">
        <v>0</v>
      </c>
      <c r="V536" s="20" t="n">
        <v>0</v>
      </c>
      <c r="W536" s="20" t="n">
        <v>0</v>
      </c>
      <c r="X536" s="16" t="n">
        <v>0</v>
      </c>
      <c r="Y536" s="17" t="n">
        <f aca="false">W536/J536</f>
        <v>0</v>
      </c>
      <c r="Z536" s="18" t="n">
        <v>0</v>
      </c>
      <c r="AA536" s="19" t="n">
        <v>0</v>
      </c>
      <c r="AB536" s="18" t="n">
        <v>0</v>
      </c>
    </row>
    <row r="537" customFormat="false" ht="157.5" hidden="false" customHeight="false" outlineLevel="4" collapsed="false">
      <c r="A537" s="13" t="s">
        <v>366</v>
      </c>
      <c r="B537" s="15" t="s">
        <v>335</v>
      </c>
      <c r="C537" s="15" t="s">
        <v>306</v>
      </c>
      <c r="D537" s="15" t="s">
        <v>365</v>
      </c>
      <c r="E537" s="15" t="s">
        <v>367</v>
      </c>
      <c r="F537" s="15"/>
      <c r="G537" s="15"/>
      <c r="H537" s="15"/>
      <c r="I537" s="15"/>
      <c r="J537" s="20" t="n">
        <v>7694.304</v>
      </c>
      <c r="K537" s="20" t="n">
        <v>0</v>
      </c>
      <c r="L537" s="20" t="n">
        <v>0</v>
      </c>
      <c r="M537" s="20" t="n">
        <v>0</v>
      </c>
      <c r="N537" s="20" t="n">
        <v>0</v>
      </c>
      <c r="O537" s="20" t="n">
        <v>0</v>
      </c>
      <c r="P537" s="20" t="n">
        <v>0</v>
      </c>
      <c r="Q537" s="20" t="n">
        <v>0</v>
      </c>
      <c r="R537" s="20" t="n">
        <v>0</v>
      </c>
      <c r="S537" s="20" t="n">
        <v>0</v>
      </c>
      <c r="T537" s="20" t="n">
        <v>0</v>
      </c>
      <c r="U537" s="20" t="n">
        <v>0</v>
      </c>
      <c r="V537" s="20" t="n">
        <v>0</v>
      </c>
      <c r="W537" s="20" t="n">
        <v>0</v>
      </c>
      <c r="X537" s="16" t="n">
        <v>0</v>
      </c>
      <c r="Y537" s="17" t="n">
        <f aca="false">W537/J537</f>
        <v>0</v>
      </c>
      <c r="Z537" s="18" t="n">
        <v>0</v>
      </c>
      <c r="AA537" s="19" t="n">
        <v>0</v>
      </c>
      <c r="AB537" s="18" t="n">
        <v>0</v>
      </c>
    </row>
    <row r="538" customFormat="false" ht="15.75" hidden="false" customHeight="false" outlineLevel="5" collapsed="false">
      <c r="A538" s="13"/>
      <c r="B538" s="15" t="s">
        <v>335</v>
      </c>
      <c r="C538" s="15" t="s">
        <v>306</v>
      </c>
      <c r="D538" s="15" t="s">
        <v>365</v>
      </c>
      <c r="E538" s="15" t="s">
        <v>367</v>
      </c>
      <c r="F538" s="15"/>
      <c r="G538" s="15"/>
      <c r="H538" s="15"/>
      <c r="I538" s="15"/>
      <c r="J538" s="20" t="n">
        <v>7694.304</v>
      </c>
      <c r="K538" s="20" t="n">
        <v>0</v>
      </c>
      <c r="L538" s="20" t="n">
        <v>0</v>
      </c>
      <c r="M538" s="20" t="n">
        <v>0</v>
      </c>
      <c r="N538" s="20" t="n">
        <v>0</v>
      </c>
      <c r="O538" s="20" t="n">
        <v>0</v>
      </c>
      <c r="P538" s="20" t="n">
        <v>0</v>
      </c>
      <c r="Q538" s="20" t="n">
        <v>0</v>
      </c>
      <c r="R538" s="20" t="n">
        <v>0</v>
      </c>
      <c r="S538" s="20" t="n">
        <v>0</v>
      </c>
      <c r="T538" s="20" t="n">
        <v>0</v>
      </c>
      <c r="U538" s="20" t="n">
        <v>0</v>
      </c>
      <c r="V538" s="20" t="n">
        <v>0</v>
      </c>
      <c r="W538" s="20" t="n">
        <v>0</v>
      </c>
      <c r="X538" s="16" t="n">
        <v>0</v>
      </c>
      <c r="Y538" s="17" t="n">
        <f aca="false">W538/J538</f>
        <v>0</v>
      </c>
      <c r="Z538" s="18" t="n">
        <v>0</v>
      </c>
      <c r="AA538" s="19" t="n">
        <v>0</v>
      </c>
      <c r="AB538" s="18" t="n">
        <v>0</v>
      </c>
    </row>
    <row r="539" customFormat="false" ht="63" hidden="false" customHeight="false" outlineLevel="3" collapsed="false">
      <c r="A539" s="13" t="s">
        <v>368</v>
      </c>
      <c r="B539" s="15" t="s">
        <v>335</v>
      </c>
      <c r="C539" s="15" t="s">
        <v>306</v>
      </c>
      <c r="D539" s="15" t="s">
        <v>369</v>
      </c>
      <c r="E539" s="15"/>
      <c r="F539" s="15"/>
      <c r="G539" s="15"/>
      <c r="H539" s="15"/>
      <c r="I539" s="15"/>
      <c r="J539" s="20" t="n">
        <v>2245.473</v>
      </c>
      <c r="K539" s="20" t="n">
        <v>0</v>
      </c>
      <c r="L539" s="20" t="n">
        <v>0</v>
      </c>
      <c r="M539" s="20" t="n">
        <v>0</v>
      </c>
      <c r="N539" s="20" t="n">
        <v>0</v>
      </c>
      <c r="O539" s="20" t="n">
        <v>0</v>
      </c>
      <c r="P539" s="20" t="n">
        <v>0</v>
      </c>
      <c r="Q539" s="20" t="n">
        <v>0</v>
      </c>
      <c r="R539" s="20" t="n">
        <v>0</v>
      </c>
      <c r="S539" s="20" t="n">
        <v>0</v>
      </c>
      <c r="T539" s="20" t="n">
        <v>0</v>
      </c>
      <c r="U539" s="20" t="n">
        <v>0</v>
      </c>
      <c r="V539" s="20" t="n">
        <v>0</v>
      </c>
      <c r="W539" s="20" t="n">
        <v>0</v>
      </c>
      <c r="X539" s="16" t="n">
        <v>0</v>
      </c>
      <c r="Y539" s="17" t="n">
        <f aca="false">W539/J539</f>
        <v>0</v>
      </c>
      <c r="Z539" s="18" t="n">
        <v>0</v>
      </c>
      <c r="AA539" s="19" t="n">
        <v>0</v>
      </c>
      <c r="AB539" s="18" t="n">
        <v>0</v>
      </c>
    </row>
    <row r="540" customFormat="false" ht="31.5" hidden="false" customHeight="false" outlineLevel="4" collapsed="false">
      <c r="A540" s="13" t="s">
        <v>370</v>
      </c>
      <c r="B540" s="15" t="s">
        <v>335</v>
      </c>
      <c r="C540" s="15" t="s">
        <v>306</v>
      </c>
      <c r="D540" s="15" t="s">
        <v>369</v>
      </c>
      <c r="E540" s="15" t="s">
        <v>371</v>
      </c>
      <c r="F540" s="15"/>
      <c r="G540" s="15"/>
      <c r="H540" s="15"/>
      <c r="I540" s="15"/>
      <c r="J540" s="20" t="n">
        <v>2245.473</v>
      </c>
      <c r="K540" s="20" t="n">
        <v>0</v>
      </c>
      <c r="L540" s="20" t="n">
        <v>0</v>
      </c>
      <c r="M540" s="20" t="n">
        <v>0</v>
      </c>
      <c r="N540" s="20" t="n">
        <v>0</v>
      </c>
      <c r="O540" s="20" t="n">
        <v>0</v>
      </c>
      <c r="P540" s="20" t="n">
        <v>0</v>
      </c>
      <c r="Q540" s="20" t="n">
        <v>0</v>
      </c>
      <c r="R540" s="20" t="n">
        <v>0</v>
      </c>
      <c r="S540" s="20" t="n">
        <v>0</v>
      </c>
      <c r="T540" s="20" t="n">
        <v>0</v>
      </c>
      <c r="U540" s="20" t="n">
        <v>0</v>
      </c>
      <c r="V540" s="20" t="n">
        <v>0</v>
      </c>
      <c r="W540" s="20" t="n">
        <v>0</v>
      </c>
      <c r="X540" s="16" t="n">
        <v>0</v>
      </c>
      <c r="Y540" s="17" t="n">
        <f aca="false">W540/J540</f>
        <v>0</v>
      </c>
      <c r="Z540" s="18" t="n">
        <v>0</v>
      </c>
      <c r="AA540" s="19" t="n">
        <v>0</v>
      </c>
      <c r="AB540" s="18" t="n">
        <v>0</v>
      </c>
    </row>
    <row r="541" customFormat="false" ht="15.75" hidden="false" customHeight="false" outlineLevel="5" collapsed="false">
      <c r="A541" s="13"/>
      <c r="B541" s="15" t="s">
        <v>335</v>
      </c>
      <c r="C541" s="15" t="s">
        <v>306</v>
      </c>
      <c r="D541" s="15" t="s">
        <v>369</v>
      </c>
      <c r="E541" s="15" t="s">
        <v>371</v>
      </c>
      <c r="F541" s="15"/>
      <c r="G541" s="15"/>
      <c r="H541" s="15"/>
      <c r="I541" s="15"/>
      <c r="J541" s="20" t="n">
        <v>2245.473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v>0</v>
      </c>
      <c r="P541" s="20" t="n">
        <v>0</v>
      </c>
      <c r="Q541" s="20" t="n">
        <v>0</v>
      </c>
      <c r="R541" s="20" t="n">
        <v>0</v>
      </c>
      <c r="S541" s="20" t="n">
        <v>0</v>
      </c>
      <c r="T541" s="20" t="n">
        <v>0</v>
      </c>
      <c r="U541" s="20" t="n">
        <v>0</v>
      </c>
      <c r="V541" s="20" t="n">
        <v>0</v>
      </c>
      <c r="W541" s="20" t="n">
        <v>0</v>
      </c>
      <c r="X541" s="16" t="n">
        <v>0</v>
      </c>
      <c r="Y541" s="17" t="n">
        <f aca="false">W541/J541</f>
        <v>0</v>
      </c>
      <c r="Z541" s="18" t="n">
        <v>0</v>
      </c>
      <c r="AA541" s="19" t="n">
        <v>0</v>
      </c>
      <c r="AB541" s="18" t="n">
        <v>0</v>
      </c>
    </row>
    <row r="542" customFormat="false" ht="15.75" hidden="false" customHeight="false" outlineLevel="1" collapsed="false">
      <c r="A542" s="13"/>
      <c r="B542" s="15" t="s">
        <v>335</v>
      </c>
      <c r="C542" s="15" t="s">
        <v>372</v>
      </c>
      <c r="D542" s="15"/>
      <c r="E542" s="15"/>
      <c r="F542" s="15"/>
      <c r="G542" s="15"/>
      <c r="H542" s="15"/>
      <c r="I542" s="15"/>
      <c r="J542" s="20" t="n">
        <v>13810.2</v>
      </c>
      <c r="K542" s="20" t="n">
        <v>0</v>
      </c>
      <c r="L542" s="20" t="n">
        <v>0</v>
      </c>
      <c r="M542" s="20" t="n">
        <v>0</v>
      </c>
      <c r="N542" s="20" t="n">
        <v>0</v>
      </c>
      <c r="O542" s="20" t="n">
        <v>0</v>
      </c>
      <c r="P542" s="20" t="n">
        <v>0</v>
      </c>
      <c r="Q542" s="20" t="n">
        <v>0</v>
      </c>
      <c r="R542" s="20" t="n">
        <v>0</v>
      </c>
      <c r="S542" s="20" t="n">
        <v>0</v>
      </c>
      <c r="T542" s="20" t="n">
        <v>0</v>
      </c>
      <c r="U542" s="20" t="n">
        <v>0</v>
      </c>
      <c r="V542" s="20" t="n">
        <v>0</v>
      </c>
      <c r="W542" s="20" t="n">
        <v>13810.2</v>
      </c>
      <c r="X542" s="16" t="n">
        <v>0</v>
      </c>
      <c r="Y542" s="17" t="n">
        <f aca="false">W542/J542</f>
        <v>1</v>
      </c>
      <c r="Z542" s="18" t="n">
        <v>0</v>
      </c>
      <c r="AA542" s="19" t="n">
        <v>0</v>
      </c>
      <c r="AB542" s="18" t="n">
        <v>0</v>
      </c>
    </row>
    <row r="543" customFormat="false" ht="63" hidden="false" customHeight="false" outlineLevel="2" collapsed="false">
      <c r="A543" s="13" t="s">
        <v>373</v>
      </c>
      <c r="B543" s="15" t="s">
        <v>335</v>
      </c>
      <c r="C543" s="15" t="s">
        <v>374</v>
      </c>
      <c r="D543" s="15"/>
      <c r="E543" s="15"/>
      <c r="F543" s="15"/>
      <c r="G543" s="15"/>
      <c r="H543" s="15"/>
      <c r="I543" s="15"/>
      <c r="J543" s="20" t="n">
        <v>11274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0</v>
      </c>
      <c r="P543" s="20" t="n">
        <v>0</v>
      </c>
      <c r="Q543" s="20" t="n">
        <v>0</v>
      </c>
      <c r="R543" s="20" t="n">
        <v>0</v>
      </c>
      <c r="S543" s="20" t="n">
        <v>0</v>
      </c>
      <c r="T543" s="20" t="n">
        <v>0</v>
      </c>
      <c r="U543" s="20" t="n">
        <v>0</v>
      </c>
      <c r="V543" s="20" t="n">
        <v>0</v>
      </c>
      <c r="W543" s="20" t="n">
        <v>11274</v>
      </c>
      <c r="X543" s="16" t="n">
        <v>0</v>
      </c>
      <c r="Y543" s="17" t="n">
        <f aca="false">W543/J543</f>
        <v>1</v>
      </c>
      <c r="Z543" s="18" t="n">
        <v>0</v>
      </c>
      <c r="AA543" s="19" t="n">
        <v>0</v>
      </c>
      <c r="AB543" s="18" t="n">
        <v>0</v>
      </c>
    </row>
    <row r="544" customFormat="false" ht="47.25" hidden="false" customHeight="false" outlineLevel="3" collapsed="false">
      <c r="A544" s="13" t="s">
        <v>375</v>
      </c>
      <c r="B544" s="15" t="s">
        <v>335</v>
      </c>
      <c r="C544" s="15" t="s">
        <v>374</v>
      </c>
      <c r="D544" s="15" t="s">
        <v>376</v>
      </c>
      <c r="E544" s="15"/>
      <c r="F544" s="15"/>
      <c r="G544" s="15"/>
      <c r="H544" s="15"/>
      <c r="I544" s="15"/>
      <c r="J544" s="20" t="n">
        <v>11274</v>
      </c>
      <c r="K544" s="20" t="n">
        <v>0</v>
      </c>
      <c r="L544" s="20" t="n">
        <v>0</v>
      </c>
      <c r="M544" s="20" t="n">
        <v>0</v>
      </c>
      <c r="N544" s="20" t="n">
        <v>0</v>
      </c>
      <c r="O544" s="20" t="n">
        <v>0</v>
      </c>
      <c r="P544" s="20" t="n">
        <v>0</v>
      </c>
      <c r="Q544" s="20" t="n">
        <v>0</v>
      </c>
      <c r="R544" s="20" t="n">
        <v>0</v>
      </c>
      <c r="S544" s="20" t="n">
        <v>0</v>
      </c>
      <c r="T544" s="20" t="n">
        <v>0</v>
      </c>
      <c r="U544" s="20" t="n">
        <v>0</v>
      </c>
      <c r="V544" s="20" t="n">
        <v>0</v>
      </c>
      <c r="W544" s="20" t="n">
        <v>11274</v>
      </c>
      <c r="X544" s="16" t="n">
        <v>0</v>
      </c>
      <c r="Y544" s="17" t="n">
        <f aca="false">W544/J544</f>
        <v>1</v>
      </c>
      <c r="Z544" s="18" t="n">
        <v>0</v>
      </c>
      <c r="AA544" s="19" t="n">
        <v>0</v>
      </c>
      <c r="AB544" s="18" t="n">
        <v>0</v>
      </c>
    </row>
    <row r="545" customFormat="false" ht="15.75" hidden="false" customHeight="false" outlineLevel="4" collapsed="false">
      <c r="A545" s="13" t="s">
        <v>377</v>
      </c>
      <c r="B545" s="15" t="s">
        <v>335</v>
      </c>
      <c r="C545" s="15" t="s">
        <v>374</v>
      </c>
      <c r="D545" s="15" t="s">
        <v>376</v>
      </c>
      <c r="E545" s="15" t="s">
        <v>378</v>
      </c>
      <c r="F545" s="15"/>
      <c r="G545" s="15"/>
      <c r="H545" s="15"/>
      <c r="I545" s="15"/>
      <c r="J545" s="20" t="n">
        <v>11274</v>
      </c>
      <c r="K545" s="20" t="n">
        <v>0</v>
      </c>
      <c r="L545" s="20" t="n">
        <v>0</v>
      </c>
      <c r="M545" s="20" t="n">
        <v>0</v>
      </c>
      <c r="N545" s="20" t="n">
        <v>0</v>
      </c>
      <c r="O545" s="20" t="n">
        <v>0</v>
      </c>
      <c r="P545" s="20" t="n">
        <v>0</v>
      </c>
      <c r="Q545" s="20" t="n">
        <v>0</v>
      </c>
      <c r="R545" s="20" t="n">
        <v>0</v>
      </c>
      <c r="S545" s="20" t="n">
        <v>0</v>
      </c>
      <c r="T545" s="20" t="n">
        <v>0</v>
      </c>
      <c r="U545" s="20" t="n">
        <v>0</v>
      </c>
      <c r="V545" s="20" t="n">
        <v>0</v>
      </c>
      <c r="W545" s="20" t="n">
        <v>11274</v>
      </c>
      <c r="X545" s="16" t="n">
        <v>0</v>
      </c>
      <c r="Y545" s="17" t="n">
        <f aca="false">W545/J545</f>
        <v>1</v>
      </c>
      <c r="Z545" s="18" t="n">
        <v>0</v>
      </c>
      <c r="AA545" s="19" t="n">
        <v>0</v>
      </c>
      <c r="AB545" s="18" t="n">
        <v>0</v>
      </c>
    </row>
    <row r="546" customFormat="false" ht="15.75" hidden="false" customHeight="false" outlineLevel="5" collapsed="false">
      <c r="A546" s="13"/>
      <c r="B546" s="15" t="s">
        <v>335</v>
      </c>
      <c r="C546" s="15" t="s">
        <v>374</v>
      </c>
      <c r="D546" s="15" t="s">
        <v>376</v>
      </c>
      <c r="E546" s="15" t="s">
        <v>378</v>
      </c>
      <c r="F546" s="15"/>
      <c r="G546" s="15"/>
      <c r="H546" s="15"/>
      <c r="I546" s="15"/>
      <c r="J546" s="20" t="n">
        <v>11274</v>
      </c>
      <c r="K546" s="20" t="n">
        <v>0</v>
      </c>
      <c r="L546" s="20" t="n">
        <v>0</v>
      </c>
      <c r="M546" s="20" t="n">
        <v>0</v>
      </c>
      <c r="N546" s="20" t="n">
        <v>0</v>
      </c>
      <c r="O546" s="20" t="n">
        <v>0</v>
      </c>
      <c r="P546" s="20" t="n">
        <v>0</v>
      </c>
      <c r="Q546" s="20" t="n">
        <v>0</v>
      </c>
      <c r="R546" s="20" t="n">
        <v>0</v>
      </c>
      <c r="S546" s="20" t="n">
        <v>0</v>
      </c>
      <c r="T546" s="20" t="n">
        <v>0</v>
      </c>
      <c r="U546" s="20" t="n">
        <v>0</v>
      </c>
      <c r="V546" s="20" t="n">
        <v>0</v>
      </c>
      <c r="W546" s="20" t="n">
        <v>11274</v>
      </c>
      <c r="X546" s="16" t="n">
        <v>0</v>
      </c>
      <c r="Y546" s="17" t="n">
        <f aca="false">W546/J546</f>
        <v>1</v>
      </c>
      <c r="Z546" s="18" t="n">
        <v>0</v>
      </c>
      <c r="AA546" s="19" t="n">
        <v>0</v>
      </c>
      <c r="AB546" s="18" t="n">
        <v>0</v>
      </c>
    </row>
    <row r="547" customFormat="false" ht="15.75" hidden="false" customHeight="false" outlineLevel="2" collapsed="false">
      <c r="A547" s="13" t="s">
        <v>379</v>
      </c>
      <c r="B547" s="15" t="s">
        <v>335</v>
      </c>
      <c r="C547" s="15" t="s">
        <v>380</v>
      </c>
      <c r="D547" s="15"/>
      <c r="E547" s="15"/>
      <c r="F547" s="15"/>
      <c r="G547" s="15"/>
      <c r="H547" s="15"/>
      <c r="I547" s="15"/>
      <c r="J547" s="20" t="n">
        <v>2536.2</v>
      </c>
      <c r="K547" s="20" t="n">
        <v>0</v>
      </c>
      <c r="L547" s="20" t="n">
        <v>0</v>
      </c>
      <c r="M547" s="20" t="n">
        <v>0</v>
      </c>
      <c r="N547" s="20" t="n">
        <v>0</v>
      </c>
      <c r="O547" s="20" t="n">
        <v>0</v>
      </c>
      <c r="P547" s="20" t="n">
        <v>0</v>
      </c>
      <c r="Q547" s="20" t="n">
        <v>0</v>
      </c>
      <c r="R547" s="20" t="n">
        <v>0</v>
      </c>
      <c r="S547" s="20" t="n">
        <v>0</v>
      </c>
      <c r="T547" s="20" t="n">
        <v>0</v>
      </c>
      <c r="U547" s="20" t="n">
        <v>0</v>
      </c>
      <c r="V547" s="20" t="n">
        <v>0</v>
      </c>
      <c r="W547" s="20" t="n">
        <v>2536.2</v>
      </c>
      <c r="X547" s="16" t="n">
        <v>0</v>
      </c>
      <c r="Y547" s="17" t="n">
        <f aca="false">W547/J547</f>
        <v>1</v>
      </c>
      <c r="Z547" s="18" t="n">
        <v>0</v>
      </c>
      <c r="AA547" s="19" t="n">
        <v>0</v>
      </c>
      <c r="AB547" s="18" t="n">
        <v>0</v>
      </c>
    </row>
    <row r="548" customFormat="false" ht="31.5" hidden="false" customHeight="false" outlineLevel="3" collapsed="false">
      <c r="A548" s="13" t="s">
        <v>381</v>
      </c>
      <c r="B548" s="15" t="s">
        <v>335</v>
      </c>
      <c r="C548" s="15" t="s">
        <v>380</v>
      </c>
      <c r="D548" s="15" t="s">
        <v>382</v>
      </c>
      <c r="E548" s="15"/>
      <c r="F548" s="15"/>
      <c r="G548" s="15"/>
      <c r="H548" s="15"/>
      <c r="I548" s="15"/>
      <c r="J548" s="20" t="n">
        <v>1714.2</v>
      </c>
      <c r="K548" s="20" t="n">
        <v>0</v>
      </c>
      <c r="L548" s="20" t="n">
        <v>0</v>
      </c>
      <c r="M548" s="20" t="n">
        <v>0</v>
      </c>
      <c r="N548" s="20" t="n">
        <v>0</v>
      </c>
      <c r="O548" s="20" t="n">
        <v>0</v>
      </c>
      <c r="P548" s="20" t="n">
        <v>0</v>
      </c>
      <c r="Q548" s="20" t="n">
        <v>0</v>
      </c>
      <c r="R548" s="20" t="n">
        <v>0</v>
      </c>
      <c r="S548" s="20" t="n">
        <v>0</v>
      </c>
      <c r="T548" s="20" t="n">
        <v>0</v>
      </c>
      <c r="U548" s="20" t="n">
        <v>0</v>
      </c>
      <c r="V548" s="20" t="n">
        <v>0</v>
      </c>
      <c r="W548" s="20" t="n">
        <v>1714.2</v>
      </c>
      <c r="X548" s="16" t="n">
        <v>0</v>
      </c>
      <c r="Y548" s="17" t="n">
        <f aca="false">W548/J548</f>
        <v>1</v>
      </c>
      <c r="Z548" s="18" t="n">
        <v>0</v>
      </c>
      <c r="AA548" s="19" t="n">
        <v>0</v>
      </c>
      <c r="AB548" s="18" t="n">
        <v>0</v>
      </c>
    </row>
    <row r="549" customFormat="false" ht="15.75" hidden="false" customHeight="false" outlineLevel="4" collapsed="false">
      <c r="A549" s="13" t="s">
        <v>383</v>
      </c>
      <c r="B549" s="15" t="s">
        <v>335</v>
      </c>
      <c r="C549" s="15" t="s">
        <v>380</v>
      </c>
      <c r="D549" s="15" t="s">
        <v>382</v>
      </c>
      <c r="E549" s="15" t="s">
        <v>384</v>
      </c>
      <c r="F549" s="15"/>
      <c r="G549" s="15"/>
      <c r="H549" s="15"/>
      <c r="I549" s="15"/>
      <c r="J549" s="20" t="n">
        <v>1714.2</v>
      </c>
      <c r="K549" s="20" t="n">
        <v>0</v>
      </c>
      <c r="L549" s="20" t="n">
        <v>0</v>
      </c>
      <c r="M549" s="20" t="n">
        <v>0</v>
      </c>
      <c r="N549" s="20" t="n">
        <v>0</v>
      </c>
      <c r="O549" s="20" t="n">
        <v>0</v>
      </c>
      <c r="P549" s="20" t="n">
        <v>0</v>
      </c>
      <c r="Q549" s="20" t="n">
        <v>0</v>
      </c>
      <c r="R549" s="20" t="n">
        <v>0</v>
      </c>
      <c r="S549" s="20" t="n">
        <v>0</v>
      </c>
      <c r="T549" s="20" t="n">
        <v>0</v>
      </c>
      <c r="U549" s="20" t="n">
        <v>0</v>
      </c>
      <c r="V549" s="20" t="n">
        <v>0</v>
      </c>
      <c r="W549" s="20" t="n">
        <v>1714.2</v>
      </c>
      <c r="X549" s="16" t="n">
        <v>0</v>
      </c>
      <c r="Y549" s="17" t="n">
        <f aca="false">W549/J549</f>
        <v>1</v>
      </c>
      <c r="Z549" s="18" t="n">
        <v>0</v>
      </c>
      <c r="AA549" s="19" t="n">
        <v>0</v>
      </c>
      <c r="AB549" s="18" t="n">
        <v>0</v>
      </c>
    </row>
    <row r="550" customFormat="false" ht="15.75" hidden="false" customHeight="false" outlineLevel="5" collapsed="false">
      <c r="A550" s="13"/>
      <c r="B550" s="15" t="s">
        <v>335</v>
      </c>
      <c r="C550" s="15" t="s">
        <v>380</v>
      </c>
      <c r="D550" s="15" t="s">
        <v>382</v>
      </c>
      <c r="E550" s="15" t="s">
        <v>384</v>
      </c>
      <c r="F550" s="15"/>
      <c r="G550" s="15"/>
      <c r="H550" s="15"/>
      <c r="I550" s="15"/>
      <c r="J550" s="20" t="n">
        <v>1714.2</v>
      </c>
      <c r="K550" s="20" t="n">
        <v>0</v>
      </c>
      <c r="L550" s="20" t="n">
        <v>0</v>
      </c>
      <c r="M550" s="20" t="n">
        <v>0</v>
      </c>
      <c r="N550" s="20" t="n">
        <v>0</v>
      </c>
      <c r="O550" s="20" t="n">
        <v>0</v>
      </c>
      <c r="P550" s="20" t="n">
        <v>0</v>
      </c>
      <c r="Q550" s="20" t="n">
        <v>0</v>
      </c>
      <c r="R550" s="20" t="n">
        <v>0</v>
      </c>
      <c r="S550" s="20" t="n">
        <v>0</v>
      </c>
      <c r="T550" s="20" t="n">
        <v>0</v>
      </c>
      <c r="U550" s="20" t="n">
        <v>0</v>
      </c>
      <c r="V550" s="20" t="n">
        <v>0</v>
      </c>
      <c r="W550" s="20" t="n">
        <v>1714.2</v>
      </c>
      <c r="X550" s="16" t="n">
        <v>0</v>
      </c>
      <c r="Y550" s="17" t="n">
        <f aca="false">W550/J550</f>
        <v>1</v>
      </c>
      <c r="Z550" s="18" t="n">
        <v>0</v>
      </c>
      <c r="AA550" s="19" t="n">
        <v>0</v>
      </c>
      <c r="AB550" s="18" t="n">
        <v>0</v>
      </c>
    </row>
    <row r="551" customFormat="false" ht="47.25" hidden="false" customHeight="false" outlineLevel="3" collapsed="false">
      <c r="A551" s="13" t="s">
        <v>385</v>
      </c>
      <c r="B551" s="15" t="s">
        <v>335</v>
      </c>
      <c r="C551" s="15" t="s">
        <v>380</v>
      </c>
      <c r="D551" s="15" t="s">
        <v>386</v>
      </c>
      <c r="E551" s="15"/>
      <c r="F551" s="15"/>
      <c r="G551" s="15"/>
      <c r="H551" s="15"/>
      <c r="I551" s="15"/>
      <c r="J551" s="20" t="n">
        <v>822</v>
      </c>
      <c r="K551" s="20" t="n">
        <v>0</v>
      </c>
      <c r="L551" s="20" t="n">
        <v>0</v>
      </c>
      <c r="M551" s="20" t="n">
        <v>0</v>
      </c>
      <c r="N551" s="20" t="n">
        <v>0</v>
      </c>
      <c r="O551" s="20" t="n">
        <v>0</v>
      </c>
      <c r="P551" s="20" t="n">
        <v>0</v>
      </c>
      <c r="Q551" s="20" t="n">
        <v>0</v>
      </c>
      <c r="R551" s="20" t="n">
        <v>0</v>
      </c>
      <c r="S551" s="20" t="n">
        <v>0</v>
      </c>
      <c r="T551" s="20" t="n">
        <v>0</v>
      </c>
      <c r="U551" s="20" t="n">
        <v>0</v>
      </c>
      <c r="V551" s="20" t="n">
        <v>0</v>
      </c>
      <c r="W551" s="20" t="n">
        <v>822</v>
      </c>
      <c r="X551" s="16" t="n">
        <v>0</v>
      </c>
      <c r="Y551" s="17" t="n">
        <f aca="false">W551/J551</f>
        <v>1</v>
      </c>
      <c r="Z551" s="18" t="n">
        <v>0</v>
      </c>
      <c r="AA551" s="19" t="n">
        <v>0</v>
      </c>
      <c r="AB551" s="18" t="n">
        <v>0</v>
      </c>
    </row>
    <row r="552" customFormat="false" ht="15.75" hidden="false" customHeight="false" outlineLevel="4" collapsed="false">
      <c r="A552" s="13" t="s">
        <v>383</v>
      </c>
      <c r="B552" s="15" t="s">
        <v>335</v>
      </c>
      <c r="C552" s="15" t="s">
        <v>380</v>
      </c>
      <c r="D552" s="15" t="s">
        <v>386</v>
      </c>
      <c r="E552" s="15" t="s">
        <v>384</v>
      </c>
      <c r="F552" s="15"/>
      <c r="G552" s="15"/>
      <c r="H552" s="15"/>
      <c r="I552" s="15"/>
      <c r="J552" s="20" t="n">
        <v>822</v>
      </c>
      <c r="K552" s="20" t="n">
        <v>0</v>
      </c>
      <c r="L552" s="20" t="n">
        <v>0</v>
      </c>
      <c r="M552" s="20" t="n">
        <v>0</v>
      </c>
      <c r="N552" s="20" t="n">
        <v>0</v>
      </c>
      <c r="O552" s="20" t="n">
        <v>0</v>
      </c>
      <c r="P552" s="20" t="n">
        <v>0</v>
      </c>
      <c r="Q552" s="20" t="n">
        <v>0</v>
      </c>
      <c r="R552" s="20" t="n">
        <v>0</v>
      </c>
      <c r="S552" s="20" t="n">
        <v>0</v>
      </c>
      <c r="T552" s="20" t="n">
        <v>0</v>
      </c>
      <c r="U552" s="20" t="n">
        <v>0</v>
      </c>
      <c r="V552" s="20" t="n">
        <v>0</v>
      </c>
      <c r="W552" s="20" t="n">
        <v>822</v>
      </c>
      <c r="X552" s="16" t="n">
        <v>0</v>
      </c>
      <c r="Y552" s="17" t="n">
        <f aca="false">W552/J552</f>
        <v>1</v>
      </c>
      <c r="Z552" s="18" t="n">
        <v>0</v>
      </c>
      <c r="AA552" s="19" t="n">
        <v>0</v>
      </c>
      <c r="AB552" s="18" t="n">
        <v>0</v>
      </c>
    </row>
    <row r="553" customFormat="false" ht="15.75" hidden="false" customHeight="false" outlineLevel="5" collapsed="false">
      <c r="A553" s="13"/>
      <c r="B553" s="15" t="s">
        <v>335</v>
      </c>
      <c r="C553" s="15" t="s">
        <v>380</v>
      </c>
      <c r="D553" s="15" t="s">
        <v>386</v>
      </c>
      <c r="E553" s="15" t="s">
        <v>384</v>
      </c>
      <c r="F553" s="15"/>
      <c r="G553" s="15"/>
      <c r="H553" s="15"/>
      <c r="I553" s="15"/>
      <c r="J553" s="20" t="n">
        <v>822</v>
      </c>
      <c r="K553" s="20" t="n">
        <v>0</v>
      </c>
      <c r="L553" s="20" t="n">
        <v>0</v>
      </c>
      <c r="M553" s="20" t="n">
        <v>0</v>
      </c>
      <c r="N553" s="20" t="n">
        <v>0</v>
      </c>
      <c r="O553" s="20" t="n">
        <v>0</v>
      </c>
      <c r="P553" s="20" t="n">
        <v>0</v>
      </c>
      <c r="Q553" s="20" t="n">
        <v>0</v>
      </c>
      <c r="R553" s="20" t="n">
        <v>0</v>
      </c>
      <c r="S553" s="20" t="n">
        <v>0</v>
      </c>
      <c r="T553" s="20" t="n">
        <v>0</v>
      </c>
      <c r="U553" s="20" t="n">
        <v>0</v>
      </c>
      <c r="V553" s="20" t="n">
        <v>0</v>
      </c>
      <c r="W553" s="20" t="n">
        <v>822</v>
      </c>
      <c r="X553" s="16" t="n">
        <v>0</v>
      </c>
      <c r="Y553" s="17" t="n">
        <f aca="false">W553/J553</f>
        <v>1</v>
      </c>
      <c r="Z553" s="18" t="n">
        <v>0</v>
      </c>
      <c r="AA553" s="19" t="n">
        <v>0</v>
      </c>
      <c r="AB553" s="18" t="n">
        <v>0</v>
      </c>
    </row>
    <row r="554" customFormat="false" ht="18.75" hidden="false" customHeight="false" outlineLevel="0" collapsed="false">
      <c r="A554" s="26" t="s">
        <v>387</v>
      </c>
      <c r="B554" s="26"/>
      <c r="C554" s="26"/>
      <c r="D554" s="26"/>
      <c r="E554" s="26"/>
      <c r="F554" s="26"/>
      <c r="G554" s="26"/>
      <c r="H554" s="26"/>
      <c r="I554" s="26"/>
      <c r="J554" s="27" t="n">
        <v>465808.5593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7" t="n">
        <v>0</v>
      </c>
      <c r="V554" s="27" t="n">
        <v>0</v>
      </c>
      <c r="W554" s="27" t="n">
        <v>432985.6809</v>
      </c>
      <c r="X554" s="27" t="n">
        <v>0</v>
      </c>
      <c r="Y554" s="28" t="n">
        <f aca="false">W554/J554</f>
        <v>0.92953569069378</v>
      </c>
      <c r="Z554" s="29" t="n">
        <v>0</v>
      </c>
      <c r="AA554" s="30" t="n">
        <v>0</v>
      </c>
      <c r="AB554" s="29" t="n">
        <v>0</v>
      </c>
    </row>
    <row r="555" customFormat="false" ht="14.2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 t="s">
        <v>12</v>
      </c>
      <c r="Y555" s="2"/>
      <c r="Z555" s="2"/>
      <c r="AA555" s="2"/>
      <c r="AB555" s="2"/>
    </row>
    <row r="556" customFormat="false" ht="14.25" hidden="false" customHeight="tru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2"/>
      <c r="Y556" s="32"/>
      <c r="Z556" s="32"/>
      <c r="AA556" s="32"/>
      <c r="AB556" s="32"/>
    </row>
  </sheetData>
  <mergeCells count="35">
    <mergeCell ref="A1:J1"/>
    <mergeCell ref="J2:AC2"/>
    <mergeCell ref="J3:AC3"/>
    <mergeCell ref="A5:Z5"/>
    <mergeCell ref="A6:Z6"/>
    <mergeCell ref="A8:AB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Y9:Y10"/>
    <mergeCell ref="Z9:Z10"/>
    <mergeCell ref="AA9:AA10"/>
    <mergeCell ref="AB9:AB10"/>
    <mergeCell ref="A554:G554"/>
    <mergeCell ref="A556:W556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2:37:18Z</dcterms:created>
  <dc:creator>Admin</dc:creator>
  <dc:description/>
  <dc:language>en-US</dc:language>
  <cp:lastModifiedBy>User</cp:lastModifiedBy>
  <cp:lastPrinted>2014-02-13T05:25:48Z</cp:lastPrinted>
  <dcterms:modified xsi:type="dcterms:W3CDTF">2014-03-03T11:52:56Z</dcterms:modified>
  <cp:revision>0</cp:revision>
  <dc:subject/>
  <dc:title/>
</cp:coreProperties>
</file>