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definedNames>
    <definedName function="false" hidden="false" localSheetId="0" name="_xlnm.Print_Area" vbProcedure="false">'01.10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10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3 квартал  2013 года составила- 1484 человек,в т.ч. муниципальных служащих - 122 человек. Фактические расходы на их содержание составили - 177563,1 тыс.руб. в т.ч. муниципальных служащих - 24257,4 тыс.руб.</t>
  </si>
  <si>
    <t xml:space="preserve">     В консолидированный бюджет Шумихинского района на 01. 10. 2013 года поступило доходов в сумме 343966 тыс.руб. (из них в районный бюджет - 302522тыс.руб., бюджеты поселений -41444 тыс руб.), что составило 68,71% от бюджетных назначений на 2013 год.</t>
  </si>
  <si>
    <t xml:space="preserve">    Общий объем расходов составил - 314187,0 тыс.руб., или 62,3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08586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:E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43965.6</v>
      </c>
      <c r="D9" s="16" t="n">
        <f aca="false">D11+D14+D17</f>
        <v>302522</v>
      </c>
      <c r="E9" s="16" t="n">
        <f aca="false">E11+E14</f>
        <v>41443.6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77237.4</v>
      </c>
      <c r="D11" s="25" t="n">
        <f aca="false">D12+D13</f>
        <v>57378.4</v>
      </c>
      <c r="E11" s="25" t="n">
        <f aca="false">E12+E13</f>
        <v>1985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74996.5</v>
      </c>
      <c r="D12" s="19" t="n">
        <v>56264.8</v>
      </c>
      <c r="E12" s="20" t="n">
        <v>18731.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240.9</v>
      </c>
      <c r="D13" s="19" t="n">
        <v>1113.6</v>
      </c>
      <c r="E13" s="20" t="n">
        <v>1127.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66733.8</v>
      </c>
      <c r="D14" s="27" t="n">
        <v>245149.2</v>
      </c>
      <c r="E14" s="28" t="n">
        <v>21584.6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96438.2</v>
      </c>
      <c r="D16" s="19" t="n">
        <v>87823.9</v>
      </c>
      <c r="E16" s="20" t="n">
        <v>8614.3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14187</v>
      </c>
      <c r="D19" s="33" t="n">
        <f aca="false">D21+D22+D23+D24+D26+D25+D27+D32</f>
        <v>271064</v>
      </c>
      <c r="E19" s="33" t="n">
        <f aca="false">E21+E22+E23+E24+E26+E25+E27+E32</f>
        <v>43123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27837</v>
      </c>
      <c r="D21" s="36" t="n">
        <v>14293</v>
      </c>
      <c r="E21" s="37" t="n">
        <v>1354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021</v>
      </c>
      <c r="D22" s="36" t="n">
        <v>567</v>
      </c>
      <c r="E22" s="37" t="n">
        <v>454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419</v>
      </c>
      <c r="D23" s="36" t="n">
        <v>355</v>
      </c>
      <c r="E23" s="37" t="n">
        <v>5064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2321</v>
      </c>
      <c r="D24" s="36" t="n">
        <v>12174</v>
      </c>
      <c r="E24" s="37" t="n">
        <v>1014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1235</v>
      </c>
      <c r="D25" s="36" t="n">
        <v>18283</v>
      </c>
      <c r="E25" s="37" t="n">
        <v>12952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16025</v>
      </c>
      <c r="D27" s="36" t="n">
        <f aca="false">D28+D29+D30+D31</f>
        <v>215063</v>
      </c>
      <c r="E27" s="36" t="n">
        <f aca="false">E28+E29+E30+E31</f>
        <v>96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73359</v>
      </c>
      <c r="D28" s="34" t="n">
        <v>173359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0255</v>
      </c>
      <c r="D29" s="34" t="n">
        <v>20255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21474</v>
      </c>
      <c r="D30" s="34" t="n">
        <v>21351</v>
      </c>
      <c r="E30" s="39" t="n">
        <v>123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937</v>
      </c>
      <c r="D31" s="34" t="n">
        <v>98</v>
      </c>
      <c r="E31" s="39" t="n">
        <v>839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0329</v>
      </c>
      <c r="D32" s="40" t="n">
        <v>10329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9778.6</v>
      </c>
      <c r="D33" s="42" t="n">
        <f aca="false">D9-D19</f>
        <v>31458.0000000001</v>
      </c>
      <c r="E33" s="42" t="n">
        <f aca="false">E9-E19</f>
        <v>-1679.4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54.7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Admin</cp:lastModifiedBy>
  <cp:lastPrinted>2013-10-17T10:19:24Z</cp:lastPrinted>
  <dcterms:modified xsi:type="dcterms:W3CDTF">2013-10-17T10:19:38Z</dcterms:modified>
  <cp:revision>0</cp:revision>
  <dc:subject/>
  <dc:title/>
</cp:coreProperties>
</file>