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13" sheetId="1" state="visible" r:id="rId2"/>
  </sheets>
  <definedNames>
    <definedName function="false" hidden="false" localSheetId="0" name="_xlnm.Print_Area" vbProcedure="false">'01.06.13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 П Р А В К А</t>
  </si>
  <si>
    <t xml:space="preserve">об исполнении консолидированного бюджета</t>
  </si>
  <si>
    <t xml:space="preserve">Шумихинского района на 01.06.2013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6. 2013 года поступило доходов в сумме 162751 тыс.руб. (из них в районный бюджет - 146999 тыс.руб., бюджеты поселений -15752 тыс руб.), что составило 37,5% от бюджетных назначений на 2013 год.</t>
  </si>
  <si>
    <t xml:space="preserve">    Общий объем расходов составил - 147084 тыс.руб., или 33,9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11105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2" activeCellId="0" sqref="B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162751.4</v>
      </c>
      <c r="D9" s="16" t="n">
        <f aca="false">D11+D14+D17</f>
        <v>146999.4</v>
      </c>
      <c r="E9" s="16" t="n">
        <f aca="false">E11+E14</f>
        <v>15752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40553</v>
      </c>
      <c r="D11" s="25" t="n">
        <f aca="false">D12+D13</f>
        <v>30897</v>
      </c>
      <c r="E11" s="25" t="n">
        <f aca="false">E12+E13</f>
        <v>9656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39766</v>
      </c>
      <c r="D12" s="19" t="n">
        <v>30565</v>
      </c>
      <c r="E12" s="20" t="n">
        <v>9201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787</v>
      </c>
      <c r="D13" s="19" t="n">
        <v>332</v>
      </c>
      <c r="E13" s="20" t="n">
        <v>455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122204</v>
      </c>
      <c r="D14" s="27" t="n">
        <v>116108</v>
      </c>
      <c r="E14" s="28" t="n">
        <v>6096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54063</v>
      </c>
      <c r="D16" s="19" t="n">
        <v>50160</v>
      </c>
      <c r="E16" s="20" t="n">
        <v>3903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5.6</v>
      </c>
      <c r="D17" s="30" t="n">
        <v>-5.6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147084</v>
      </c>
      <c r="D19" s="33" t="n">
        <f aca="false">D21+D22+D23+D24+D26+D25+D27+D32</f>
        <v>132758</v>
      </c>
      <c r="E19" s="33" t="n">
        <f aca="false">E21+E22+E23+E24+E26+E25+E27+E32</f>
        <v>14326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15989</v>
      </c>
      <c r="D21" s="36" t="n">
        <v>9040</v>
      </c>
      <c r="E21" s="37" t="n">
        <v>6949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621</v>
      </c>
      <c r="D22" s="36" t="n">
        <v>378</v>
      </c>
      <c r="E22" s="37" t="n">
        <v>243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2654</v>
      </c>
      <c r="D23" s="36" t="n">
        <v>221</v>
      </c>
      <c r="E23" s="37" t="n">
        <v>2433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1032</v>
      </c>
      <c r="D24" s="36" t="n">
        <v>883</v>
      </c>
      <c r="E24" s="37" t="n">
        <v>149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9573</v>
      </c>
      <c r="D25" s="36" t="n">
        <v>5226</v>
      </c>
      <c r="E25" s="37" t="n">
        <v>4347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111598</v>
      </c>
      <c r="D27" s="36" t="n">
        <f aca="false">D28+D29+D30+D31</f>
        <v>111393</v>
      </c>
      <c r="E27" s="36" t="n">
        <f aca="false">E28+E29+E30+E31</f>
        <v>205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90773</v>
      </c>
      <c r="D28" s="34" t="n">
        <v>90773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0426</v>
      </c>
      <c r="D29" s="34" t="n">
        <v>10426</v>
      </c>
      <c r="E29" s="39"/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0171</v>
      </c>
      <c r="D30" s="34" t="n">
        <v>10106</v>
      </c>
      <c r="E30" s="39" t="n">
        <v>65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228</v>
      </c>
      <c r="D31" s="34" t="n">
        <v>88</v>
      </c>
      <c r="E31" s="39" t="n">
        <v>140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5617</v>
      </c>
      <c r="D32" s="40" t="n">
        <v>5617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5667.4</v>
      </c>
      <c r="D33" s="42" t="n">
        <f aca="false">D9-D19</f>
        <v>14241.4</v>
      </c>
      <c r="E33" s="42" t="n">
        <f aca="false">E9-E19</f>
        <v>1426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16.5" hidden="false" customHeight="true" outlineLevel="0" collapsed="false">
      <c r="A35" s="46"/>
      <c r="B35" s="46"/>
      <c r="C35" s="46"/>
      <c r="D35" s="46"/>
      <c r="E35" s="46"/>
    </row>
    <row r="36" customFormat="false" ht="33" hidden="false" customHeight="true" outlineLevel="0" collapsed="false">
      <c r="A36" s="47" t="s">
        <v>59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60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Admin</cp:lastModifiedBy>
  <cp:lastPrinted>2013-07-29T05:44:43Z</cp:lastPrinted>
  <dcterms:modified xsi:type="dcterms:W3CDTF">2013-07-29T05:55:38Z</dcterms:modified>
  <cp:revision>0</cp:revision>
  <dc:subject/>
  <dc:title/>
</cp:coreProperties>
</file>