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13 " sheetId="1" state="visible" r:id="rId2"/>
  </sheets>
  <definedNames>
    <definedName function="false" hidden="false" localSheetId="0" name="_xlnm.Print_Area" vbProcedure="false">'01.07.13 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С П Р А В К А</t>
  </si>
  <si>
    <t xml:space="preserve">об исполнении консолидированного бюджета</t>
  </si>
  <si>
    <t xml:space="preserve">Шумихинского района на 01.07.2013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Фактическая численность работников муниципальных учреждений Шумихинского района за 2 квартал  2013 года составила- 1439 человек,в т.ч. муниципальных служащих - 124 человек. фактические расходы на их содержание составили - 127300,6 тыс.руб. в т.ч. муниципальных служащих - 16269,9 тыс.руб.</t>
  </si>
  <si>
    <t xml:space="preserve">     В консолидированный бюджет Шумихинского района на 01. 07. 2013 года поступило доходов в сумме 214699 тыс.руб. (из них в районный бюджет - 195525 тыс.руб., бюджеты поселений -19174 тыс руб.), что составило 46,84% от бюджетных назначений на 2013 год.</t>
  </si>
  <si>
    <t xml:space="preserve">    Общий объем расходов составил - 189532 тыс.руб., или 41,3% от бюджетных 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144346 тыс.руб. </t>
  </si>
  <si>
    <t xml:space="preserve">Начальник Финансового отдела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7" activeCellId="0" sqref="A37:E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214699.4</v>
      </c>
      <c r="D9" s="16" t="n">
        <f aca="false">D11+D14+D17</f>
        <v>195525.4</v>
      </c>
      <c r="E9" s="16" t="n">
        <f aca="false">E11+E14</f>
        <v>19174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48512</v>
      </c>
      <c r="D11" s="25" t="n">
        <f aca="false">D12+D13</f>
        <v>36732</v>
      </c>
      <c r="E11" s="25" t="n">
        <f aca="false">E12+E13</f>
        <v>11780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46857</v>
      </c>
      <c r="D12" s="19" t="n">
        <v>35710</v>
      </c>
      <c r="E12" s="20" t="n">
        <v>11147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1655</v>
      </c>
      <c r="D13" s="19" t="n">
        <v>1022</v>
      </c>
      <c r="E13" s="20" t="n">
        <v>633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166193</v>
      </c>
      <c r="D14" s="27" t="n">
        <v>158799</v>
      </c>
      <c r="E14" s="28" t="n">
        <v>7394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71625</v>
      </c>
      <c r="D16" s="19" t="n">
        <v>66424</v>
      </c>
      <c r="E16" s="20" t="n">
        <v>5201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-5.6</v>
      </c>
      <c r="D17" s="30" t="n">
        <v>-5.6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189532</v>
      </c>
      <c r="D19" s="33" t="n">
        <f aca="false">D21+D22+D23+D24+D26+D25+D27+D32</f>
        <v>171723</v>
      </c>
      <c r="E19" s="33" t="n">
        <f aca="false">E21+E22+E23+E24+E26+E25+E27+E32</f>
        <v>17809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18914</v>
      </c>
      <c r="D21" s="36" t="n">
        <v>10262</v>
      </c>
      <c r="E21" s="37" t="n">
        <v>8652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661</v>
      </c>
      <c r="D22" s="36" t="n">
        <v>378</v>
      </c>
      <c r="E22" s="37" t="n">
        <v>283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3287</v>
      </c>
      <c r="D23" s="36" t="n">
        <v>225</v>
      </c>
      <c r="E23" s="37" t="n">
        <v>3062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1251</v>
      </c>
      <c r="D24" s="36" t="n">
        <v>1095</v>
      </c>
      <c r="E24" s="37" t="n">
        <v>156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13617</v>
      </c>
      <c r="D25" s="36" t="n">
        <v>8241</v>
      </c>
      <c r="E25" s="37" t="n">
        <v>5376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0</v>
      </c>
      <c r="D26" s="36"/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144887</v>
      </c>
      <c r="D27" s="36" t="n">
        <f aca="false">D28+D29+D30+D31</f>
        <v>144607</v>
      </c>
      <c r="E27" s="36" t="n">
        <f aca="false">E28+E29+E30+E31</f>
        <v>280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119681</v>
      </c>
      <c r="D28" s="34" t="n">
        <v>119681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12126</v>
      </c>
      <c r="D29" s="34" t="n">
        <v>12126</v>
      </c>
      <c r="E29" s="39"/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12820</v>
      </c>
      <c r="D30" s="34" t="n">
        <v>12712</v>
      </c>
      <c r="E30" s="39" t="n">
        <v>108</v>
      </c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260</v>
      </c>
      <c r="D31" s="34" t="n">
        <v>88</v>
      </c>
      <c r="E31" s="39" t="n">
        <v>172</v>
      </c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6915</v>
      </c>
      <c r="D32" s="40" t="n">
        <v>6915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25167.4</v>
      </c>
      <c r="D33" s="42" t="n">
        <f aca="false">D9-D19</f>
        <v>23802.4</v>
      </c>
      <c r="E33" s="42" t="n">
        <f aca="false">E9-E19</f>
        <v>1365</v>
      </c>
      <c r="F33" s="17" t="e">
        <f aca="false">D33/#REF!*100</f>
        <v>#REF!</v>
      </c>
    </row>
    <row r="34" customFormat="false" ht="27" hidden="false" customHeight="true" outlineLevel="0" collapsed="false">
      <c r="A34" s="22"/>
      <c r="B34" s="43"/>
      <c r="C34" s="44"/>
      <c r="D34" s="44"/>
      <c r="E34" s="45"/>
    </row>
    <row r="35" customFormat="false" ht="52.5" hidden="false" customHeight="true" outlineLevel="0" collapsed="false">
      <c r="A35" s="46" t="s">
        <v>59</v>
      </c>
      <c r="B35" s="46"/>
      <c r="C35" s="46"/>
      <c r="D35" s="46"/>
      <c r="E35" s="46"/>
    </row>
    <row r="36" customFormat="false" ht="33" hidden="false" customHeight="true" outlineLevel="0" collapsed="false">
      <c r="A36" s="47" t="s">
        <v>60</v>
      </c>
      <c r="B36" s="47"/>
      <c r="C36" s="47"/>
      <c r="D36" s="47"/>
      <c r="E36" s="47"/>
    </row>
    <row r="37" customFormat="false" ht="48.75" hidden="false" customHeight="true" outlineLevel="0" collapsed="false">
      <c r="A37" s="47" t="s">
        <v>61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2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Admin</cp:lastModifiedBy>
  <cp:lastPrinted>2013-07-29T05:44:43Z</cp:lastPrinted>
  <dcterms:modified xsi:type="dcterms:W3CDTF">2013-07-29T05:55:53Z</dcterms:modified>
  <cp:revision>0</cp:revision>
  <dc:subject/>
  <dc:title/>
</cp:coreProperties>
</file>