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13" sheetId="1" state="visible" r:id="rId2"/>
  </sheets>
  <definedNames>
    <definedName function="false" hidden="false" localSheetId="0" name="_xlnm.Print_Area" vbProcedure="false">'01.11.13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11.2013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11. 2013 года поступило доходов в сумме 396420 тыс.руб. (из них в районный бюджет - 342957тыс.руб., бюджеты поселений -53464тыс руб.), что составило 75,65% от бюджетных назначений на 2013 год.</t>
  </si>
  <si>
    <t xml:space="preserve">    Общий объем расходов составил - 371543,0 тыс.руб., или 70,4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237193,0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8" activeCellId="0" sqref="B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396420.3</v>
      </c>
      <c r="D9" s="16" t="n">
        <f aca="false">D11+D14+D17</f>
        <v>342956.6</v>
      </c>
      <c r="E9" s="16" t="n">
        <f aca="false">E11+E14</f>
        <v>53463.7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90723.9</v>
      </c>
      <c r="D11" s="25" t="n">
        <f aca="false">D12+D13</f>
        <v>66207.7</v>
      </c>
      <c r="E11" s="25" t="n">
        <f aca="false">E12+E13</f>
        <v>24516.2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88358.6</v>
      </c>
      <c r="D12" s="19" t="n">
        <v>65098.9</v>
      </c>
      <c r="E12" s="20" t="n">
        <v>23259.7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2365.3</v>
      </c>
      <c r="D13" s="19" t="n">
        <v>1108.8</v>
      </c>
      <c r="E13" s="20" t="n">
        <v>1256.5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305702</v>
      </c>
      <c r="D14" s="27" t="n">
        <v>276754.5</v>
      </c>
      <c r="E14" s="28" t="n">
        <v>28947.5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107061.7</v>
      </c>
      <c r="D16" s="19" t="n">
        <v>97718.9</v>
      </c>
      <c r="E16" s="20" t="n">
        <v>9342.8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5.6</v>
      </c>
      <c r="D17" s="30" t="n">
        <v>-5.6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371543</v>
      </c>
      <c r="D19" s="33" t="n">
        <f aca="false">D21+D22+D23+D24+D26+D25+D27+D32</f>
        <v>318232</v>
      </c>
      <c r="E19" s="33" t="n">
        <f aca="false">E21+E22+E23+E24+E26+E25+E27+E32</f>
        <v>5331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31805</v>
      </c>
      <c r="D21" s="36" t="n">
        <v>16644</v>
      </c>
      <c r="E21" s="37" t="n">
        <v>15161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1063</v>
      </c>
      <c r="D22" s="36" t="n">
        <v>567</v>
      </c>
      <c r="E22" s="37" t="n">
        <v>496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5973</v>
      </c>
      <c r="D23" s="36" t="n">
        <v>423</v>
      </c>
      <c r="E23" s="37" t="n">
        <v>5550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36933</v>
      </c>
      <c r="D24" s="36" t="n">
        <v>19166</v>
      </c>
      <c r="E24" s="37" t="n">
        <v>17767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34397</v>
      </c>
      <c r="D25" s="36" t="n">
        <v>21148</v>
      </c>
      <c r="E25" s="37" t="n">
        <v>13249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20</v>
      </c>
      <c r="D26" s="36" t="n">
        <v>20</v>
      </c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250295</v>
      </c>
      <c r="D27" s="36" t="n">
        <f aca="false">D28+D29+D30+D31</f>
        <v>249207</v>
      </c>
      <c r="E27" s="36" t="n">
        <f aca="false">E28+E29+E30+E31</f>
        <v>1088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201308</v>
      </c>
      <c r="D28" s="34" t="n">
        <v>201308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23298</v>
      </c>
      <c r="D29" s="34" t="n">
        <v>23298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24602</v>
      </c>
      <c r="D30" s="34" t="n">
        <v>24458</v>
      </c>
      <c r="E30" s="39" t="n">
        <v>144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1087</v>
      </c>
      <c r="D31" s="34" t="n">
        <v>143</v>
      </c>
      <c r="E31" s="39" t="n">
        <v>944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11057</v>
      </c>
      <c r="D32" s="40" t="n">
        <v>11057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4877.3</v>
      </c>
      <c r="D33" s="42" t="n">
        <f aca="false">D9-D19</f>
        <v>24724.6</v>
      </c>
      <c r="E33" s="42" t="n">
        <f aca="false">E9-E19</f>
        <v>152.699999999997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21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Admin</cp:lastModifiedBy>
  <cp:lastPrinted>2013-11-14T03:25:45Z</cp:lastPrinted>
  <dcterms:modified xsi:type="dcterms:W3CDTF">2013-11-14T03:57:03Z</dcterms:modified>
  <cp:revision>0</cp:revision>
  <dc:subject/>
  <dc:title/>
</cp:coreProperties>
</file>