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13" sheetId="1" state="visible" r:id="rId2"/>
  </sheets>
  <definedNames>
    <definedName function="false" hidden="false" localSheetId="0" name="_xlnm.Print_Area" vbProcedure="false">'01.08.1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8.2013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8. 2013 года поступило доходов в сумме 250120 тыс.руб. (из них в районный бюджет - 226729 тыс.руб., бюджеты поселений -23391 тыс руб.), что составило 50,98% от бюджетных назначений на 2013 год.</t>
  </si>
  <si>
    <t xml:space="preserve">    Общий объем расходов составил - 228965 тыс.руб., или 46,3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70726,0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9" activeCellId="0" sqref="B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250120.3</v>
      </c>
      <c r="D9" s="16" t="n">
        <f aca="false">D11+D14+D17</f>
        <v>226728.9</v>
      </c>
      <c r="E9" s="16" t="n">
        <f aca="false">E11+E14</f>
        <v>23391.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59613</v>
      </c>
      <c r="D11" s="25" t="n">
        <f aca="false">D12+D13</f>
        <v>44940.1</v>
      </c>
      <c r="E11" s="25" t="n">
        <f aca="false">E12+E13</f>
        <v>14672.9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57650</v>
      </c>
      <c r="D12" s="19" t="n">
        <v>43873.4</v>
      </c>
      <c r="E12" s="20" t="n">
        <v>13776.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963</v>
      </c>
      <c r="D13" s="19" t="n">
        <v>1066.7</v>
      </c>
      <c r="E13" s="20" t="n">
        <v>896.3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90512.9</v>
      </c>
      <c r="D14" s="27" t="n">
        <v>181794.4</v>
      </c>
      <c r="E14" s="28" t="n">
        <v>8718.5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77636.1</v>
      </c>
      <c r="D16" s="19" t="n">
        <v>71299.9</v>
      </c>
      <c r="E16" s="20" t="n">
        <v>6336.2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228965</v>
      </c>
      <c r="D19" s="33" t="n">
        <f aca="false">D21+D22+D23+D24+D26+D25+D27+D32</f>
        <v>205004</v>
      </c>
      <c r="E19" s="33" t="n">
        <f aca="false">E21+E22+E23+E24+E26+E25+E27+E32</f>
        <v>2396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1696</v>
      </c>
      <c r="D21" s="36" t="n">
        <v>11522</v>
      </c>
      <c r="E21" s="37" t="n">
        <v>10174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887</v>
      </c>
      <c r="D22" s="36" t="n">
        <v>567</v>
      </c>
      <c r="E22" s="37" t="n">
        <v>320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3981</v>
      </c>
      <c r="D23" s="36" t="n">
        <v>275</v>
      </c>
      <c r="E23" s="37" t="n">
        <v>3706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467</v>
      </c>
      <c r="D24" s="36" t="n">
        <v>1227</v>
      </c>
      <c r="E24" s="37" t="n">
        <v>240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9541</v>
      </c>
      <c r="D25" s="36" t="n">
        <v>10359</v>
      </c>
      <c r="E25" s="37" t="n">
        <v>9182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73343</v>
      </c>
      <c r="D27" s="36" t="n">
        <f aca="false">D28+D29+D30+D31</f>
        <v>173004</v>
      </c>
      <c r="E27" s="36" t="n">
        <f aca="false">E28+E29+E30+E31</f>
        <v>339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41155</v>
      </c>
      <c r="D28" s="34" t="n">
        <v>141155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6114</v>
      </c>
      <c r="D29" s="34" t="n">
        <v>16114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5763</v>
      </c>
      <c r="D30" s="34" t="n">
        <v>15647</v>
      </c>
      <c r="E30" s="39" t="n">
        <v>116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311</v>
      </c>
      <c r="D31" s="34" t="n">
        <v>88</v>
      </c>
      <c r="E31" s="39" t="n">
        <v>223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8050</v>
      </c>
      <c r="D32" s="40" t="n">
        <v>8050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1155.3</v>
      </c>
      <c r="D33" s="42" t="n">
        <f aca="false">D9-D19</f>
        <v>21724.9</v>
      </c>
      <c r="E33" s="42" t="n">
        <f aca="false">E9-E19</f>
        <v>-569.599999999999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19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3-08-14T04:38:35Z</cp:lastPrinted>
  <dcterms:modified xsi:type="dcterms:W3CDTF">2013-08-15T07:05:23Z</dcterms:modified>
  <cp:revision>0</cp:revision>
  <dc:subject/>
  <dc:title/>
</cp:coreProperties>
</file>