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3" sheetId="1" state="visible" r:id="rId2"/>
  </sheets>
  <definedNames>
    <definedName function="false" hidden="false" localSheetId="0" name="_xlnm.Print_Area" vbProcedure="false">'01.09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9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9. 2013 года поступило доходов в сумме 290376 тыс.руб. (из них в районный бюджет - 262993тыс.руб., бюджеты поселений -27382 тыс руб.), что составило 58,97% от бюджетных назначений на 2013 год.</t>
  </si>
  <si>
    <t xml:space="preserve">    Общий объем расходов составил - 258382 тыс.руб., или 52,1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88474,0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9" activeCellId="0" sqref="B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90375.8</v>
      </c>
      <c r="D9" s="16" t="n">
        <f aca="false">D11+D14+D17</f>
        <v>262993.4</v>
      </c>
      <c r="E9" s="16" t="n">
        <f aca="false">E11+E14</f>
        <v>27382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9102.2</v>
      </c>
      <c r="D11" s="25" t="n">
        <f aca="false">D12+D13</f>
        <v>51516.1</v>
      </c>
      <c r="E11" s="25" t="n">
        <f aca="false">E12+E13</f>
        <v>17586.1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6976.1</v>
      </c>
      <c r="D12" s="19" t="n">
        <v>50441.4</v>
      </c>
      <c r="E12" s="20" t="n">
        <v>16534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126.1</v>
      </c>
      <c r="D13" s="19" t="n">
        <v>1074.7</v>
      </c>
      <c r="E13" s="20" t="n">
        <v>1051.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21279.2</v>
      </c>
      <c r="D14" s="27" t="n">
        <v>211482.9</v>
      </c>
      <c r="E14" s="28" t="n">
        <v>9796.3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6169.9</v>
      </c>
      <c r="D16" s="19" t="n">
        <v>78755.9</v>
      </c>
      <c r="E16" s="20" t="n">
        <v>741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58382</v>
      </c>
      <c r="D19" s="33" t="n">
        <f aca="false">D21+D22+D23+D24+D26+D25+D27+D32</f>
        <v>228801</v>
      </c>
      <c r="E19" s="33" t="n">
        <f aca="false">E21+E22+E23+E24+E26+E25+E27+E32</f>
        <v>2958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4713</v>
      </c>
      <c r="D21" s="36" t="n">
        <v>12893</v>
      </c>
      <c r="E21" s="37" t="n">
        <v>11820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986</v>
      </c>
      <c r="D22" s="36" t="n">
        <v>567</v>
      </c>
      <c r="E22" s="37" t="n">
        <v>419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4687</v>
      </c>
      <c r="D23" s="36" t="n">
        <v>314</v>
      </c>
      <c r="E23" s="37" t="n">
        <v>4373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722</v>
      </c>
      <c r="D24" s="36" t="n">
        <v>1462</v>
      </c>
      <c r="E24" s="37" t="n">
        <v>260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23667</v>
      </c>
      <c r="D25" s="36" t="n">
        <v>11624</v>
      </c>
      <c r="E25" s="37" t="n">
        <v>12043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93479</v>
      </c>
      <c r="D27" s="36" t="n">
        <f aca="false">D28+D29+D30+D31</f>
        <v>192813</v>
      </c>
      <c r="E27" s="36" t="n">
        <f aca="false">E28+E29+E30+E31</f>
        <v>666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57145</v>
      </c>
      <c r="D28" s="34" t="n">
        <v>15714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8120</v>
      </c>
      <c r="D29" s="34" t="n">
        <v>18120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7573</v>
      </c>
      <c r="D30" s="34" t="n">
        <v>17456</v>
      </c>
      <c r="E30" s="39" t="n">
        <v>117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641</v>
      </c>
      <c r="D31" s="34" t="n">
        <v>92</v>
      </c>
      <c r="E31" s="39" t="n">
        <v>549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9128</v>
      </c>
      <c r="D32" s="40" t="n">
        <v>9128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31993.8</v>
      </c>
      <c r="D33" s="42" t="n">
        <f aca="false">D9-D19</f>
        <v>34192.4</v>
      </c>
      <c r="E33" s="42" t="n">
        <f aca="false">E9-E19</f>
        <v>-2198.6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19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3-09-16T04:36:07Z</cp:lastPrinted>
  <dcterms:modified xsi:type="dcterms:W3CDTF">2013-09-16T08:52:41Z</dcterms:modified>
  <cp:revision>0</cp:revision>
  <dc:subject/>
  <dc:title/>
</cp:coreProperties>
</file>