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4" sheetId="1" state="visible" r:id="rId2"/>
  </sheets>
  <definedNames>
    <definedName function="false" hidden="false" localSheetId="0" name="_xlnm.Print_Area" vbProcedure="false">'01.01.14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С П Р А В К А</t>
  </si>
  <si>
    <t xml:space="preserve">об исполнении консолидированного бюджета</t>
  </si>
  <si>
    <t xml:space="preserve">Шумихинского района на 01.01.2014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Фактическая численность работников муниципальных учреждений Шумихинского района за   2013 год составила- 1497 человек,в т.ч. муниципальных служащих - 124 человек. Фактические расходы на их содержание составили - 243894,6 тыс.руб. в т.ч. муниципальных служащих - 33268 тыс.руб.</t>
  </si>
  <si>
    <t xml:space="preserve">     В консолидированный бюджет Шумихинского района на 01. 01. 2014 года поступило доходов в сумме 502697 тыс.руб. (из них в районный бюджет - 433102тыс.руб., бюджеты поселений -69595тыс руб.), что составило 91,81% от бюджетных назначений на 2013 год.</t>
  </si>
  <si>
    <t xml:space="preserve">    Общий объем расходов составил - 504007 тыс.руб., или 91,8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309808 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4" activeCellId="0" sqref="B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502696.9</v>
      </c>
      <c r="D9" s="16" t="n">
        <f aca="false">D11+D14+D17</f>
        <v>433101.5</v>
      </c>
      <c r="E9" s="16" t="n">
        <f aca="false">E11+E14</f>
        <v>69595.4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114812.6</v>
      </c>
      <c r="D11" s="25" t="n">
        <f aca="false">D12+D13</f>
        <v>83623.3</v>
      </c>
      <c r="E11" s="25" t="n">
        <f aca="false">E12+E13</f>
        <v>31189.3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111956.8</v>
      </c>
      <c r="D12" s="19" t="n">
        <v>82372.1</v>
      </c>
      <c r="E12" s="20" t="n">
        <v>29584.7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2855.8</v>
      </c>
      <c r="D13" s="19" t="n">
        <v>1251.2</v>
      </c>
      <c r="E13" s="20" t="n">
        <v>1604.6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387889.9</v>
      </c>
      <c r="D14" s="27" t="n">
        <v>349483.8</v>
      </c>
      <c r="E14" s="28" t="n">
        <v>38406.1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109096</v>
      </c>
      <c r="D16" s="19" t="n">
        <v>97822</v>
      </c>
      <c r="E16" s="20" t="n">
        <v>11274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5.6</v>
      </c>
      <c r="D17" s="30" t="n">
        <v>-5.6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504007</v>
      </c>
      <c r="D19" s="33" t="n">
        <f aca="false">D21+D22+D23+D24+D26+D25+D27+D32</f>
        <v>432986</v>
      </c>
      <c r="E19" s="33" t="n">
        <f aca="false">E21+E22+E23+E24+E26+E25+E27+E32</f>
        <v>71021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40986</v>
      </c>
      <c r="D21" s="36" t="n">
        <v>20713</v>
      </c>
      <c r="E21" s="37" t="n">
        <v>20273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1510</v>
      </c>
      <c r="D22" s="36" t="n">
        <v>755</v>
      </c>
      <c r="E22" s="37" t="n">
        <v>755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7575</v>
      </c>
      <c r="D23" s="36" t="n">
        <v>522</v>
      </c>
      <c r="E23" s="37" t="n">
        <v>7053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50755</v>
      </c>
      <c r="D24" s="36" t="n">
        <v>26433</v>
      </c>
      <c r="E24" s="37" t="n">
        <v>24322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51143</v>
      </c>
      <c r="D25" s="36" t="n">
        <v>33666</v>
      </c>
      <c r="E25" s="37" t="n">
        <v>17477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20</v>
      </c>
      <c r="D26" s="36" t="n">
        <v>20</v>
      </c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338208</v>
      </c>
      <c r="D27" s="36" t="n">
        <f aca="false">D28+D29+D30+D31</f>
        <v>337067</v>
      </c>
      <c r="E27" s="36" t="n">
        <f aca="false">E28+E29+E30+E31</f>
        <v>1141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268585</v>
      </c>
      <c r="D28" s="34" t="n">
        <v>268585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29059</v>
      </c>
      <c r="D29" s="34" t="n">
        <v>29059</v>
      </c>
      <c r="E29" s="39"/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39400</v>
      </c>
      <c r="D30" s="34" t="n">
        <v>39221</v>
      </c>
      <c r="E30" s="39" t="n">
        <v>179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1164</v>
      </c>
      <c r="D31" s="34" t="n">
        <v>202</v>
      </c>
      <c r="E31" s="39" t="n">
        <v>962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13810</v>
      </c>
      <c r="D32" s="40" t="n">
        <v>13810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-1310.09999999998</v>
      </c>
      <c r="D33" s="42" t="n">
        <f aca="false">D9-D19</f>
        <v>115.5</v>
      </c>
      <c r="E33" s="42" t="n">
        <f aca="false">E9-E19</f>
        <v>-1425.60000000001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60" hidden="false" customHeight="true" outlineLevel="0" collapsed="false">
      <c r="A35" s="46" t="s">
        <v>59</v>
      </c>
      <c r="B35" s="46"/>
      <c r="C35" s="46"/>
      <c r="D35" s="46"/>
      <c r="E35" s="46"/>
    </row>
    <row r="36" customFormat="false" ht="33" hidden="false" customHeight="true" outlineLevel="0" collapsed="false">
      <c r="A36" s="47" t="s">
        <v>60</v>
      </c>
      <c r="B36" s="47"/>
      <c r="C36" s="47"/>
      <c r="D36" s="47"/>
      <c r="E36" s="47"/>
    </row>
    <row r="37" customFormat="false" ht="48.75" hidden="false" customHeight="true" outlineLevel="0" collapsed="false">
      <c r="A37" s="47" t="s">
        <v>61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Admin</cp:lastModifiedBy>
  <cp:lastPrinted>2014-01-24T02:33:00Z</cp:lastPrinted>
  <dcterms:modified xsi:type="dcterms:W3CDTF">2014-01-24T02:34:25Z</dcterms:modified>
  <cp:revision>0</cp:revision>
  <dc:subject/>
  <dc:title/>
</cp:coreProperties>
</file>