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1.14" sheetId="1" state="visible" r:id="rId2"/>
    <sheet name="01.02.2014" sheetId="2" state="visible" r:id="rId3"/>
    <sheet name="01.03.2014" sheetId="3" state="visible" r:id="rId4"/>
    <sheet name="01.04.2014" sheetId="4" state="visible" r:id="rId5"/>
  </sheets>
  <definedNames>
    <definedName function="false" hidden="false" localSheetId="0" name="_xlnm.Print_Area" vbProcedure="false">'01.01.14'!$A$1:$F$43</definedName>
    <definedName function="false" hidden="false" localSheetId="1" name="_xlnm.Print_Area" vbProcedure="false">'01.02.2014'!$A$1:$F$43</definedName>
    <definedName function="false" hidden="false" localSheetId="2" name="_xlnm.Print_Area" vbProcedure="false">'01.03.2014'!$A$1:$F$43</definedName>
    <definedName function="false" hidden="false" localSheetId="3" name="_xlnm.Print_Area" vbProcedure="false">'01.04.201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0">
  <si>
    <t xml:space="preserve">С П Р А В К А</t>
  </si>
  <si>
    <t xml:space="preserve">об исполнении консолидированного бюджета</t>
  </si>
  <si>
    <t xml:space="preserve">Шумихинского района на 01.01.2014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Фактическая численность работников муниципальных учреждений Шумихинского района за   2013 год составила- 1497 человек,в т.ч. муниципальных служащих - 124 человек. Фактические расходы на их содержание составили - 243894,6 тыс.руб. в т.ч. муниципальных служащих - 33268 тыс.руб.</t>
  </si>
  <si>
    <t xml:space="preserve">     В консолидированный бюджет Шумихинского района на 01. 01. 2014 года поступило доходов в сумме 502697 тыс.руб. (из них в районный бюджет - 433102тыс.руб., бюджеты поселений -69595тыс руб.), что составило 91,81% от бюджетных назначений на 2013 год.</t>
  </si>
  <si>
    <t xml:space="preserve">    Общий объем расходов составил - 504007 тыс.руб., или 91,8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309808 тыс.руб. </t>
  </si>
  <si>
    <t xml:space="preserve">Начальник Финансового отдела                                                           Н.Н.Кирилова</t>
  </si>
  <si>
    <t xml:space="preserve">Шумихинского района на 01.02.2014 г.</t>
  </si>
  <si>
    <t xml:space="preserve">    В консолидированный бюджет Шумихинского района на 01.02.2014 года поступило доходов в сумме 30197,0 тыс.руб. (из них в районный бюджет -27232,0 тыс.руб., бюджеты поселений 2965,0 тыс.руб.),что составило 6,1% от бюджетных назначений на 2014 год.                                                               Общий объем расходов составил - 16286,0 тыс.руб., или 2,8 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направлено 9753,0 тыс.руб</t>
  </si>
  <si>
    <t xml:space="preserve">Шумихинского района на 01.03.2014 г.</t>
  </si>
  <si>
    <t xml:space="preserve">    В консолидированный бюджет Шумихинского района на 01.03.2014 года поступило доходов в сумме 69486,0 тыс.руб. (из них в районный бюджет -62703,0 тыс.руб., бюджеты поселений 6783,0 тыс.руб.),что составило 13,6% от бюджетных назначений на 2014 год.                                                                    Общий объем расходов составил - 53858,0 тыс.руб., или10,6 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направлено 35764,1,0 тыс.руб</t>
  </si>
  <si>
    <t xml:space="preserve">Шумихинского района на 01.04.2014 г.</t>
  </si>
  <si>
    <t xml:space="preserve">             В консолидированный бюджет Шумихинского района на 01.03.2014 года поступило доходов в сумме 69486,0 тыс.руб. (из них в районный бюджет -62703,0 тыс.руб., бюджеты поселений 6783,0 тыс.руб.),что составило 13,6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 87760,0 тыс.руб., или 15,9 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направлено 61935,6 тыс.руб</t>
  </si>
  <si>
    <t xml:space="preserve">             Фактическая численность работников муниципальных учреждений Шумихинского района за I квартал 2014 года составила 1495 единиц, в том числе муниципальных служащих 119. Фактические расходы на содержание штатной численности составили  65643,9тыс.руб. в том числе муниципальных служащих 8532,3 тыс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7" activeCellId="0" sqref="B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502696.9</v>
      </c>
      <c r="D9" s="16" t="n">
        <f aca="false">D11+D14+D17</f>
        <v>433101.5</v>
      </c>
      <c r="E9" s="16" t="n">
        <f aca="false">E11+E14</f>
        <v>69595.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114812.6</v>
      </c>
      <c r="D11" s="25" t="n">
        <f aca="false">D12+D13</f>
        <v>83623.3</v>
      </c>
      <c r="E11" s="25" t="n">
        <f aca="false">E12+E13</f>
        <v>31189.3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111956.8</v>
      </c>
      <c r="D12" s="19" t="n">
        <v>82372.1</v>
      </c>
      <c r="E12" s="20" t="n">
        <v>29584.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855.8</v>
      </c>
      <c r="D13" s="19" t="n">
        <v>1251.2</v>
      </c>
      <c r="E13" s="20" t="n">
        <v>1604.6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387889.9</v>
      </c>
      <c r="D14" s="27" t="n">
        <v>349483.8</v>
      </c>
      <c r="E14" s="28" t="n">
        <v>38406.1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109096</v>
      </c>
      <c r="D16" s="19" t="n">
        <v>97822</v>
      </c>
      <c r="E16" s="20" t="n">
        <v>11274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5.6</v>
      </c>
      <c r="D17" s="30" t="n">
        <v>-5.6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504007</v>
      </c>
      <c r="D19" s="33" t="n">
        <f aca="false">D21+D22+D23+D24+D26+D25+D27+D32</f>
        <v>432986</v>
      </c>
      <c r="E19" s="33" t="n">
        <f aca="false">E21+E22+E23+E24+E26+E25+E27+E32</f>
        <v>7102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40986</v>
      </c>
      <c r="D21" s="36" t="n">
        <v>20713</v>
      </c>
      <c r="E21" s="37" t="n">
        <v>20273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1510</v>
      </c>
      <c r="D22" s="36" t="n">
        <v>755</v>
      </c>
      <c r="E22" s="37" t="n">
        <v>755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7575</v>
      </c>
      <c r="D23" s="36" t="n">
        <v>522</v>
      </c>
      <c r="E23" s="37" t="n">
        <v>7053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50755</v>
      </c>
      <c r="D24" s="36" t="n">
        <v>26433</v>
      </c>
      <c r="E24" s="37" t="n">
        <v>24322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51143</v>
      </c>
      <c r="D25" s="36" t="n">
        <v>33666</v>
      </c>
      <c r="E25" s="37" t="n">
        <v>17477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20</v>
      </c>
      <c r="D26" s="36" t="n">
        <v>20</v>
      </c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338208</v>
      </c>
      <c r="D27" s="36" t="n">
        <f aca="false">D28+D29+D30+D31</f>
        <v>337067</v>
      </c>
      <c r="E27" s="36" t="n">
        <f aca="false">E28+E29+E30+E31</f>
        <v>1141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268585</v>
      </c>
      <c r="D28" s="34" t="n">
        <v>268585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9059</v>
      </c>
      <c r="D29" s="34" t="n">
        <v>29059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9400</v>
      </c>
      <c r="D30" s="34" t="n">
        <v>39221</v>
      </c>
      <c r="E30" s="39" t="n">
        <v>179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1164</v>
      </c>
      <c r="D31" s="34" t="n">
        <v>202</v>
      </c>
      <c r="E31" s="39" t="n">
        <v>962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13810</v>
      </c>
      <c r="D32" s="40" t="n">
        <v>13810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-1310.09999999998</v>
      </c>
      <c r="D33" s="42" t="n">
        <f aca="false">D9-D19</f>
        <v>115.5</v>
      </c>
      <c r="E33" s="42" t="n">
        <f aca="false">E9-E19</f>
        <v>-1425.60000000001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60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0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29" activeCellId="0" sqref="B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63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30197</v>
      </c>
      <c r="D9" s="16" t="n">
        <f aca="false">D11+D14+D17</f>
        <v>27232</v>
      </c>
      <c r="E9" s="16" t="n">
        <f aca="false">E11+E14+E17</f>
        <v>2965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9151</v>
      </c>
      <c r="D11" s="25" t="n">
        <f aca="false">D12+D13</f>
        <v>6186</v>
      </c>
      <c r="E11" s="25" t="n">
        <f aca="false">E12+E13</f>
        <v>2965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9089</v>
      </c>
      <c r="D12" s="19" t="n">
        <v>6183</v>
      </c>
      <c r="E12" s="20" t="n">
        <v>2906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62</v>
      </c>
      <c r="D13" s="19" t="n">
        <v>3</v>
      </c>
      <c r="E13" s="20" t="n">
        <v>59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1048</v>
      </c>
      <c r="D14" s="27" t="n">
        <v>21048</v>
      </c>
      <c r="E14" s="28"/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6008</v>
      </c>
      <c r="D16" s="19" t="n">
        <v>6008</v>
      </c>
      <c r="E16" s="20"/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2</v>
      </c>
      <c r="D17" s="30" t="n">
        <v>-2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13910.7</v>
      </c>
      <c r="D19" s="33" t="n">
        <f aca="false">D21+D22+D23+D24+D26+D25+D27+D32</f>
        <v>12908.6</v>
      </c>
      <c r="E19" s="33" t="n">
        <f aca="false">E21+E22+E23+E24+E26+E25+E27+E32</f>
        <v>1002.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894.9</v>
      </c>
      <c r="D21" s="36" t="n">
        <v>1382.1</v>
      </c>
      <c r="E21" s="37" t="n">
        <v>512.8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0</v>
      </c>
      <c r="D22" s="36"/>
      <c r="E22" s="37"/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120.2</v>
      </c>
      <c r="D23" s="36" t="n">
        <v>43.3</v>
      </c>
      <c r="E23" s="37" t="n">
        <v>76.9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313.5</v>
      </c>
      <c r="D24" s="36" t="n">
        <v>155.9</v>
      </c>
      <c r="E24" s="37" t="n">
        <v>157.6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382.7</v>
      </c>
      <c r="D25" s="36" t="n">
        <v>127.9</v>
      </c>
      <c r="E25" s="37" t="n">
        <v>254.8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11199.4</v>
      </c>
      <c r="D27" s="36" t="n">
        <f aca="false">D28+D29+D30+D31</f>
        <v>11199.4</v>
      </c>
      <c r="E27" s="36" t="n">
        <f aca="false">E28+E29+E30+E31</f>
        <v>0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7636.2</v>
      </c>
      <c r="D28" s="34" t="n">
        <v>7636.2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854.8</v>
      </c>
      <c r="D29" s="34" t="n">
        <v>1854.8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668.4</v>
      </c>
      <c r="D30" s="34" t="n">
        <v>1668.4</v>
      </c>
      <c r="E30" s="39"/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40</v>
      </c>
      <c r="D31" s="34" t="n">
        <v>40</v>
      </c>
      <c r="E31" s="39"/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0</v>
      </c>
      <c r="D32" s="40"/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6286.3</v>
      </c>
      <c r="D33" s="42" t="n">
        <f aca="false">D9-D19</f>
        <v>14323.4</v>
      </c>
      <c r="E33" s="42" t="n">
        <f aca="false">E9-E19</f>
        <v>1962.9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5.5" hidden="false" customHeight="true" outlineLevel="0" collapsed="false">
      <c r="A37" s="47" t="s">
        <v>64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7" activeCellId="0" sqref="H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65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69486</v>
      </c>
      <c r="D9" s="16" t="n">
        <f aca="false">D11+D14+D17</f>
        <v>62702.7</v>
      </c>
      <c r="E9" s="16" t="n">
        <f aca="false">E11+E14+E17</f>
        <v>6783.3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17894.7</v>
      </c>
      <c r="D11" s="25" t="n">
        <f aca="false">D12+D13</f>
        <v>12090.4</v>
      </c>
      <c r="E11" s="25" t="n">
        <f aca="false">E12+E13</f>
        <v>5804.3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17758.3</v>
      </c>
      <c r="D12" s="19" t="n">
        <v>12087.4</v>
      </c>
      <c r="E12" s="20" t="n">
        <v>5670.9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36.4</v>
      </c>
      <c r="D13" s="19" t="n">
        <v>3</v>
      </c>
      <c r="E13" s="20" t="n">
        <v>133.4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51593.6</v>
      </c>
      <c r="D14" s="27" t="n">
        <v>50614.6</v>
      </c>
      <c r="E14" s="28" t="n">
        <v>979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13481.2</v>
      </c>
      <c r="D16" s="19" t="n">
        <v>12519.2</v>
      </c>
      <c r="E16" s="20" t="n">
        <v>962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2.3</v>
      </c>
      <c r="D17" s="30" t="n">
        <v>-2.3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53857.7</v>
      </c>
      <c r="D19" s="33" t="n">
        <f aca="false">D21+D22+D23+D24+D26+D25+D27+D32</f>
        <v>49191.6</v>
      </c>
      <c r="E19" s="33" t="n">
        <f aca="false">E21+E22+E23+E24+E26+E25+E27+E32</f>
        <v>4666.1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5586.8</v>
      </c>
      <c r="D21" s="36" t="n">
        <v>3115.8</v>
      </c>
      <c r="E21" s="37" t="n">
        <v>2471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0</v>
      </c>
      <c r="D22" s="36"/>
      <c r="E22" s="37"/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810.2</v>
      </c>
      <c r="D23" s="36" t="n">
        <v>94</v>
      </c>
      <c r="E23" s="37" t="n">
        <v>716.2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998.2</v>
      </c>
      <c r="D24" s="36" t="n">
        <v>312.2</v>
      </c>
      <c r="E24" s="37" t="n">
        <v>686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926.2</v>
      </c>
      <c r="D25" s="36" t="n">
        <v>1133.3</v>
      </c>
      <c r="E25" s="37" t="n">
        <v>792.9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43574.3</v>
      </c>
      <c r="D27" s="36" t="n">
        <f aca="false">D28+D29+D30+D31</f>
        <v>43574.3</v>
      </c>
      <c r="E27" s="36" t="n">
        <f aca="false">E28+E29+E30+E31</f>
        <v>0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36710.4</v>
      </c>
      <c r="D28" s="34" t="n">
        <v>36710.4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3600.8</v>
      </c>
      <c r="D29" s="34" t="n">
        <v>3600.8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213.1</v>
      </c>
      <c r="D30" s="34" t="n">
        <v>3213.1</v>
      </c>
      <c r="E30" s="39"/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50</v>
      </c>
      <c r="D31" s="34" t="n">
        <v>50</v>
      </c>
      <c r="E31" s="39"/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962</v>
      </c>
      <c r="D32" s="40" t="n">
        <v>962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5628.3</v>
      </c>
      <c r="D33" s="42" t="n">
        <f aca="false">D9-D19</f>
        <v>13511.1</v>
      </c>
      <c r="E33" s="42" t="n">
        <f aca="false">E9-E19</f>
        <v>2117.2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85.5" hidden="false" customHeight="true" outlineLevel="0" collapsed="false">
      <c r="A37" s="47" t="s">
        <v>66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39" activeCellId="0" sqref="A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67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25" t="n">
        <f aca="false">D9+E9</f>
        <v>103117.9</v>
      </c>
      <c r="D9" s="16" t="n">
        <f aca="false">D11+D14+D17</f>
        <v>91671.6</v>
      </c>
      <c r="E9" s="16" t="n">
        <f aca="false">E11+E14+E17</f>
        <v>11446.3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25" t="n">
        <f aca="false">D10+E10</f>
        <v>0</v>
      </c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27101.3</v>
      </c>
      <c r="D11" s="25" t="n">
        <f aca="false">D12+D13</f>
        <v>17655.8</v>
      </c>
      <c r="E11" s="25" t="n">
        <f aca="false">E12+E13</f>
        <v>9445.5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26872</v>
      </c>
      <c r="D12" s="19" t="n">
        <v>17651.3</v>
      </c>
      <c r="E12" s="20" t="n">
        <v>9220.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29.3</v>
      </c>
      <c r="D13" s="19" t="n">
        <v>4.5</v>
      </c>
      <c r="E13" s="20" t="n">
        <v>224.8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76018.9</v>
      </c>
      <c r="D14" s="27" t="n">
        <v>74018.1</v>
      </c>
      <c r="E14" s="28" t="n">
        <v>2000.8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21456.8</v>
      </c>
      <c r="D16" s="19" t="n">
        <v>19473</v>
      </c>
      <c r="E16" s="20" t="n">
        <v>1983.8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2.3</v>
      </c>
      <c r="D17" s="30" t="n">
        <v>-2.3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50" t="s">
        <v>30</v>
      </c>
      <c r="B19" s="51" t="s">
        <v>31</v>
      </c>
      <c r="C19" s="52" t="n">
        <f aca="false">C21+C22+C23+C24+C26+C25+C27+C32</f>
        <v>87760</v>
      </c>
      <c r="D19" s="52" t="n">
        <f aca="false">D21+D22+D23+D24+D26+D25+D27+D32</f>
        <v>78719</v>
      </c>
      <c r="E19" s="52" t="n">
        <f aca="false">E21+E22+E23+E24+E26+E25+E27+E32</f>
        <v>9041</v>
      </c>
      <c r="F19" s="21"/>
    </row>
    <row r="20" customFormat="false" ht="20.25" hidden="false" customHeight="true" outlineLevel="0" collapsed="false">
      <c r="A20" s="53"/>
      <c r="B20" s="54" t="s">
        <v>32</v>
      </c>
      <c r="C20" s="52"/>
      <c r="D20" s="55"/>
      <c r="E20" s="56"/>
      <c r="F20" s="21" t="e">
        <f aca="false">D20/#REF!*100</f>
        <v>#REF!</v>
      </c>
    </row>
    <row r="21" customFormat="false" ht="20.25" hidden="false" customHeight="true" outlineLevel="0" collapsed="false">
      <c r="A21" s="53" t="s">
        <v>33</v>
      </c>
      <c r="B21" s="57" t="s">
        <v>34</v>
      </c>
      <c r="C21" s="58" t="n">
        <f aca="false">D21+E21</f>
        <v>8583</v>
      </c>
      <c r="D21" s="58" t="n">
        <v>4034</v>
      </c>
      <c r="E21" s="59" t="n">
        <v>4549</v>
      </c>
      <c r="F21" s="21" t="e">
        <f aca="false">D21/#REF!*100</f>
        <v>#REF!</v>
      </c>
    </row>
    <row r="22" customFormat="false" ht="20.25" hidden="false" customHeight="true" outlineLevel="0" collapsed="false">
      <c r="A22" s="53" t="s">
        <v>35</v>
      </c>
      <c r="B22" s="57" t="s">
        <v>36</v>
      </c>
      <c r="C22" s="58" t="n">
        <f aca="false">D22+E22</f>
        <v>0</v>
      </c>
      <c r="D22" s="58"/>
      <c r="E22" s="59"/>
      <c r="F22" s="21"/>
    </row>
    <row r="23" customFormat="false" ht="20.25" hidden="false" customHeight="false" outlineLevel="0" collapsed="false">
      <c r="A23" s="53" t="s">
        <v>37</v>
      </c>
      <c r="B23" s="57" t="s">
        <v>38</v>
      </c>
      <c r="C23" s="58" t="n">
        <f aca="false">D23+E23</f>
        <v>1393</v>
      </c>
      <c r="D23" s="58" t="n">
        <v>104</v>
      </c>
      <c r="E23" s="59" t="n">
        <v>1289</v>
      </c>
      <c r="F23" s="17" t="e">
        <f aca="false">D23/#REF!*100</f>
        <v>#REF!</v>
      </c>
    </row>
    <row r="24" customFormat="false" ht="20.25" hidden="false" customHeight="false" outlineLevel="0" collapsed="false">
      <c r="A24" s="53" t="s">
        <v>39</v>
      </c>
      <c r="B24" s="57" t="s">
        <v>40</v>
      </c>
      <c r="C24" s="58" t="n">
        <f aca="false">D24+E24</f>
        <v>1221</v>
      </c>
      <c r="D24" s="58" t="n">
        <v>441</v>
      </c>
      <c r="E24" s="59" t="n">
        <v>780</v>
      </c>
      <c r="F24" s="17"/>
    </row>
    <row r="25" customFormat="false" ht="20.25" hidden="false" customHeight="false" outlineLevel="0" collapsed="false">
      <c r="A25" s="53" t="s">
        <v>41</v>
      </c>
      <c r="B25" s="57" t="s">
        <v>42</v>
      </c>
      <c r="C25" s="58" t="n">
        <f aca="false">D25+E25</f>
        <v>3268</v>
      </c>
      <c r="D25" s="58" t="n">
        <v>1883</v>
      </c>
      <c r="E25" s="59" t="n">
        <v>1385</v>
      </c>
      <c r="F25" s="17"/>
    </row>
    <row r="26" customFormat="false" ht="20.25" hidden="false" customHeight="false" outlineLevel="0" collapsed="false">
      <c r="A26" s="53" t="s">
        <v>43</v>
      </c>
      <c r="B26" s="57" t="s">
        <v>44</v>
      </c>
      <c r="C26" s="58" t="n">
        <f aca="false">D26+E26</f>
        <v>0</v>
      </c>
      <c r="D26" s="58"/>
      <c r="E26" s="59"/>
      <c r="F26" s="17"/>
    </row>
    <row r="27" customFormat="false" ht="20.25" hidden="false" customHeight="false" outlineLevel="0" collapsed="false">
      <c r="A27" s="53" t="s">
        <v>45</v>
      </c>
      <c r="B27" s="60" t="s">
        <v>46</v>
      </c>
      <c r="C27" s="58" t="n">
        <f aca="false">D27+E27</f>
        <v>71311</v>
      </c>
      <c r="D27" s="58" t="n">
        <f aca="false">D28+D29+D30+D31</f>
        <v>70273</v>
      </c>
      <c r="E27" s="58" t="n">
        <f aca="false">E28+E29+E30+E31</f>
        <v>1038</v>
      </c>
      <c r="F27" s="17" t="e">
        <f aca="false">D27/#REF!*100</f>
        <v>#REF!</v>
      </c>
    </row>
    <row r="28" customFormat="false" ht="20.25" hidden="false" customHeight="false" outlineLevel="0" collapsed="false">
      <c r="A28" s="53" t="s">
        <v>47</v>
      </c>
      <c r="B28" s="61" t="s">
        <v>48</v>
      </c>
      <c r="C28" s="62" t="n">
        <f aca="false">D28+E28</f>
        <v>59429</v>
      </c>
      <c r="D28" s="55" t="n">
        <v>59429</v>
      </c>
      <c r="E28" s="63" t="n">
        <v>0</v>
      </c>
      <c r="F28" s="21"/>
    </row>
    <row r="29" customFormat="false" ht="20.25" hidden="false" customHeight="false" outlineLevel="0" collapsed="false">
      <c r="A29" s="53" t="s">
        <v>49</v>
      </c>
      <c r="B29" s="61" t="s">
        <v>50</v>
      </c>
      <c r="C29" s="62" t="n">
        <f aca="false">D29+E29</f>
        <v>6494</v>
      </c>
      <c r="D29" s="55" t="n">
        <v>5494</v>
      </c>
      <c r="E29" s="63" t="n">
        <v>1000</v>
      </c>
      <c r="F29" s="21"/>
    </row>
    <row r="30" customFormat="false" ht="20.25" hidden="false" customHeight="false" outlineLevel="0" collapsed="false">
      <c r="A30" s="53" t="s">
        <v>51</v>
      </c>
      <c r="B30" s="61" t="s">
        <v>52</v>
      </c>
      <c r="C30" s="62" t="n">
        <f aca="false">D30+E30</f>
        <v>5334</v>
      </c>
      <c r="D30" s="55" t="n">
        <v>5296</v>
      </c>
      <c r="E30" s="63" t="n">
        <v>38</v>
      </c>
      <c r="F30" s="21"/>
    </row>
    <row r="31" customFormat="false" ht="20.25" hidden="false" customHeight="false" outlineLevel="0" collapsed="false">
      <c r="A31" s="53" t="s">
        <v>53</v>
      </c>
      <c r="B31" s="61" t="s">
        <v>54</v>
      </c>
      <c r="C31" s="62" t="n">
        <f aca="false">D31+E31</f>
        <v>54</v>
      </c>
      <c r="D31" s="55" t="n">
        <v>54</v>
      </c>
      <c r="E31" s="63"/>
      <c r="F31" s="21"/>
    </row>
    <row r="32" customFormat="false" ht="20.25" hidden="false" customHeight="false" outlineLevel="0" collapsed="false">
      <c r="A32" s="53" t="s">
        <v>55</v>
      </c>
      <c r="B32" s="60" t="s">
        <v>56</v>
      </c>
      <c r="C32" s="58" t="n">
        <f aca="false">D32+E32</f>
        <v>1984</v>
      </c>
      <c r="D32" s="64" t="n">
        <v>1984</v>
      </c>
      <c r="E32" s="65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5357.9</v>
      </c>
      <c r="D33" s="42" t="n">
        <f aca="false">D9-D19</f>
        <v>12952.6</v>
      </c>
      <c r="E33" s="42" t="n">
        <f aca="false">E9-E19</f>
        <v>2405.3</v>
      </c>
      <c r="F33" s="17" t="e">
        <f aca="false">D33/#REF!*100</f>
        <v>#REF!</v>
      </c>
    </row>
    <row r="34" customFormat="false" ht="18" hidden="false" customHeight="true" outlineLevel="0" collapsed="false">
      <c r="A34" s="22"/>
      <c r="B34" s="43"/>
      <c r="C34" s="44"/>
      <c r="D34" s="44"/>
      <c r="E34" s="45"/>
    </row>
    <row r="35" customFormat="false" ht="8.25" hidden="true" customHeight="true" outlineLevel="0" collapsed="false">
      <c r="A35" s="46"/>
      <c r="B35" s="46"/>
      <c r="C35" s="46"/>
      <c r="D35" s="46"/>
      <c r="E35" s="46"/>
    </row>
    <row r="36" customFormat="false" ht="33" hidden="true" customHeight="true" outlineLevel="0" collapsed="false">
      <c r="A36" s="47"/>
      <c r="B36" s="47"/>
      <c r="C36" s="47"/>
      <c r="D36" s="47"/>
      <c r="E36" s="47"/>
    </row>
    <row r="37" customFormat="false" ht="78" hidden="false" customHeight="true" outlineLevel="0" collapsed="false">
      <c r="A37" s="47" t="s">
        <v>68</v>
      </c>
      <c r="B37" s="47"/>
      <c r="C37" s="47"/>
      <c r="D37" s="47"/>
      <c r="E37" s="47"/>
    </row>
    <row r="38" customFormat="false" ht="49.5" hidden="false" customHeight="true" outlineLevel="0" collapsed="false">
      <c r="A38" s="66" t="s">
        <v>69</v>
      </c>
      <c r="B38" s="66"/>
      <c r="C38" s="66"/>
      <c r="D38" s="66"/>
      <c r="E38" s="66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Admin</cp:lastModifiedBy>
  <cp:lastPrinted>2014-04-14T04:45:36Z</cp:lastPrinted>
  <dcterms:modified xsi:type="dcterms:W3CDTF">2014-04-16T07:35:38Z</dcterms:modified>
  <cp:revision>0</cp:revision>
  <dc:subject/>
  <dc:title/>
</cp:coreProperties>
</file>