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.01.14" sheetId="1" state="visible" r:id="rId2"/>
    <sheet name="01.02.2014" sheetId="2" state="visible" r:id="rId3"/>
    <sheet name="01.03.2014" sheetId="3" state="visible" r:id="rId4"/>
    <sheet name="01.04.2014" sheetId="4" state="visible" r:id="rId5"/>
    <sheet name="01.05.2014 " sheetId="5" state="visible" r:id="rId6"/>
    <sheet name="01.06.2014" sheetId="6" state="visible" r:id="rId7"/>
    <sheet name="01.07.2014 " sheetId="7" state="visible" r:id="rId8"/>
    <sheet name="01.08.2014" sheetId="8" state="visible" r:id="rId9"/>
    <sheet name="01.09.2014 " sheetId="9" state="visible" r:id="rId10"/>
    <sheet name="01.10.2014" sheetId="10" state="visible" r:id="rId11"/>
  </sheets>
  <definedNames>
    <definedName function="false" hidden="false" localSheetId="0" name="_xlnm.Print_Area" vbProcedure="false">'01.01.14'!$A$1:$F$43</definedName>
    <definedName function="false" hidden="false" localSheetId="1" name="_xlnm.Print_Area" vbProcedure="false">'01.02.2014'!$A$1:$F$43</definedName>
    <definedName function="false" hidden="false" localSheetId="2" name="_xlnm.Print_Area" vbProcedure="false">'01.03.2014'!$A$1:$F$43</definedName>
    <definedName function="false" hidden="false" localSheetId="3" name="_xlnm.Print_Area" vbProcedure="false">'01.04.2014'!$A$1:$F$43</definedName>
    <definedName function="false" hidden="false" localSheetId="4" name="_xlnm.Print_Area" vbProcedure="false">'01.05.2014 '!$A$1:$F$43</definedName>
    <definedName function="false" hidden="false" localSheetId="5" name="_xlnm.Print_Area" vbProcedure="false">'01.06.2014'!$A$1:$F$43</definedName>
    <definedName function="false" hidden="false" localSheetId="6" name="_xlnm.Print_Area" vbProcedure="false">'01.07.2014 '!$A$1:$F$43</definedName>
    <definedName function="false" hidden="false" localSheetId="7" name="_xlnm.Print_Area" vbProcedure="false">'01.08.2014'!$A$1:$F$43</definedName>
    <definedName function="false" hidden="false" localSheetId="8" name="_xlnm.Print_Area" vbProcedure="false">'01.09.2014 '!$A$1:$F$43</definedName>
    <definedName function="false" hidden="false" localSheetId="9" name="_xlnm.Print_Area" vbProcedure="false">'01.10.201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84">
  <si>
    <t xml:space="preserve">С П Р А В К А</t>
  </si>
  <si>
    <t xml:space="preserve">об исполнении консолидированного бюджета</t>
  </si>
  <si>
    <t xml:space="preserve">Шумихинского района на 01.01.2014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Фактическая численность работников муниципальных учреждений Шумихинского района за   2013 год составила- 1497 человек,в т.ч. муниципальных служащих - 124 человек. Фактические расходы на их содержание составили - 243894,6 тыс.руб. в т.ч. муниципальных служащих - 33268 тыс.руб.</t>
  </si>
  <si>
    <t xml:space="preserve">     В консолидированный бюджет Шумихинского района на 01. 01. 2014 года поступило доходов в сумме 502697 тыс.руб. (из них в районный бюджет - 433102тыс.руб., бюджеты поселений -69595тыс руб.), что составило 91,81% от бюджетных назначений на 2013 год.</t>
  </si>
  <si>
    <t xml:space="preserve">    Общий объем расходов составил - 504007 тыс.руб., или 91,8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309808 тыс.руб. </t>
  </si>
  <si>
    <t xml:space="preserve">Начальник Финансового отдела                                                           Н.Н.Кирилова</t>
  </si>
  <si>
    <t xml:space="preserve">Шумихинского района на 01.02.2014 г.</t>
  </si>
  <si>
    <t xml:space="preserve">    В консолидированный бюджет Шумихинского района на 01.02.2014 года поступило доходов в сумме 30197,0 тыс.руб. (из них в районный бюджет -27232,0 тыс.руб., бюджеты поселений 2965,0 тыс.руб.),что составило 6,1% от бюджетных назначений на 2014 год.                                                               Общий объем расходов составил - 16286,0 тыс.руб., или 2,8 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направлено 9753,0 тыс.руб</t>
  </si>
  <si>
    <t xml:space="preserve">Шумихинского района на 01.03.2014 г.</t>
  </si>
  <si>
    <t xml:space="preserve">    В консолидированный бюджет Шумихинского района на 01.03.2014 года поступило доходов в сумме 69486,0 тыс.руб. (из них в районный бюджет -62703,0 тыс.руб., бюджеты поселений 6783,0 тыс.руб.),что составило 13,6% от бюджетных назначений на 2014 год.                                                                    Общий объем расходов составил - 53858,0 тыс.руб., или10,6 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направлено 35764,1,0 тыс.руб</t>
  </si>
  <si>
    <t xml:space="preserve">Шумихинского района на 01.04.2014 г.</t>
  </si>
  <si>
    <t xml:space="preserve">             В консолидированный бюджет Шумихинского района на 01.03.2014 года поступило доходов в сумме 69486,0 тыс.руб. (из них в районный бюджет -62703,0 тыс.руб., бюджеты поселений 6783,0 тыс.руб.),что составило 13,6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- 87760,0 тыс.руб., или 15,9 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направлено 61935,6 тыс.руб</t>
  </si>
  <si>
    <t xml:space="preserve">             Фактическая численность работников муниципальных учреждений Шумихинского района за I квартал 2014 года составила 1495 единиц, в том числе муниципальных служащих 119. Фактические расходы на содержание штатной численности составили  65643,9тыс.руб. в том числе муниципальных служащих 8532,3 тыс.руб.</t>
  </si>
  <si>
    <t xml:space="preserve">Шумихинского района на 01.05.2014 г.</t>
  </si>
  <si>
    <t xml:space="preserve">             В консолидированный бюджет Шумихинского района на 01.05.2014 года поступило доходов в сумме 158516,0 тыс.руб. (из них в районный бюджет -141696,0 тыс.руб., бюджеты поселений 16821,0 тыс.руб.),что составило 27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-138360,0 тыс.руб., или 23,5 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направлено 87474 тыс.руб</t>
  </si>
  <si>
    <t xml:space="preserve">Шумихинского района на 01.06.2014 г.</t>
  </si>
  <si>
    <t xml:space="preserve"> </t>
  </si>
  <si>
    <t xml:space="preserve">             В консолидированный бюджет Шумихинского района на 01.06.2014 года поступило доходов в сумме 235874 тыс.руб. (из них в районный бюджет -209628,0 тыс.руб., бюджеты поселений 26246,0 тыс.руб.),что составило 38,1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-206167,0 тыс.руб., или 33,3 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направлено 130333,5 тыс.руб.</t>
  </si>
  <si>
    <t xml:space="preserve">Шумихинского района на 01.07.2014 г.</t>
  </si>
  <si>
    <t xml:space="preserve">             В консолидированный бюджет Шумихинского района на 01.07.2014 года поступило доходов в сумме 278772,0 тыс.руб. (из них в районный бюджет -244401,0 тыс.руб., бюджеты поселений 34371,0 тыс.руб.),что составило 46,1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-253042,0 тыс.руб., или 42,7 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направлено 162938,6 тыс.руб.</t>
  </si>
  <si>
    <t xml:space="preserve">Фактическая численность работников муниципальных учреждений Шумихинского района за 1 полугодие 2014 года составила 1495 чел.в том числе муниципальных служащих 120 чел.Фактические расходы на их содержание составили 143367,2 тыс.руб. в том чиле муниципальных служащих 17441,3 тыс.руб.</t>
  </si>
  <si>
    <t xml:space="preserve">Шумихинского района на 01.08.2014 г.</t>
  </si>
  <si>
    <t xml:space="preserve">             В консолидированный бюджет Шумихинского района на 01.08.2014 года поступило доходов в сумме 348676 тыс.руб. (из них в районный бюджет -298683 тыс.руб., бюджеты поселений 49993 тыс.руб.),что составило 52,2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-321522,0 тыс.руб., или 53,1 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) направлено 193963,2тыс.руб.</t>
  </si>
  <si>
    <t xml:space="preserve">             В консолидированный бюджет Шумихинского района на 01.09.2014 года поступило доходов в сумме 429876 тыс.руб. (из них в районный бюджет -368903 тыс.руб., бюджеты поселений 60973 тыс.руб.),что составило 64,52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393555,0 тыс.руб., или 58,9 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) направлено 217525,9тыс.руб.</t>
  </si>
  <si>
    <t xml:space="preserve"> Заместитель начальника Финансового отдела                                                           Л.В.Денисова</t>
  </si>
  <si>
    <t xml:space="preserve">             В консолидированный бюджет Шумихинского района на 01.10.2014 года поступило доходов в сумме 520683,0 тыс.руб. (из них в районный бюджет -443317,0 тыс.руб., бюджеты поселений 77366,0 тыс.руб.),что составило 78,15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-492131,0 тыс.руб., или 73,1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237365,9 тыс.руб.</t>
  </si>
  <si>
    <t xml:space="preserve">Фактическая численность работников муниципальных учреждений Шумихинского района за 9 мес. 2014 года составила 1508 чел.в том числе муниципальных служащих 118чел.Фактические расходы на их содержание составили 199337 тыс.руб. в том чиле муниципальных служащих 23548 тыс.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7" activeCellId="0" sqref="B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502696.9</v>
      </c>
      <c r="D9" s="16" t="n">
        <f aca="false">D11+D14+D17</f>
        <v>433101.5</v>
      </c>
      <c r="E9" s="16" t="n">
        <f aca="false">E11+E14</f>
        <v>69595.4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114812.6</v>
      </c>
      <c r="D11" s="25" t="n">
        <f aca="false">D12+D13</f>
        <v>83623.3</v>
      </c>
      <c r="E11" s="25" t="n">
        <f aca="false">E12+E13</f>
        <v>31189.3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111956.8</v>
      </c>
      <c r="D12" s="19" t="n">
        <v>82372.1</v>
      </c>
      <c r="E12" s="20" t="n">
        <v>29584.7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2855.8</v>
      </c>
      <c r="D13" s="19" t="n">
        <v>1251.2</v>
      </c>
      <c r="E13" s="20" t="n">
        <v>1604.6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387889.9</v>
      </c>
      <c r="D14" s="27" t="n">
        <v>349483.8</v>
      </c>
      <c r="E14" s="28" t="n">
        <v>38406.1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109096</v>
      </c>
      <c r="D16" s="19" t="n">
        <v>97822</v>
      </c>
      <c r="E16" s="20" t="n">
        <v>11274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5.6</v>
      </c>
      <c r="D17" s="30" t="n">
        <v>-5.6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504007</v>
      </c>
      <c r="D19" s="33" t="n">
        <f aca="false">D21+D22+D23+D24+D26+D25+D27+D32</f>
        <v>432986</v>
      </c>
      <c r="E19" s="33" t="n">
        <f aca="false">E21+E22+E23+E24+E26+E25+E27+E32</f>
        <v>7102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40986</v>
      </c>
      <c r="D21" s="36" t="n">
        <v>20713</v>
      </c>
      <c r="E21" s="37" t="n">
        <v>20273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1510</v>
      </c>
      <c r="D22" s="36" t="n">
        <v>755</v>
      </c>
      <c r="E22" s="37" t="n">
        <v>755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7575</v>
      </c>
      <c r="D23" s="36" t="n">
        <v>522</v>
      </c>
      <c r="E23" s="37" t="n">
        <v>7053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50755</v>
      </c>
      <c r="D24" s="36" t="n">
        <v>26433</v>
      </c>
      <c r="E24" s="37" t="n">
        <v>24322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51143</v>
      </c>
      <c r="D25" s="36" t="n">
        <v>33666</v>
      </c>
      <c r="E25" s="37" t="n">
        <v>17477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20</v>
      </c>
      <c r="D26" s="36" t="n">
        <v>20</v>
      </c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338208</v>
      </c>
      <c r="D27" s="36" t="n">
        <f aca="false">D28+D29+D30+D31</f>
        <v>337067</v>
      </c>
      <c r="E27" s="36" t="n">
        <f aca="false">E28+E29+E30+E31</f>
        <v>1141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268585</v>
      </c>
      <c r="D28" s="34" t="n">
        <v>268585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29059</v>
      </c>
      <c r="D29" s="34" t="n">
        <v>29059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39400</v>
      </c>
      <c r="D30" s="34" t="n">
        <v>39221</v>
      </c>
      <c r="E30" s="39" t="n">
        <v>179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1164</v>
      </c>
      <c r="D31" s="34" t="n">
        <v>202</v>
      </c>
      <c r="E31" s="39" t="n">
        <v>962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13810</v>
      </c>
      <c r="D32" s="40" t="n">
        <v>13810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-1310.09999999998</v>
      </c>
      <c r="D33" s="42" t="n">
        <f aca="false">D9-D19</f>
        <v>115.5</v>
      </c>
      <c r="E33" s="42" t="n">
        <f aca="false">E9-E19</f>
        <v>-1425.60000000001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60" hidden="false" customHeight="true" outlineLevel="0" collapsed="false">
      <c r="A35" s="46" t="s">
        <v>59</v>
      </c>
      <c r="B35" s="46"/>
      <c r="C35" s="46"/>
      <c r="D35" s="46"/>
      <c r="E35" s="46"/>
    </row>
    <row r="36" customFormat="false" ht="33" hidden="false" customHeight="true" outlineLevel="0" collapsed="false">
      <c r="A36" s="47" t="s">
        <v>60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1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D31" activeCellId="0" sqref="D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/>
      <c r="B3" s="1"/>
      <c r="C3" s="1"/>
      <c r="D3" s="1"/>
      <c r="E3" s="1"/>
      <c r="F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25" t="n">
        <f aca="false">D9+E9</f>
        <v>520682.8</v>
      </c>
      <c r="D9" s="16" t="n">
        <f aca="false">D11+D14+D17</f>
        <v>443316.7</v>
      </c>
      <c r="E9" s="16" t="n">
        <f aca="false">E11+E14+E17</f>
        <v>77366.1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25" t="n">
        <f aca="false">D10+E10</f>
        <v>0</v>
      </c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96032.6</v>
      </c>
      <c r="D11" s="25" t="n">
        <f aca="false">D12+D13</f>
        <v>66313.4</v>
      </c>
      <c r="E11" s="25" t="n">
        <f aca="false">E12+E13</f>
        <v>29719.2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90799.4</v>
      </c>
      <c r="D12" s="19" t="n">
        <v>62234.1</v>
      </c>
      <c r="E12" s="20" t="n">
        <v>28565.3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5233.2</v>
      </c>
      <c r="D13" s="19" t="n">
        <v>4079.3</v>
      </c>
      <c r="E13" s="20" t="n">
        <v>1153.9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424682.6</v>
      </c>
      <c r="D14" s="27" t="n">
        <v>377035.7</v>
      </c>
      <c r="E14" s="28" t="n">
        <v>47646.9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76380</v>
      </c>
      <c r="D16" s="19" t="n">
        <v>68367.3</v>
      </c>
      <c r="E16" s="20" t="n">
        <v>8012.7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32.4</v>
      </c>
      <c r="D17" s="30" t="n">
        <v>-32.4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492129.4</v>
      </c>
      <c r="D19" s="33" t="n">
        <v>340845.4</v>
      </c>
      <c r="E19" s="33" t="n">
        <v>52710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32009</v>
      </c>
      <c r="D21" s="36" t="n">
        <v>15925</v>
      </c>
      <c r="E21" s="37" t="n">
        <v>16084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997.4</v>
      </c>
      <c r="D22" s="36" t="n">
        <v>584.4</v>
      </c>
      <c r="E22" s="37" t="n">
        <v>413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5254.5</v>
      </c>
      <c r="D23" s="36" t="n">
        <v>369.7</v>
      </c>
      <c r="E23" s="37" t="n">
        <v>4884.8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43870</v>
      </c>
      <c r="D24" s="36" t="n">
        <v>20563</v>
      </c>
      <c r="E24" s="37" t="n">
        <v>23307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79150</v>
      </c>
      <c r="D25" s="36" t="n">
        <v>56679</v>
      </c>
      <c r="E25" s="37" t="n">
        <v>22471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321067.5</v>
      </c>
      <c r="D27" s="36" t="n">
        <f aca="false">D28+D29+D30+D31</f>
        <v>319383.5</v>
      </c>
      <c r="E27" s="36" t="n">
        <f aca="false">E28+E29+E30+E31</f>
        <v>1684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259889</v>
      </c>
      <c r="D28" s="34" t="n">
        <v>259889</v>
      </c>
      <c r="E28" s="39"/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22651</v>
      </c>
      <c r="D29" s="34" t="n">
        <v>21651</v>
      </c>
      <c r="E29" s="39" t="n">
        <v>100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37805</v>
      </c>
      <c r="D30" s="34" t="n">
        <v>37690</v>
      </c>
      <c r="E30" s="39" t="n">
        <v>115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722.5</v>
      </c>
      <c r="D31" s="34" t="n">
        <v>153.5</v>
      </c>
      <c r="E31" s="39" t="n">
        <v>569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9781</v>
      </c>
      <c r="D32" s="40" t="n">
        <v>9781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8553.3999999999</v>
      </c>
      <c r="D33" s="42" t="n">
        <f aca="false">D9-D19</f>
        <v>102471.3</v>
      </c>
      <c r="E33" s="42" t="n">
        <f aca="false">E9-E19</f>
        <v>24656.1</v>
      </c>
      <c r="F33" s="17" t="e">
        <f aca="false">D33/#REF!*100</f>
        <v>#REF!</v>
      </c>
    </row>
    <row r="34" customFormat="false" ht="18" hidden="false" customHeight="true" outlineLevel="0" collapsed="false">
      <c r="A34" s="22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1" hidden="false" customHeight="true" outlineLevel="0" collapsed="false">
      <c r="A37" s="47" t="s">
        <v>82</v>
      </c>
      <c r="B37" s="47"/>
      <c r="C37" s="47"/>
      <c r="D37" s="47"/>
      <c r="E37" s="47"/>
    </row>
    <row r="38" customFormat="false" ht="29.25" hidden="false" customHeight="true" outlineLevel="0" collapsed="false">
      <c r="A38" s="66" t="s">
        <v>83</v>
      </c>
      <c r="B38" s="66"/>
      <c r="C38" s="66"/>
      <c r="D38" s="66"/>
      <c r="E38" s="66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81</v>
      </c>
      <c r="C42" s="49"/>
      <c r="D42" s="49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B29" activeCellId="0" sqref="B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63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25" t="n">
        <f aca="false">D9+E9</f>
        <v>30197</v>
      </c>
      <c r="D9" s="16" t="n">
        <f aca="false">D11+D14+D17</f>
        <v>27232</v>
      </c>
      <c r="E9" s="16" t="n">
        <f aca="false">E11+E14+E17</f>
        <v>2965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25" t="n">
        <f aca="false">D10+E10</f>
        <v>0</v>
      </c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9151</v>
      </c>
      <c r="D11" s="25" t="n">
        <f aca="false">D12+D13</f>
        <v>6186</v>
      </c>
      <c r="E11" s="25" t="n">
        <f aca="false">E12+E13</f>
        <v>2965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9089</v>
      </c>
      <c r="D12" s="19" t="n">
        <v>6183</v>
      </c>
      <c r="E12" s="20" t="n">
        <v>2906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62</v>
      </c>
      <c r="D13" s="19" t="n">
        <v>3</v>
      </c>
      <c r="E13" s="20" t="n">
        <v>59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1048</v>
      </c>
      <c r="D14" s="27" t="n">
        <v>21048</v>
      </c>
      <c r="E14" s="28"/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6008</v>
      </c>
      <c r="D16" s="19" t="n">
        <v>6008</v>
      </c>
      <c r="E16" s="20"/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2</v>
      </c>
      <c r="D17" s="30" t="n">
        <v>-2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13910.7</v>
      </c>
      <c r="D19" s="33" t="n">
        <f aca="false">D21+D22+D23+D24+D26+D25+D27+D32</f>
        <v>12908.6</v>
      </c>
      <c r="E19" s="33" t="n">
        <f aca="false">E21+E22+E23+E24+E26+E25+E27+E32</f>
        <v>1002.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894.9</v>
      </c>
      <c r="D21" s="36" t="n">
        <v>1382.1</v>
      </c>
      <c r="E21" s="37" t="n">
        <v>512.8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0</v>
      </c>
      <c r="D22" s="36"/>
      <c r="E22" s="37"/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120.2</v>
      </c>
      <c r="D23" s="36" t="n">
        <v>43.3</v>
      </c>
      <c r="E23" s="37" t="n">
        <v>76.9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313.5</v>
      </c>
      <c r="D24" s="36" t="n">
        <v>155.9</v>
      </c>
      <c r="E24" s="37" t="n">
        <v>157.6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382.7</v>
      </c>
      <c r="D25" s="36" t="n">
        <v>127.9</v>
      </c>
      <c r="E25" s="37" t="n">
        <v>254.8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11199.4</v>
      </c>
      <c r="D27" s="36" t="n">
        <f aca="false">D28+D29+D30+D31</f>
        <v>11199.4</v>
      </c>
      <c r="E27" s="36" t="n">
        <f aca="false">E28+E29+E30+E31</f>
        <v>0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7636.2</v>
      </c>
      <c r="D28" s="34" t="n">
        <v>7636.2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854.8</v>
      </c>
      <c r="D29" s="34" t="n">
        <v>1854.8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668.4</v>
      </c>
      <c r="D30" s="34" t="n">
        <v>1668.4</v>
      </c>
      <c r="E30" s="39"/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40</v>
      </c>
      <c r="D31" s="34" t="n">
        <v>40</v>
      </c>
      <c r="E31" s="39"/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0</v>
      </c>
      <c r="D32" s="40"/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6286.3</v>
      </c>
      <c r="D33" s="42" t="n">
        <f aca="false">D9-D19</f>
        <v>14323.4</v>
      </c>
      <c r="E33" s="42" t="n">
        <f aca="false">E9-E19</f>
        <v>1962.9</v>
      </c>
      <c r="F33" s="17" t="e">
        <f aca="false">D33/#REF!*100</f>
        <v>#REF!</v>
      </c>
    </row>
    <row r="34" customFormat="false" ht="18" hidden="false" customHeight="true" outlineLevel="0" collapsed="false">
      <c r="A34" s="22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5.5" hidden="false" customHeight="true" outlineLevel="0" collapsed="false">
      <c r="A37" s="47" t="s">
        <v>64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7" activeCellId="0" sqref="H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65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25" t="n">
        <f aca="false">D9+E9</f>
        <v>69486</v>
      </c>
      <c r="D9" s="16" t="n">
        <f aca="false">D11+D14+D17</f>
        <v>62702.7</v>
      </c>
      <c r="E9" s="16" t="n">
        <f aca="false">E11+E14+E17</f>
        <v>6783.3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25" t="n">
        <f aca="false">D10+E10</f>
        <v>0</v>
      </c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17894.7</v>
      </c>
      <c r="D11" s="25" t="n">
        <f aca="false">D12+D13</f>
        <v>12090.4</v>
      </c>
      <c r="E11" s="25" t="n">
        <f aca="false">E12+E13</f>
        <v>5804.3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17758.3</v>
      </c>
      <c r="D12" s="19" t="n">
        <v>12087.4</v>
      </c>
      <c r="E12" s="20" t="n">
        <v>5670.9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136.4</v>
      </c>
      <c r="D13" s="19" t="n">
        <v>3</v>
      </c>
      <c r="E13" s="20" t="n">
        <v>133.4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51593.6</v>
      </c>
      <c r="D14" s="27" t="n">
        <v>50614.6</v>
      </c>
      <c r="E14" s="28" t="n">
        <v>979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13481.2</v>
      </c>
      <c r="D16" s="19" t="n">
        <v>12519.2</v>
      </c>
      <c r="E16" s="20" t="n">
        <v>962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2.3</v>
      </c>
      <c r="D17" s="30" t="n">
        <v>-2.3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53857.7</v>
      </c>
      <c r="D19" s="33" t="n">
        <f aca="false">D21+D22+D23+D24+D26+D25+D27+D32</f>
        <v>49191.6</v>
      </c>
      <c r="E19" s="33" t="n">
        <f aca="false">E21+E22+E23+E24+E26+E25+E27+E32</f>
        <v>4666.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5586.8</v>
      </c>
      <c r="D21" s="36" t="n">
        <v>3115.8</v>
      </c>
      <c r="E21" s="37" t="n">
        <v>2471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0</v>
      </c>
      <c r="D22" s="36"/>
      <c r="E22" s="37"/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810.2</v>
      </c>
      <c r="D23" s="36" t="n">
        <v>94</v>
      </c>
      <c r="E23" s="37" t="n">
        <v>716.2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998.2</v>
      </c>
      <c r="D24" s="36" t="n">
        <v>312.2</v>
      </c>
      <c r="E24" s="37" t="n">
        <v>686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1926.2</v>
      </c>
      <c r="D25" s="36" t="n">
        <v>1133.3</v>
      </c>
      <c r="E25" s="37" t="n">
        <v>792.9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43574.3</v>
      </c>
      <c r="D27" s="36" t="n">
        <f aca="false">D28+D29+D30+D31</f>
        <v>43574.3</v>
      </c>
      <c r="E27" s="36" t="n">
        <f aca="false">E28+E29+E30+E31</f>
        <v>0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36710.4</v>
      </c>
      <c r="D28" s="34" t="n">
        <v>36710.4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3600.8</v>
      </c>
      <c r="D29" s="34" t="n">
        <v>3600.8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3213.1</v>
      </c>
      <c r="D30" s="34" t="n">
        <v>3213.1</v>
      </c>
      <c r="E30" s="39"/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50</v>
      </c>
      <c r="D31" s="34" t="n">
        <v>50</v>
      </c>
      <c r="E31" s="39"/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962</v>
      </c>
      <c r="D32" s="40" t="n">
        <v>962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5628.3</v>
      </c>
      <c r="D33" s="42" t="n">
        <f aca="false">D9-D19</f>
        <v>13511.1</v>
      </c>
      <c r="E33" s="42" t="n">
        <f aca="false">E9-E19</f>
        <v>2117.2</v>
      </c>
      <c r="F33" s="17" t="e">
        <f aca="false">D33/#REF!*100</f>
        <v>#REF!</v>
      </c>
    </row>
    <row r="34" customFormat="false" ht="18" hidden="false" customHeight="true" outlineLevel="0" collapsed="false">
      <c r="A34" s="22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5.5" hidden="false" customHeight="true" outlineLevel="0" collapsed="false">
      <c r="A37" s="47" t="s">
        <v>66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B40" activeCellId="0" sqref="B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67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25" t="n">
        <f aca="false">D9+E9</f>
        <v>103117.9</v>
      </c>
      <c r="D9" s="16" t="n">
        <f aca="false">D11+D14+D17</f>
        <v>91671.6</v>
      </c>
      <c r="E9" s="16" t="n">
        <f aca="false">E11+E14+E17</f>
        <v>11446.3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25" t="n">
        <f aca="false">D10+E10</f>
        <v>0</v>
      </c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27101.3</v>
      </c>
      <c r="D11" s="25" t="n">
        <f aca="false">D12+D13</f>
        <v>17655.8</v>
      </c>
      <c r="E11" s="25" t="n">
        <f aca="false">E12+E13</f>
        <v>9445.5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26872</v>
      </c>
      <c r="D12" s="19" t="n">
        <v>17651.3</v>
      </c>
      <c r="E12" s="20" t="n">
        <v>9220.7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229.3</v>
      </c>
      <c r="D13" s="19" t="n">
        <v>4.5</v>
      </c>
      <c r="E13" s="20" t="n">
        <v>224.8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76018.9</v>
      </c>
      <c r="D14" s="27" t="n">
        <v>74018.1</v>
      </c>
      <c r="E14" s="28" t="n">
        <v>2000.8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21456.8</v>
      </c>
      <c r="D16" s="19" t="n">
        <v>19473</v>
      </c>
      <c r="E16" s="20" t="n">
        <v>1983.8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2.3</v>
      </c>
      <c r="D17" s="30" t="n">
        <v>-2.3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50" t="s">
        <v>30</v>
      </c>
      <c r="B19" s="51" t="s">
        <v>31</v>
      </c>
      <c r="C19" s="52" t="n">
        <f aca="false">C21+C22+C23+C24+C26+C25+C27+C32</f>
        <v>87760</v>
      </c>
      <c r="D19" s="52" t="n">
        <f aca="false">D21+D22+D23+D24+D26+D25+D27+D32</f>
        <v>78719</v>
      </c>
      <c r="E19" s="52" t="n">
        <f aca="false">E21+E22+E23+E24+E26+E25+E27+E32</f>
        <v>9041</v>
      </c>
      <c r="F19" s="21"/>
    </row>
    <row r="20" customFormat="false" ht="20.25" hidden="false" customHeight="true" outlineLevel="0" collapsed="false">
      <c r="A20" s="53"/>
      <c r="B20" s="54" t="s">
        <v>32</v>
      </c>
      <c r="C20" s="52"/>
      <c r="D20" s="55"/>
      <c r="E20" s="56"/>
      <c r="F20" s="21" t="e">
        <f aca="false">D20/#REF!*100</f>
        <v>#REF!</v>
      </c>
    </row>
    <row r="21" customFormat="false" ht="20.25" hidden="false" customHeight="true" outlineLevel="0" collapsed="false">
      <c r="A21" s="53" t="s">
        <v>33</v>
      </c>
      <c r="B21" s="57" t="s">
        <v>34</v>
      </c>
      <c r="C21" s="58" t="n">
        <f aca="false">D21+E21</f>
        <v>8583</v>
      </c>
      <c r="D21" s="58" t="n">
        <v>4034</v>
      </c>
      <c r="E21" s="59" t="n">
        <v>4549</v>
      </c>
      <c r="F21" s="21" t="e">
        <f aca="false">D21/#REF!*100</f>
        <v>#REF!</v>
      </c>
    </row>
    <row r="22" customFormat="false" ht="20.25" hidden="false" customHeight="true" outlineLevel="0" collapsed="false">
      <c r="A22" s="53" t="s">
        <v>35</v>
      </c>
      <c r="B22" s="57" t="s">
        <v>36</v>
      </c>
      <c r="C22" s="58" t="n">
        <f aca="false">D22+E22</f>
        <v>0</v>
      </c>
      <c r="D22" s="58"/>
      <c r="E22" s="59"/>
      <c r="F22" s="21"/>
    </row>
    <row r="23" customFormat="false" ht="20.25" hidden="false" customHeight="false" outlineLevel="0" collapsed="false">
      <c r="A23" s="53" t="s">
        <v>37</v>
      </c>
      <c r="B23" s="57" t="s">
        <v>38</v>
      </c>
      <c r="C23" s="58" t="n">
        <f aca="false">D23+E23</f>
        <v>1393</v>
      </c>
      <c r="D23" s="58" t="n">
        <v>104</v>
      </c>
      <c r="E23" s="59" t="n">
        <v>1289</v>
      </c>
      <c r="F23" s="17" t="e">
        <f aca="false">D23/#REF!*100</f>
        <v>#REF!</v>
      </c>
    </row>
    <row r="24" customFormat="false" ht="20.25" hidden="false" customHeight="false" outlineLevel="0" collapsed="false">
      <c r="A24" s="53" t="s">
        <v>39</v>
      </c>
      <c r="B24" s="57" t="s">
        <v>40</v>
      </c>
      <c r="C24" s="58" t="n">
        <f aca="false">D24+E24</f>
        <v>1221</v>
      </c>
      <c r="D24" s="58" t="n">
        <v>441</v>
      </c>
      <c r="E24" s="59" t="n">
        <v>780</v>
      </c>
      <c r="F24" s="17"/>
    </row>
    <row r="25" customFormat="false" ht="20.25" hidden="false" customHeight="false" outlineLevel="0" collapsed="false">
      <c r="A25" s="53" t="s">
        <v>41</v>
      </c>
      <c r="B25" s="57" t="s">
        <v>42</v>
      </c>
      <c r="C25" s="58" t="n">
        <f aca="false">D25+E25</f>
        <v>3268</v>
      </c>
      <c r="D25" s="58" t="n">
        <v>1883</v>
      </c>
      <c r="E25" s="59" t="n">
        <v>1385</v>
      </c>
      <c r="F25" s="17"/>
    </row>
    <row r="26" customFormat="false" ht="20.25" hidden="false" customHeight="false" outlineLevel="0" collapsed="false">
      <c r="A26" s="53" t="s">
        <v>43</v>
      </c>
      <c r="B26" s="57" t="s">
        <v>44</v>
      </c>
      <c r="C26" s="58" t="n">
        <f aca="false">D26+E26</f>
        <v>0</v>
      </c>
      <c r="D26" s="58"/>
      <c r="E26" s="59"/>
      <c r="F26" s="17"/>
    </row>
    <row r="27" customFormat="false" ht="20.25" hidden="false" customHeight="false" outlineLevel="0" collapsed="false">
      <c r="A27" s="53" t="s">
        <v>45</v>
      </c>
      <c r="B27" s="60" t="s">
        <v>46</v>
      </c>
      <c r="C27" s="58" t="n">
        <f aca="false">D27+E27</f>
        <v>71311</v>
      </c>
      <c r="D27" s="58" t="n">
        <f aca="false">D28+D29+D30+D31</f>
        <v>70273</v>
      </c>
      <c r="E27" s="58" t="n">
        <f aca="false">E28+E29+E30+E31</f>
        <v>1038</v>
      </c>
      <c r="F27" s="17" t="e">
        <f aca="false">D27/#REF!*100</f>
        <v>#REF!</v>
      </c>
    </row>
    <row r="28" customFormat="false" ht="20.25" hidden="false" customHeight="false" outlineLevel="0" collapsed="false">
      <c r="A28" s="53" t="s">
        <v>47</v>
      </c>
      <c r="B28" s="61" t="s">
        <v>48</v>
      </c>
      <c r="C28" s="62" t="n">
        <f aca="false">D28+E28</f>
        <v>59429</v>
      </c>
      <c r="D28" s="55" t="n">
        <v>59429</v>
      </c>
      <c r="E28" s="63" t="n">
        <v>0</v>
      </c>
      <c r="F28" s="21"/>
    </row>
    <row r="29" customFormat="false" ht="20.25" hidden="false" customHeight="false" outlineLevel="0" collapsed="false">
      <c r="A29" s="53" t="s">
        <v>49</v>
      </c>
      <c r="B29" s="61" t="s">
        <v>50</v>
      </c>
      <c r="C29" s="62" t="n">
        <f aca="false">D29+E29</f>
        <v>6494</v>
      </c>
      <c r="D29" s="55" t="n">
        <v>5494</v>
      </c>
      <c r="E29" s="63" t="n">
        <v>1000</v>
      </c>
      <c r="F29" s="21"/>
    </row>
    <row r="30" customFormat="false" ht="20.25" hidden="false" customHeight="false" outlineLevel="0" collapsed="false">
      <c r="A30" s="53" t="s">
        <v>51</v>
      </c>
      <c r="B30" s="61" t="s">
        <v>52</v>
      </c>
      <c r="C30" s="62" t="n">
        <f aca="false">D30+E30</f>
        <v>5334</v>
      </c>
      <c r="D30" s="55" t="n">
        <v>5296</v>
      </c>
      <c r="E30" s="63" t="n">
        <v>38</v>
      </c>
      <c r="F30" s="21"/>
    </row>
    <row r="31" customFormat="false" ht="20.25" hidden="false" customHeight="false" outlineLevel="0" collapsed="false">
      <c r="A31" s="53" t="s">
        <v>53</v>
      </c>
      <c r="B31" s="61" t="s">
        <v>54</v>
      </c>
      <c r="C31" s="62" t="n">
        <f aca="false">D31+E31</f>
        <v>54</v>
      </c>
      <c r="D31" s="55" t="n">
        <v>54</v>
      </c>
      <c r="E31" s="63"/>
      <c r="F31" s="21"/>
    </row>
    <row r="32" customFormat="false" ht="20.25" hidden="false" customHeight="false" outlineLevel="0" collapsed="false">
      <c r="A32" s="53" t="s">
        <v>55</v>
      </c>
      <c r="B32" s="60" t="s">
        <v>56</v>
      </c>
      <c r="C32" s="58" t="n">
        <f aca="false">D32+E32</f>
        <v>1984</v>
      </c>
      <c r="D32" s="64" t="n">
        <v>1984</v>
      </c>
      <c r="E32" s="65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5357.9</v>
      </c>
      <c r="D33" s="42" t="n">
        <f aca="false">D9-D19</f>
        <v>12952.6</v>
      </c>
      <c r="E33" s="42" t="n">
        <f aca="false">E9-E19</f>
        <v>2405.3</v>
      </c>
      <c r="F33" s="17" t="e">
        <f aca="false">D33/#REF!*100</f>
        <v>#REF!</v>
      </c>
    </row>
    <row r="34" customFormat="false" ht="18" hidden="false" customHeight="true" outlineLevel="0" collapsed="false">
      <c r="A34" s="22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78" hidden="false" customHeight="true" outlineLevel="0" collapsed="false">
      <c r="A37" s="47" t="s">
        <v>68</v>
      </c>
      <c r="B37" s="47"/>
      <c r="C37" s="47"/>
      <c r="D37" s="47"/>
      <c r="E37" s="47"/>
    </row>
    <row r="38" customFormat="false" ht="49.5" hidden="false" customHeight="true" outlineLevel="0" collapsed="false">
      <c r="A38" s="66" t="s">
        <v>69</v>
      </c>
      <c r="B38" s="66"/>
      <c r="C38" s="66"/>
      <c r="D38" s="66"/>
      <c r="E38" s="66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37" activeCellId="0" sqref="A37:E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70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25" t="n">
        <f aca="false">D9+E9</f>
        <v>158516.2</v>
      </c>
      <c r="D9" s="16" t="n">
        <f aca="false">D11+D14+D17</f>
        <v>141695.6</v>
      </c>
      <c r="E9" s="16" t="n">
        <f aca="false">E11+E14+E17</f>
        <v>16820.6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25" t="n">
        <f aca="false">D10+E10</f>
        <v>0</v>
      </c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40680.1</v>
      </c>
      <c r="D11" s="25" t="n">
        <f aca="false">D12+D13</f>
        <v>27330</v>
      </c>
      <c r="E11" s="25" t="n">
        <f aca="false">E12+E13</f>
        <v>13350.1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40374.2</v>
      </c>
      <c r="D12" s="19" t="n">
        <v>27324.4</v>
      </c>
      <c r="E12" s="20" t="n">
        <v>13049.8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305.9</v>
      </c>
      <c r="D13" s="19" t="n">
        <v>5.6</v>
      </c>
      <c r="E13" s="20" t="n">
        <v>300.3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117838.4</v>
      </c>
      <c r="D14" s="27" t="n">
        <v>114367.9</v>
      </c>
      <c r="E14" s="28" t="n">
        <v>3470.5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29913.8</v>
      </c>
      <c r="D16" s="19" t="n">
        <v>26849.9</v>
      </c>
      <c r="E16" s="20" t="n">
        <v>3063.9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2.3</v>
      </c>
      <c r="D17" s="30" t="n">
        <v>-2.3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50" t="s">
        <v>30</v>
      </c>
      <c r="B19" s="51" t="s">
        <v>31</v>
      </c>
      <c r="C19" s="52" t="n">
        <f aca="false">C21+C22+C23+C24+C26+C25+C27+C32</f>
        <v>138360</v>
      </c>
      <c r="D19" s="52" t="n">
        <f aca="false">D21+D22+D23+D24+D26+D25+D27+D32</f>
        <v>125802</v>
      </c>
      <c r="E19" s="52" t="n">
        <f aca="false">E21+E22+E23+E24+E26+E25+E27+E32</f>
        <v>12558</v>
      </c>
      <c r="F19" s="21"/>
    </row>
    <row r="20" customFormat="false" ht="20.25" hidden="false" customHeight="true" outlineLevel="0" collapsed="false">
      <c r="A20" s="53"/>
      <c r="B20" s="54" t="s">
        <v>32</v>
      </c>
      <c r="C20" s="52"/>
      <c r="D20" s="55"/>
      <c r="E20" s="56"/>
      <c r="F20" s="21" t="e">
        <f aca="false">D20/#REF!*100</f>
        <v>#REF!</v>
      </c>
    </row>
    <row r="21" customFormat="false" ht="20.25" hidden="false" customHeight="true" outlineLevel="0" collapsed="false">
      <c r="A21" s="53" t="s">
        <v>33</v>
      </c>
      <c r="B21" s="57" t="s">
        <v>34</v>
      </c>
      <c r="C21" s="58" t="n">
        <f aca="false">D21+E21</f>
        <v>13876</v>
      </c>
      <c r="D21" s="58" t="n">
        <v>7560</v>
      </c>
      <c r="E21" s="59" t="n">
        <v>6316</v>
      </c>
      <c r="F21" s="21" t="e">
        <f aca="false">D21/#REF!*100</f>
        <v>#REF!</v>
      </c>
    </row>
    <row r="22" customFormat="false" ht="20.25" hidden="false" customHeight="true" outlineLevel="0" collapsed="false">
      <c r="A22" s="53" t="s">
        <v>35</v>
      </c>
      <c r="B22" s="57" t="s">
        <v>36</v>
      </c>
      <c r="C22" s="58" t="n">
        <f aca="false">D22+E22</f>
        <v>500</v>
      </c>
      <c r="D22" s="58" t="n">
        <v>390</v>
      </c>
      <c r="E22" s="59" t="n">
        <v>110</v>
      </c>
      <c r="F22" s="21"/>
    </row>
    <row r="23" customFormat="false" ht="20.25" hidden="false" customHeight="false" outlineLevel="0" collapsed="false">
      <c r="A23" s="53" t="s">
        <v>37</v>
      </c>
      <c r="B23" s="57" t="s">
        <v>38</v>
      </c>
      <c r="C23" s="58" t="n">
        <f aca="false">D23+E23</f>
        <v>2065</v>
      </c>
      <c r="D23" s="58" t="n">
        <v>172</v>
      </c>
      <c r="E23" s="59" t="n">
        <v>1893</v>
      </c>
      <c r="F23" s="17" t="e">
        <f aca="false">D23/#REF!*100</f>
        <v>#REF!</v>
      </c>
    </row>
    <row r="24" customFormat="false" ht="20.25" hidden="false" customHeight="false" outlineLevel="0" collapsed="false">
      <c r="A24" s="53" t="s">
        <v>39</v>
      </c>
      <c r="B24" s="57" t="s">
        <v>40</v>
      </c>
      <c r="C24" s="58" t="n">
        <f aca="false">D24+E24</f>
        <v>2143</v>
      </c>
      <c r="D24" s="58" t="n">
        <v>693</v>
      </c>
      <c r="E24" s="59" t="n">
        <v>1450</v>
      </c>
      <c r="F24" s="17"/>
    </row>
    <row r="25" customFormat="false" ht="20.25" hidden="false" customHeight="false" outlineLevel="0" collapsed="false">
      <c r="A25" s="53" t="s">
        <v>41</v>
      </c>
      <c r="B25" s="57" t="s">
        <v>42</v>
      </c>
      <c r="C25" s="58" t="n">
        <f aca="false">D25+E25</f>
        <v>9613</v>
      </c>
      <c r="D25" s="58" t="n">
        <v>7880</v>
      </c>
      <c r="E25" s="59" t="n">
        <v>1733</v>
      </c>
      <c r="F25" s="17"/>
    </row>
    <row r="26" customFormat="false" ht="20.25" hidden="false" customHeight="false" outlineLevel="0" collapsed="false">
      <c r="A26" s="53" t="s">
        <v>43</v>
      </c>
      <c r="B26" s="57" t="s">
        <v>44</v>
      </c>
      <c r="C26" s="58" t="n">
        <f aca="false">D26+E26</f>
        <v>0</v>
      </c>
      <c r="D26" s="58"/>
      <c r="E26" s="59"/>
      <c r="F26" s="17"/>
    </row>
    <row r="27" customFormat="false" ht="20.25" hidden="false" customHeight="false" outlineLevel="0" collapsed="false">
      <c r="A27" s="53" t="s">
        <v>45</v>
      </c>
      <c r="B27" s="60" t="s">
        <v>46</v>
      </c>
      <c r="C27" s="58" t="n">
        <f aca="false">D27+E27</f>
        <v>107099</v>
      </c>
      <c r="D27" s="58" t="n">
        <f aca="false">D28+D29+D30+D31</f>
        <v>106043</v>
      </c>
      <c r="E27" s="58" t="n">
        <f aca="false">E28+E29+E30+E31</f>
        <v>1056</v>
      </c>
      <c r="F27" s="17" t="e">
        <f aca="false">D27/#REF!*100</f>
        <v>#REF!</v>
      </c>
    </row>
    <row r="28" customFormat="false" ht="20.25" hidden="false" customHeight="false" outlineLevel="0" collapsed="false">
      <c r="A28" s="53" t="s">
        <v>47</v>
      </c>
      <c r="B28" s="61" t="s">
        <v>48</v>
      </c>
      <c r="C28" s="62" t="n">
        <f aca="false">D28+E28</f>
        <v>89196</v>
      </c>
      <c r="D28" s="55" t="n">
        <v>89196</v>
      </c>
      <c r="E28" s="63"/>
      <c r="F28" s="21"/>
    </row>
    <row r="29" customFormat="false" ht="20.25" hidden="false" customHeight="false" outlineLevel="0" collapsed="false">
      <c r="A29" s="53" t="s">
        <v>49</v>
      </c>
      <c r="B29" s="61" t="s">
        <v>50</v>
      </c>
      <c r="C29" s="62" t="n">
        <f aca="false">D29+E29</f>
        <v>8600</v>
      </c>
      <c r="D29" s="55" t="n">
        <v>7600</v>
      </c>
      <c r="E29" s="63" t="n">
        <v>1000</v>
      </c>
      <c r="F29" s="21"/>
    </row>
    <row r="30" customFormat="false" ht="20.25" hidden="false" customHeight="false" outlineLevel="0" collapsed="false">
      <c r="A30" s="53" t="s">
        <v>51</v>
      </c>
      <c r="B30" s="61" t="s">
        <v>52</v>
      </c>
      <c r="C30" s="62" t="n">
        <f aca="false">D30+E30</f>
        <v>9224</v>
      </c>
      <c r="D30" s="55" t="n">
        <v>9179</v>
      </c>
      <c r="E30" s="63" t="n">
        <v>45</v>
      </c>
      <c r="F30" s="21"/>
    </row>
    <row r="31" customFormat="false" ht="20.25" hidden="false" customHeight="false" outlineLevel="0" collapsed="false">
      <c r="A31" s="53" t="s">
        <v>53</v>
      </c>
      <c r="B31" s="61" t="s">
        <v>54</v>
      </c>
      <c r="C31" s="62" t="n">
        <f aca="false">D31+E31</f>
        <v>79</v>
      </c>
      <c r="D31" s="55" t="n">
        <v>68</v>
      </c>
      <c r="E31" s="63" t="n">
        <v>11</v>
      </c>
      <c r="F31" s="21"/>
    </row>
    <row r="32" customFormat="false" ht="20.25" hidden="false" customHeight="false" outlineLevel="0" collapsed="false">
      <c r="A32" s="53" t="s">
        <v>55</v>
      </c>
      <c r="B32" s="60" t="s">
        <v>56</v>
      </c>
      <c r="C32" s="58" t="n">
        <f aca="false">D32+E32</f>
        <v>3064</v>
      </c>
      <c r="D32" s="64" t="n">
        <v>3064</v>
      </c>
      <c r="E32" s="65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0156.2</v>
      </c>
      <c r="D33" s="42" t="n">
        <f aca="false">D9-D19</f>
        <v>15893.6</v>
      </c>
      <c r="E33" s="42" t="n">
        <f aca="false">E9-E19</f>
        <v>4262.6</v>
      </c>
      <c r="F33" s="17" t="e">
        <f aca="false">D33/#REF!*100</f>
        <v>#REF!</v>
      </c>
    </row>
    <row r="34" customFormat="false" ht="18" hidden="false" customHeight="true" outlineLevel="0" collapsed="false">
      <c r="A34" s="22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78" hidden="false" customHeight="true" outlineLevel="0" collapsed="false">
      <c r="A37" s="47" t="s">
        <v>71</v>
      </c>
      <c r="B37" s="47"/>
      <c r="C37" s="47"/>
      <c r="D37" s="47"/>
      <c r="E37" s="47"/>
    </row>
    <row r="38" customFormat="false" ht="49.5" hidden="false" customHeight="true" outlineLevel="0" collapsed="false">
      <c r="A38" s="66"/>
      <c r="B38" s="66"/>
      <c r="C38" s="66"/>
      <c r="D38" s="66"/>
      <c r="E38" s="66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7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25" t="n">
        <f aca="false">D9+E9</f>
        <v>235874.1</v>
      </c>
      <c r="D9" s="16" t="n">
        <f aca="false">D11+D14+D17</f>
        <v>209628.1</v>
      </c>
      <c r="E9" s="16" t="n">
        <f aca="false">E11+E14+E17</f>
        <v>26246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25" t="n">
        <f aca="false">D10+E10</f>
        <v>0</v>
      </c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53702.9</v>
      </c>
      <c r="D11" s="25" t="n">
        <f aca="false">D12+D13</f>
        <v>37562</v>
      </c>
      <c r="E11" s="25" t="n">
        <f aca="false">E12+E13</f>
        <v>16140.9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50079.6</v>
      </c>
      <c r="D12" s="19" t="n">
        <v>34347.1</v>
      </c>
      <c r="E12" s="20" t="n">
        <v>15732.5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3623.3</v>
      </c>
      <c r="D13" s="19" t="n">
        <v>3214.9</v>
      </c>
      <c r="E13" s="20" t="n">
        <v>408.4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182173.5</v>
      </c>
      <c r="D14" s="27" t="n">
        <v>172068.4</v>
      </c>
      <c r="E14" s="28" t="n">
        <v>10105.1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43375.6</v>
      </c>
      <c r="D16" s="19" t="n">
        <v>39366.9</v>
      </c>
      <c r="E16" s="20" t="n">
        <v>4008.7</v>
      </c>
      <c r="F16" s="21"/>
    </row>
    <row r="17" customFormat="false" ht="20.25" hidden="false" customHeight="false" outlineLevel="0" collapsed="false">
      <c r="A17" s="23" t="s">
        <v>26</v>
      </c>
      <c r="B17" s="29" t="s">
        <v>73</v>
      </c>
      <c r="C17" s="30" t="n">
        <f aca="false">D17+E17</f>
        <v>-2.3</v>
      </c>
      <c r="D17" s="30" t="n">
        <v>-2.3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50" t="s">
        <v>30</v>
      </c>
      <c r="B19" s="51" t="s">
        <v>31</v>
      </c>
      <c r="C19" s="52" t="n">
        <f aca="false">C21+C22+C23+C24+C26+C25+C27+C32</f>
        <v>206167.1</v>
      </c>
      <c r="D19" s="52" t="n">
        <f aca="false">D21+D22+D23+D24+D26+D25+D27+D32</f>
        <v>186125</v>
      </c>
      <c r="E19" s="52" t="n">
        <f aca="false">E21+E22+E23+E24+E26+E25+E27+E32</f>
        <v>20042.1</v>
      </c>
      <c r="F19" s="21"/>
    </row>
    <row r="20" customFormat="false" ht="20.25" hidden="false" customHeight="true" outlineLevel="0" collapsed="false">
      <c r="A20" s="53"/>
      <c r="B20" s="54" t="s">
        <v>32</v>
      </c>
      <c r="C20" s="52"/>
      <c r="D20" s="55"/>
      <c r="E20" s="56"/>
      <c r="F20" s="21" t="e">
        <f aca="false">D20/#REF!*100</f>
        <v>#REF!</v>
      </c>
    </row>
    <row r="21" customFormat="false" ht="20.25" hidden="false" customHeight="true" outlineLevel="0" collapsed="false">
      <c r="A21" s="53" t="s">
        <v>33</v>
      </c>
      <c r="B21" s="57" t="s">
        <v>34</v>
      </c>
      <c r="C21" s="58" t="n">
        <f aca="false">D21+E21</f>
        <v>17039.9</v>
      </c>
      <c r="D21" s="58" t="n">
        <v>8995.8</v>
      </c>
      <c r="E21" s="59" t="n">
        <v>8044.1</v>
      </c>
      <c r="F21" s="21" t="e">
        <f aca="false">D21/#REF!*100</f>
        <v>#REF!</v>
      </c>
    </row>
    <row r="22" customFormat="false" ht="20.25" hidden="false" customHeight="true" outlineLevel="0" collapsed="false">
      <c r="A22" s="53" t="s">
        <v>35</v>
      </c>
      <c r="B22" s="57" t="s">
        <v>36</v>
      </c>
      <c r="C22" s="58" t="n">
        <f aca="false">D22+E22</f>
        <v>586.6</v>
      </c>
      <c r="D22" s="58" t="n">
        <v>389.6</v>
      </c>
      <c r="E22" s="59" t="n">
        <v>197</v>
      </c>
      <c r="F22" s="21"/>
    </row>
    <row r="23" customFormat="false" ht="20.25" hidden="false" customHeight="false" outlineLevel="0" collapsed="false">
      <c r="A23" s="53" t="s">
        <v>37</v>
      </c>
      <c r="B23" s="57" t="s">
        <v>38</v>
      </c>
      <c r="C23" s="58" t="n">
        <f aca="false">D23+E23</f>
        <v>2521.7</v>
      </c>
      <c r="D23" s="58" t="n">
        <v>194.3</v>
      </c>
      <c r="E23" s="59" t="n">
        <v>2327.4</v>
      </c>
      <c r="F23" s="17" t="e">
        <f aca="false">D23/#REF!*100</f>
        <v>#REF!</v>
      </c>
    </row>
    <row r="24" customFormat="false" ht="20.25" hidden="false" customHeight="false" outlineLevel="0" collapsed="false">
      <c r="A24" s="53" t="s">
        <v>39</v>
      </c>
      <c r="B24" s="57" t="s">
        <v>40</v>
      </c>
      <c r="C24" s="58" t="n">
        <f aca="false">D24+E24</f>
        <v>2875.1</v>
      </c>
      <c r="D24" s="58" t="n">
        <v>889.5</v>
      </c>
      <c r="E24" s="59" t="n">
        <v>1985.6</v>
      </c>
      <c r="F24" s="17"/>
    </row>
    <row r="25" customFormat="false" ht="20.25" hidden="false" customHeight="false" outlineLevel="0" collapsed="false">
      <c r="A25" s="53" t="s">
        <v>41</v>
      </c>
      <c r="B25" s="57" t="s">
        <v>42</v>
      </c>
      <c r="C25" s="58" t="n">
        <f aca="false">D25+E25</f>
        <v>21377.6</v>
      </c>
      <c r="D25" s="58" t="n">
        <v>14976.3</v>
      </c>
      <c r="E25" s="59" t="n">
        <v>6401.3</v>
      </c>
      <c r="F25" s="17"/>
    </row>
    <row r="26" customFormat="false" ht="20.25" hidden="false" customHeight="false" outlineLevel="0" collapsed="false">
      <c r="A26" s="53" t="s">
        <v>43</v>
      </c>
      <c r="B26" s="57" t="s">
        <v>44</v>
      </c>
      <c r="C26" s="58" t="n">
        <f aca="false">D26+E26</f>
        <v>0</v>
      </c>
      <c r="D26" s="58"/>
      <c r="E26" s="59"/>
      <c r="F26" s="17"/>
    </row>
    <row r="27" customFormat="false" ht="20.25" hidden="false" customHeight="false" outlineLevel="0" collapsed="false">
      <c r="A27" s="53" t="s">
        <v>45</v>
      </c>
      <c r="B27" s="60" t="s">
        <v>46</v>
      </c>
      <c r="C27" s="58" t="n">
        <f aca="false">D27+E27</f>
        <v>156207.5</v>
      </c>
      <c r="D27" s="58" t="n">
        <f aca="false">D28+D29+D30+D31</f>
        <v>155120.8</v>
      </c>
      <c r="E27" s="58" t="n">
        <f aca="false">E28+E29+E30+E31</f>
        <v>1086.7</v>
      </c>
      <c r="F27" s="17" t="e">
        <f aca="false">D27/#REF!*100</f>
        <v>#REF!</v>
      </c>
    </row>
    <row r="28" customFormat="false" ht="20.25" hidden="false" customHeight="false" outlineLevel="0" collapsed="false">
      <c r="A28" s="53" t="s">
        <v>47</v>
      </c>
      <c r="B28" s="61" t="s">
        <v>48</v>
      </c>
      <c r="C28" s="62" t="n">
        <f aca="false">D28+E28</f>
        <v>122674.5</v>
      </c>
      <c r="D28" s="55" t="n">
        <v>122674.5</v>
      </c>
      <c r="E28" s="63"/>
      <c r="F28" s="21"/>
    </row>
    <row r="29" customFormat="false" ht="20.25" hidden="false" customHeight="false" outlineLevel="0" collapsed="false">
      <c r="A29" s="53" t="s">
        <v>49</v>
      </c>
      <c r="B29" s="61" t="s">
        <v>50</v>
      </c>
      <c r="C29" s="62" t="n">
        <f aca="false">D29+E29</f>
        <v>11448.9</v>
      </c>
      <c r="D29" s="55" t="n">
        <v>10448.9</v>
      </c>
      <c r="E29" s="63" t="n">
        <v>1000</v>
      </c>
      <c r="F29" s="21"/>
    </row>
    <row r="30" customFormat="false" ht="20.25" hidden="false" customHeight="false" outlineLevel="0" collapsed="false">
      <c r="A30" s="53" t="s">
        <v>51</v>
      </c>
      <c r="B30" s="61" t="s">
        <v>52</v>
      </c>
      <c r="C30" s="62" t="n">
        <f aca="false">D30+E30</f>
        <v>21939.1</v>
      </c>
      <c r="D30" s="55" t="n">
        <v>21879.4</v>
      </c>
      <c r="E30" s="63" t="n">
        <v>59.7</v>
      </c>
      <c r="F30" s="21"/>
    </row>
    <row r="31" customFormat="false" ht="20.25" hidden="false" customHeight="false" outlineLevel="0" collapsed="false">
      <c r="A31" s="53" t="s">
        <v>53</v>
      </c>
      <c r="B31" s="61" t="s">
        <v>54</v>
      </c>
      <c r="C31" s="62" t="n">
        <f aca="false">D31+E31</f>
        <v>145</v>
      </c>
      <c r="D31" s="55" t="n">
        <v>118</v>
      </c>
      <c r="E31" s="63" t="n">
        <v>27</v>
      </c>
      <c r="F31" s="21"/>
    </row>
    <row r="32" customFormat="false" ht="20.25" hidden="false" customHeight="false" outlineLevel="0" collapsed="false">
      <c r="A32" s="53" t="s">
        <v>55</v>
      </c>
      <c r="B32" s="60" t="s">
        <v>56</v>
      </c>
      <c r="C32" s="58" t="n">
        <f aca="false">D32+E32</f>
        <v>5558.7</v>
      </c>
      <c r="D32" s="64" t="n">
        <v>5558.7</v>
      </c>
      <c r="E32" s="65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9707</v>
      </c>
      <c r="D33" s="42" t="n">
        <f aca="false">D9-D19</f>
        <v>23503.1</v>
      </c>
      <c r="E33" s="42" t="n">
        <f aca="false">E9-E19</f>
        <v>6203.9</v>
      </c>
      <c r="F33" s="17" t="e">
        <f aca="false">D33/#REF!*100</f>
        <v>#REF!</v>
      </c>
    </row>
    <row r="34" customFormat="false" ht="18" hidden="false" customHeight="true" outlineLevel="0" collapsed="false">
      <c r="A34" s="22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78" hidden="false" customHeight="true" outlineLevel="0" collapsed="false">
      <c r="A37" s="47" t="s">
        <v>74</v>
      </c>
      <c r="B37" s="47"/>
      <c r="C37" s="47"/>
      <c r="D37" s="47"/>
      <c r="E37" s="47"/>
    </row>
    <row r="38" customFormat="false" ht="49.5" hidden="false" customHeight="true" outlineLevel="0" collapsed="false">
      <c r="A38" s="66"/>
      <c r="B38" s="66"/>
      <c r="C38" s="66"/>
      <c r="D38" s="66"/>
      <c r="E38" s="66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A38" activeCellId="0" sqref="A38:E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75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25" t="n">
        <f aca="false">D9+E9</f>
        <v>278771.7</v>
      </c>
      <c r="D9" s="16" t="n">
        <f aca="false">D11+D14+D17</f>
        <v>244401</v>
      </c>
      <c r="E9" s="16" t="n">
        <f aca="false">E11+E14+E17</f>
        <v>34370.7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25" t="n">
        <f aca="false">D10+E10</f>
        <v>0</v>
      </c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61767.7</v>
      </c>
      <c r="D11" s="25" t="n">
        <f aca="false">D12+D13</f>
        <v>43455.1</v>
      </c>
      <c r="E11" s="25" t="n">
        <f aca="false">E12+E13</f>
        <v>18312.6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57642.6</v>
      </c>
      <c r="D12" s="19" t="n">
        <v>40068</v>
      </c>
      <c r="E12" s="20" t="n">
        <v>17574.6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4125.1</v>
      </c>
      <c r="D13" s="19" t="n">
        <v>3387.1</v>
      </c>
      <c r="E13" s="20" t="n">
        <v>738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17006.3</v>
      </c>
      <c r="D14" s="27" t="n">
        <v>200948.2</v>
      </c>
      <c r="E14" s="28" t="n">
        <v>16058.1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51088.1</v>
      </c>
      <c r="D16" s="19" t="n">
        <v>46234.9</v>
      </c>
      <c r="E16" s="20" t="n">
        <v>4853.2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2.3</v>
      </c>
      <c r="D17" s="30" t="n">
        <v>-2.3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50" t="s">
        <v>30</v>
      </c>
      <c r="B19" s="51" t="s">
        <v>31</v>
      </c>
      <c r="C19" s="52" t="n">
        <f aca="false">C21+C22+C23+C24+C26+C25+C27+C32</f>
        <v>253042.1</v>
      </c>
      <c r="D19" s="52" t="n">
        <v>225554.9</v>
      </c>
      <c r="E19" s="52" t="n">
        <v>27486.4</v>
      </c>
      <c r="F19" s="21"/>
    </row>
    <row r="20" customFormat="false" ht="20.25" hidden="false" customHeight="true" outlineLevel="0" collapsed="false">
      <c r="A20" s="53"/>
      <c r="B20" s="54" t="s">
        <v>32</v>
      </c>
      <c r="C20" s="52"/>
      <c r="D20" s="55"/>
      <c r="E20" s="56"/>
      <c r="F20" s="21" t="e">
        <f aca="false">D20/#REF!*100</f>
        <v>#REF!</v>
      </c>
    </row>
    <row r="21" customFormat="false" ht="20.25" hidden="false" customHeight="true" outlineLevel="0" collapsed="false">
      <c r="A21" s="53" t="s">
        <v>33</v>
      </c>
      <c r="B21" s="57" t="s">
        <v>34</v>
      </c>
      <c r="C21" s="58" t="n">
        <f aca="false">D21+E21</f>
        <v>20192</v>
      </c>
      <c r="D21" s="58" t="n">
        <v>10221.1</v>
      </c>
      <c r="E21" s="59" t="n">
        <v>9970.9</v>
      </c>
      <c r="F21" s="21" t="e">
        <f aca="false">D21/#REF!*100</f>
        <v>#REF!</v>
      </c>
    </row>
    <row r="22" customFormat="false" ht="20.25" hidden="false" customHeight="true" outlineLevel="0" collapsed="false">
      <c r="A22" s="53" t="s">
        <v>35</v>
      </c>
      <c r="B22" s="57" t="s">
        <v>36</v>
      </c>
      <c r="C22" s="58" t="n">
        <f aca="false">D22+E22</f>
        <v>632.6</v>
      </c>
      <c r="D22" s="58" t="n">
        <v>389.6</v>
      </c>
      <c r="E22" s="59" t="n">
        <v>243</v>
      </c>
      <c r="F22" s="21"/>
    </row>
    <row r="23" customFormat="false" ht="20.25" hidden="false" customHeight="false" outlineLevel="0" collapsed="false">
      <c r="A23" s="53" t="s">
        <v>37</v>
      </c>
      <c r="B23" s="57" t="s">
        <v>38</v>
      </c>
      <c r="C23" s="58" t="n">
        <f aca="false">D23+E23</f>
        <v>3234.3</v>
      </c>
      <c r="D23" s="58" t="n">
        <v>236</v>
      </c>
      <c r="E23" s="59" t="n">
        <v>2998.3</v>
      </c>
      <c r="F23" s="17" t="e">
        <f aca="false">D23/#REF!*100</f>
        <v>#REF!</v>
      </c>
    </row>
    <row r="24" customFormat="false" ht="20.25" hidden="false" customHeight="false" outlineLevel="0" collapsed="false">
      <c r="A24" s="53" t="s">
        <v>39</v>
      </c>
      <c r="B24" s="57" t="s">
        <v>40</v>
      </c>
      <c r="C24" s="58" t="n">
        <f aca="false">D24+E24</f>
        <v>6499.1</v>
      </c>
      <c r="D24" s="58" t="n">
        <v>3219.9</v>
      </c>
      <c r="E24" s="59" t="n">
        <v>3279.2</v>
      </c>
      <c r="F24" s="17"/>
    </row>
    <row r="25" customFormat="false" ht="20.25" hidden="false" customHeight="false" outlineLevel="0" collapsed="false">
      <c r="A25" s="53" t="s">
        <v>41</v>
      </c>
      <c r="B25" s="57" t="s">
        <v>42</v>
      </c>
      <c r="C25" s="58" t="n">
        <f aca="false">D25+E25</f>
        <v>28268.1</v>
      </c>
      <c r="D25" s="58" t="n">
        <v>18422.6</v>
      </c>
      <c r="E25" s="59" t="n">
        <v>9845.5</v>
      </c>
      <c r="F25" s="17"/>
    </row>
    <row r="26" customFormat="false" ht="20.25" hidden="false" customHeight="false" outlineLevel="0" collapsed="false">
      <c r="A26" s="53" t="s">
        <v>43</v>
      </c>
      <c r="B26" s="57" t="s">
        <v>44</v>
      </c>
      <c r="C26" s="58" t="n">
        <f aca="false">D26+E26</f>
        <v>0</v>
      </c>
      <c r="D26" s="58"/>
      <c r="E26" s="59"/>
      <c r="F26" s="17"/>
    </row>
    <row r="27" customFormat="false" ht="20.25" hidden="false" customHeight="false" outlineLevel="0" collapsed="false">
      <c r="A27" s="53" t="s">
        <v>45</v>
      </c>
      <c r="B27" s="60" t="s">
        <v>46</v>
      </c>
      <c r="C27" s="58" t="n">
        <f aca="false">D27+E27</f>
        <v>187812.8</v>
      </c>
      <c r="D27" s="58" t="n">
        <f aca="false">D28+D29+D30+D31</f>
        <v>186663.3</v>
      </c>
      <c r="E27" s="58" t="n">
        <f aca="false">E28+E29+E30+E31</f>
        <v>1149.5</v>
      </c>
      <c r="F27" s="17" t="e">
        <f aca="false">D27/#REF!*100</f>
        <v>#REF!</v>
      </c>
    </row>
    <row r="28" customFormat="false" ht="20.25" hidden="false" customHeight="false" outlineLevel="0" collapsed="false">
      <c r="A28" s="53" t="s">
        <v>47</v>
      </c>
      <c r="B28" s="61" t="s">
        <v>48</v>
      </c>
      <c r="C28" s="62" t="n">
        <f aca="false">D28+E28</f>
        <v>149587.3</v>
      </c>
      <c r="D28" s="55" t="n">
        <v>149587.3</v>
      </c>
      <c r="E28" s="63"/>
      <c r="F28" s="21"/>
    </row>
    <row r="29" customFormat="false" ht="20.25" hidden="false" customHeight="false" outlineLevel="0" collapsed="false">
      <c r="A29" s="53" t="s">
        <v>49</v>
      </c>
      <c r="B29" s="61" t="s">
        <v>50</v>
      </c>
      <c r="C29" s="62" t="n">
        <f aca="false">D29+E29</f>
        <v>14528.5</v>
      </c>
      <c r="D29" s="55" t="n">
        <v>13528.5</v>
      </c>
      <c r="E29" s="63" t="n">
        <v>1000</v>
      </c>
      <c r="F29" s="21"/>
    </row>
    <row r="30" customFormat="false" ht="20.25" hidden="false" customHeight="false" outlineLevel="0" collapsed="false">
      <c r="A30" s="53" t="s">
        <v>51</v>
      </c>
      <c r="B30" s="61" t="s">
        <v>52</v>
      </c>
      <c r="C30" s="62" t="n">
        <f aca="false">D30+E30</f>
        <v>23503.6</v>
      </c>
      <c r="D30" s="55" t="n">
        <v>23405.1</v>
      </c>
      <c r="E30" s="63" t="n">
        <v>98.5</v>
      </c>
      <c r="F30" s="21"/>
    </row>
    <row r="31" customFormat="false" ht="20.25" hidden="false" customHeight="false" outlineLevel="0" collapsed="false">
      <c r="A31" s="53" t="s">
        <v>53</v>
      </c>
      <c r="B31" s="61" t="s">
        <v>54</v>
      </c>
      <c r="C31" s="62" t="n">
        <f aca="false">D31+E31</f>
        <v>193.4</v>
      </c>
      <c r="D31" s="55" t="n">
        <v>142.4</v>
      </c>
      <c r="E31" s="63" t="n">
        <v>51</v>
      </c>
      <c r="F31" s="21"/>
    </row>
    <row r="32" customFormat="false" ht="20.25" hidden="false" customHeight="false" outlineLevel="0" collapsed="false">
      <c r="A32" s="53" t="s">
        <v>55</v>
      </c>
      <c r="B32" s="60" t="s">
        <v>56</v>
      </c>
      <c r="C32" s="58" t="n">
        <f aca="false">D32+E32</f>
        <v>6403.2</v>
      </c>
      <c r="D32" s="64" t="n">
        <v>6403.2</v>
      </c>
      <c r="E32" s="65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5729.6</v>
      </c>
      <c r="D33" s="42" t="n">
        <f aca="false">D9-D19</f>
        <v>18846.1</v>
      </c>
      <c r="E33" s="42" t="n">
        <f aca="false">E9-E19</f>
        <v>6884.3</v>
      </c>
      <c r="F33" s="17" t="e">
        <f aca="false">D33/#REF!*100</f>
        <v>#REF!</v>
      </c>
    </row>
    <row r="34" customFormat="false" ht="18" hidden="false" customHeight="true" outlineLevel="0" collapsed="false">
      <c r="A34" s="22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1" hidden="false" customHeight="true" outlineLevel="0" collapsed="false">
      <c r="A37" s="47" t="s">
        <v>76</v>
      </c>
      <c r="B37" s="47"/>
      <c r="C37" s="47"/>
      <c r="D37" s="47"/>
      <c r="E37" s="47"/>
    </row>
    <row r="38" customFormat="false" ht="45" hidden="false" customHeight="true" outlineLevel="0" collapsed="false">
      <c r="A38" s="66" t="s">
        <v>77</v>
      </c>
      <c r="B38" s="66"/>
      <c r="C38" s="66"/>
      <c r="D38" s="66"/>
      <c r="E38" s="66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37" activeCellId="0" sqref="A37:E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78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25" t="n">
        <f aca="false">D9+E9</f>
        <v>348675.5</v>
      </c>
      <c r="D9" s="16" t="n">
        <f aca="false">D11+D14+D17</f>
        <v>298682.8</v>
      </c>
      <c r="E9" s="16" t="n">
        <f aca="false">E11+E14+E17</f>
        <v>49992.7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25" t="n">
        <f aca="false">D10+E10</f>
        <v>0</v>
      </c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75453.8</v>
      </c>
      <c r="D11" s="25" t="n">
        <f aca="false">D12+D13</f>
        <v>52763</v>
      </c>
      <c r="E11" s="25" t="n">
        <f aca="false">E12+E13</f>
        <v>22690.8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71063.6</v>
      </c>
      <c r="D12" s="19" t="n">
        <v>49259.6</v>
      </c>
      <c r="E12" s="20" t="n">
        <v>21804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4390.2</v>
      </c>
      <c r="D13" s="19" t="n">
        <v>3503.4</v>
      </c>
      <c r="E13" s="20" t="n">
        <v>886.8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73224</v>
      </c>
      <c r="D14" s="27" t="n">
        <v>245922.1</v>
      </c>
      <c r="E14" s="28" t="n">
        <v>27301.9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58003</v>
      </c>
      <c r="D16" s="19" t="n">
        <v>52074.3</v>
      </c>
      <c r="E16" s="20" t="n">
        <v>5928.7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2.3</v>
      </c>
      <c r="D17" s="30" t="n">
        <v>-2.3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50" t="s">
        <v>30</v>
      </c>
      <c r="B19" s="51" t="s">
        <v>31</v>
      </c>
      <c r="C19" s="52" t="n">
        <f aca="false">C21+C22+C23+C24+C26+C25+C27+C32</f>
        <v>321522.4</v>
      </c>
      <c r="D19" s="52" t="n">
        <v>277177.3</v>
      </c>
      <c r="E19" s="52" t="n">
        <v>44346</v>
      </c>
      <c r="F19" s="21"/>
    </row>
    <row r="20" customFormat="false" ht="20.25" hidden="false" customHeight="true" outlineLevel="0" collapsed="false">
      <c r="A20" s="53"/>
      <c r="B20" s="54" t="s">
        <v>32</v>
      </c>
      <c r="C20" s="52"/>
      <c r="D20" s="55"/>
      <c r="E20" s="56"/>
      <c r="F20" s="21" t="e">
        <f aca="false">D20/#REF!*100</f>
        <v>#REF!</v>
      </c>
    </row>
    <row r="21" customFormat="false" ht="20.25" hidden="false" customHeight="true" outlineLevel="0" collapsed="false">
      <c r="A21" s="53" t="s">
        <v>33</v>
      </c>
      <c r="B21" s="57" t="s">
        <v>34</v>
      </c>
      <c r="C21" s="58" t="n">
        <f aca="false">D21+E21</f>
        <v>24147.4</v>
      </c>
      <c r="D21" s="58" t="n">
        <v>12185.3</v>
      </c>
      <c r="E21" s="59" t="n">
        <v>11962.1</v>
      </c>
      <c r="F21" s="21" t="e">
        <f aca="false">D21/#REF!*100</f>
        <v>#REF!</v>
      </c>
    </row>
    <row r="22" customFormat="false" ht="20.25" hidden="false" customHeight="true" outlineLevel="0" collapsed="false">
      <c r="A22" s="53" t="s">
        <v>35</v>
      </c>
      <c r="B22" s="57" t="s">
        <v>36</v>
      </c>
      <c r="C22" s="58" t="n">
        <f aca="false">D22+E22</f>
        <v>688.7</v>
      </c>
      <c r="D22" s="58" t="n">
        <v>389.6</v>
      </c>
      <c r="E22" s="59" t="n">
        <v>299.1</v>
      </c>
      <c r="F22" s="21"/>
    </row>
    <row r="23" customFormat="false" ht="20.25" hidden="false" customHeight="false" outlineLevel="0" collapsed="false">
      <c r="A23" s="53" t="s">
        <v>37</v>
      </c>
      <c r="B23" s="57" t="s">
        <v>38</v>
      </c>
      <c r="C23" s="58" t="n">
        <f aca="false">D23+E23</f>
        <v>3933.9</v>
      </c>
      <c r="D23" s="58" t="n">
        <v>298.8</v>
      </c>
      <c r="E23" s="59" t="n">
        <v>3635.1</v>
      </c>
      <c r="F23" s="17" t="e">
        <f aca="false">D23/#REF!*100</f>
        <v>#REF!</v>
      </c>
    </row>
    <row r="24" customFormat="false" ht="20.25" hidden="false" customHeight="false" outlineLevel="0" collapsed="false">
      <c r="A24" s="53" t="s">
        <v>39</v>
      </c>
      <c r="B24" s="57" t="s">
        <v>40</v>
      </c>
      <c r="C24" s="58" t="n">
        <f aca="false">D24+E24</f>
        <v>19372.5</v>
      </c>
      <c r="D24" s="58" t="n">
        <v>8526.4</v>
      </c>
      <c r="E24" s="59" t="n">
        <v>10846.1</v>
      </c>
      <c r="F24" s="17"/>
    </row>
    <row r="25" customFormat="false" ht="20.25" hidden="false" customHeight="false" outlineLevel="0" collapsed="false">
      <c r="A25" s="53" t="s">
        <v>41</v>
      </c>
      <c r="B25" s="57" t="s">
        <v>42</v>
      </c>
      <c r="C25" s="58" t="n">
        <f aca="false">D25+E25</f>
        <v>45771.7</v>
      </c>
      <c r="D25" s="58" t="n">
        <v>29371</v>
      </c>
      <c r="E25" s="59" t="n">
        <v>16400.7</v>
      </c>
      <c r="F25" s="17"/>
    </row>
    <row r="26" customFormat="false" ht="20.25" hidden="false" customHeight="false" outlineLevel="0" collapsed="false">
      <c r="A26" s="53" t="s">
        <v>43</v>
      </c>
      <c r="B26" s="57" t="s">
        <v>44</v>
      </c>
      <c r="C26" s="58" t="n">
        <f aca="false">D26+E26</f>
        <v>0</v>
      </c>
      <c r="D26" s="58"/>
      <c r="E26" s="59"/>
      <c r="F26" s="17"/>
    </row>
    <row r="27" customFormat="false" ht="20.25" hidden="false" customHeight="false" outlineLevel="0" collapsed="false">
      <c r="A27" s="53" t="s">
        <v>45</v>
      </c>
      <c r="B27" s="60" t="s">
        <v>46</v>
      </c>
      <c r="C27" s="58" t="n">
        <f aca="false">D27+E27</f>
        <v>220129.5</v>
      </c>
      <c r="D27" s="58" t="n">
        <f aca="false">D28+D29+D30+D31</f>
        <v>218927</v>
      </c>
      <c r="E27" s="58" t="n">
        <f aca="false">E28+E29+E30+E31</f>
        <v>1202.5</v>
      </c>
      <c r="F27" s="17" t="e">
        <f aca="false">D27/#REF!*100</f>
        <v>#REF!</v>
      </c>
    </row>
    <row r="28" customFormat="false" ht="20.25" hidden="false" customHeight="false" outlineLevel="0" collapsed="false">
      <c r="A28" s="53" t="s">
        <v>47</v>
      </c>
      <c r="B28" s="61" t="s">
        <v>48</v>
      </c>
      <c r="C28" s="62" t="n">
        <f aca="false">D28+E28</f>
        <v>174982.7</v>
      </c>
      <c r="D28" s="55" t="n">
        <v>174982.7</v>
      </c>
      <c r="E28" s="63"/>
      <c r="F28" s="21"/>
    </row>
    <row r="29" customFormat="false" ht="20.25" hidden="false" customHeight="false" outlineLevel="0" collapsed="false">
      <c r="A29" s="53" t="s">
        <v>49</v>
      </c>
      <c r="B29" s="61" t="s">
        <v>50</v>
      </c>
      <c r="C29" s="62" t="n">
        <f aca="false">D29+E29</f>
        <v>16981.7</v>
      </c>
      <c r="D29" s="55" t="n">
        <v>15981.7</v>
      </c>
      <c r="E29" s="63" t="n">
        <v>1000</v>
      </c>
      <c r="F29" s="21"/>
    </row>
    <row r="30" customFormat="false" ht="20.25" hidden="false" customHeight="false" outlineLevel="0" collapsed="false">
      <c r="A30" s="53" t="s">
        <v>51</v>
      </c>
      <c r="B30" s="61" t="s">
        <v>52</v>
      </c>
      <c r="C30" s="62" t="n">
        <f aca="false">D30+E30</f>
        <v>27917.6</v>
      </c>
      <c r="D30" s="55" t="n">
        <v>27819.1</v>
      </c>
      <c r="E30" s="63" t="n">
        <v>98.5</v>
      </c>
      <c r="F30" s="21"/>
    </row>
    <row r="31" customFormat="false" ht="20.25" hidden="false" customHeight="false" outlineLevel="0" collapsed="false">
      <c r="A31" s="53" t="s">
        <v>53</v>
      </c>
      <c r="B31" s="61" t="s">
        <v>54</v>
      </c>
      <c r="C31" s="62" t="n">
        <f aca="false">D31+E31</f>
        <v>247.5</v>
      </c>
      <c r="D31" s="55" t="n">
        <v>143.5</v>
      </c>
      <c r="E31" s="63" t="n">
        <v>104</v>
      </c>
      <c r="F31" s="21"/>
    </row>
    <row r="32" customFormat="false" ht="20.25" hidden="false" customHeight="false" outlineLevel="0" collapsed="false">
      <c r="A32" s="53" t="s">
        <v>55</v>
      </c>
      <c r="B32" s="60" t="s">
        <v>56</v>
      </c>
      <c r="C32" s="58" t="n">
        <f aca="false">D32+E32</f>
        <v>7478.7</v>
      </c>
      <c r="D32" s="64" t="n">
        <v>7478.7</v>
      </c>
      <c r="E32" s="65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7153.1</v>
      </c>
      <c r="D33" s="42" t="n">
        <f aca="false">D9-D19</f>
        <v>21505.5</v>
      </c>
      <c r="E33" s="42" t="n">
        <f aca="false">E9-E19</f>
        <v>5646.7</v>
      </c>
      <c r="F33" s="17" t="e">
        <f aca="false">D33/#REF!*100</f>
        <v>#REF!</v>
      </c>
    </row>
    <row r="34" customFormat="false" ht="18" hidden="false" customHeight="true" outlineLevel="0" collapsed="false">
      <c r="A34" s="22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1" hidden="false" customHeight="true" outlineLevel="0" collapsed="false">
      <c r="A37" s="47" t="s">
        <v>79</v>
      </c>
      <c r="B37" s="47"/>
      <c r="C37" s="47"/>
      <c r="D37" s="47"/>
      <c r="E37" s="47"/>
    </row>
    <row r="38" customFormat="false" ht="45" hidden="false" customHeight="true" outlineLevel="0" collapsed="false">
      <c r="A38" s="66"/>
      <c r="B38" s="66"/>
      <c r="C38" s="66"/>
      <c r="D38" s="66"/>
      <c r="E38" s="66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8" activeCellId="0" sqref="A38:E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/>
      <c r="B3" s="1"/>
      <c r="C3" s="1"/>
      <c r="D3" s="1"/>
      <c r="E3" s="1"/>
      <c r="F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25" t="n">
        <f aca="false">D9+E9</f>
        <v>429875.9</v>
      </c>
      <c r="D9" s="16" t="n">
        <f aca="false">D11+D14+D17</f>
        <v>368903.1</v>
      </c>
      <c r="E9" s="16" t="n">
        <f aca="false">E11+E14+E17</f>
        <v>60972.8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25" t="n">
        <f aca="false">D10+E10</f>
        <v>0</v>
      </c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85794.8</v>
      </c>
      <c r="D11" s="25" t="n">
        <f aca="false">D12+D13</f>
        <v>59642.8</v>
      </c>
      <c r="E11" s="25" t="n">
        <f aca="false">E12+E13</f>
        <v>26152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80659.8</v>
      </c>
      <c r="D12" s="19" t="n">
        <v>55576.7</v>
      </c>
      <c r="E12" s="20" t="n">
        <v>25083.1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5135</v>
      </c>
      <c r="D13" s="19" t="n">
        <v>4066.1</v>
      </c>
      <c r="E13" s="20" t="n">
        <v>1068.9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344128.8</v>
      </c>
      <c r="D14" s="27" t="n">
        <v>309308</v>
      </c>
      <c r="E14" s="28" t="n">
        <v>34820.8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66636.1</v>
      </c>
      <c r="D16" s="19" t="n">
        <v>59703.3</v>
      </c>
      <c r="E16" s="20" t="n">
        <v>6932.8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47.7</v>
      </c>
      <c r="D17" s="30" t="n">
        <v>-47.7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393555.1</v>
      </c>
      <c r="D19" s="33" t="n">
        <v>340845.4</v>
      </c>
      <c r="E19" s="33" t="n">
        <v>52710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28020.6</v>
      </c>
      <c r="D21" s="36" t="n">
        <v>13978.2</v>
      </c>
      <c r="E21" s="37" t="n">
        <v>14042.4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910.7</v>
      </c>
      <c r="D22" s="36" t="n">
        <v>584.4</v>
      </c>
      <c r="E22" s="37" t="n">
        <v>326.3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4567.6</v>
      </c>
      <c r="D23" s="36" t="n">
        <v>323.2</v>
      </c>
      <c r="E23" s="37" t="n">
        <v>4244.4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19949.5</v>
      </c>
      <c r="D24" s="36" t="n">
        <v>8698.3</v>
      </c>
      <c r="E24" s="37" t="n">
        <v>11251.2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62738.3</v>
      </c>
      <c r="D25" s="36" t="n">
        <v>41145.7</v>
      </c>
      <c r="E25" s="37" t="n">
        <v>21592.6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268731.1</v>
      </c>
      <c r="D27" s="36" t="n">
        <f aca="false">D28+D29+D30+D31</f>
        <v>267478.1</v>
      </c>
      <c r="E27" s="36" t="n">
        <f aca="false">E28+E29+E30+E31</f>
        <v>1253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212621.9</v>
      </c>
      <c r="D28" s="34" t="n">
        <v>212621.9</v>
      </c>
      <c r="E28" s="39"/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20553.6</v>
      </c>
      <c r="D29" s="34" t="n">
        <v>19553.6</v>
      </c>
      <c r="E29" s="39" t="n">
        <v>100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35253.7</v>
      </c>
      <c r="D30" s="34" t="n">
        <v>35149.1</v>
      </c>
      <c r="E30" s="39" t="n">
        <v>104.6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301.9</v>
      </c>
      <c r="D31" s="34" t="n">
        <v>153.5</v>
      </c>
      <c r="E31" s="39" t="n">
        <v>148.4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8637.3</v>
      </c>
      <c r="D32" s="40" t="n">
        <v>8637.3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36320.8</v>
      </c>
      <c r="D33" s="42" t="n">
        <f aca="false">D9-D19</f>
        <v>28057.7</v>
      </c>
      <c r="E33" s="42" t="n">
        <f aca="false">E9-E19</f>
        <v>8262.8</v>
      </c>
      <c r="F33" s="17" t="e">
        <f aca="false">D33/#REF!*100</f>
        <v>#REF!</v>
      </c>
    </row>
    <row r="34" customFormat="false" ht="18" hidden="false" customHeight="true" outlineLevel="0" collapsed="false">
      <c r="A34" s="22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1" hidden="false" customHeight="true" outlineLevel="0" collapsed="false">
      <c r="A37" s="47" t="s">
        <v>80</v>
      </c>
      <c r="B37" s="47"/>
      <c r="C37" s="47"/>
      <c r="D37" s="47"/>
      <c r="E37" s="47"/>
    </row>
    <row r="38" customFormat="false" ht="45" hidden="false" customHeight="true" outlineLevel="0" collapsed="false">
      <c r="A38" s="66"/>
      <c r="B38" s="66"/>
      <c r="C38" s="66"/>
      <c r="D38" s="66"/>
      <c r="E38" s="66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81</v>
      </c>
      <c r="C42" s="49"/>
      <c r="D42" s="49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User</cp:lastModifiedBy>
  <cp:lastPrinted>2014-10-14T08:12:05Z</cp:lastPrinted>
  <dcterms:modified xsi:type="dcterms:W3CDTF">2014-10-14T08:12:32Z</dcterms:modified>
  <cp:revision>0</cp:revision>
  <dc:subject/>
  <dc:title/>
</cp:coreProperties>
</file>