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</sheets>
  <definedNames>
    <definedName function="false" hidden="false" localSheetId="0" name="_xlnm.Print_Area" vbProcedure="false">'на 01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 П Р А В К А</t>
  </si>
  <si>
    <t xml:space="preserve">по исполнению бюджета Шумихинского района</t>
  </si>
  <si>
    <t xml:space="preserve">на 01.12.2014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    В консолидированный бюджет Шумихинского района на 01.12.2014 года поступило доходов в сумме 635489,0 тыс.руб. (из них в районный бюджет -545262,0 тыс.руб., бюджеты поселений 90227,0 тыс.руб.),что составило 78,2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598980,0 тыс.руб., или 73,5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90393,1тыс.руб.</t>
  </si>
  <si>
    <t xml:space="preserve"> Начальник Финансового отдела                                                          М.А.Е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635489.3</v>
      </c>
      <c r="D9" s="17" t="n">
        <f aca="false">D11+D14+D17</f>
        <v>545262.2</v>
      </c>
      <c r="E9" s="17" t="n">
        <f aca="false">E11+E14+E17</f>
        <v>90227.1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4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5</v>
      </c>
      <c r="B11" s="25" t="s">
        <v>16</v>
      </c>
      <c r="C11" s="16" t="n">
        <f aca="false">D11+E11</f>
        <v>123730.6</v>
      </c>
      <c r="D11" s="16" t="n">
        <f aca="false">D12+D13</f>
        <v>83300.6</v>
      </c>
      <c r="E11" s="16" t="n">
        <f aca="false">E12+E13</f>
        <v>40430</v>
      </c>
      <c r="F11" s="22"/>
    </row>
    <row r="12" customFormat="false" ht="20.25" hidden="false" customHeight="true" outlineLevel="0" collapsed="false">
      <c r="A12" s="24" t="s">
        <v>17</v>
      </c>
      <c r="B12" s="26" t="s">
        <v>18</v>
      </c>
      <c r="C12" s="20" t="n">
        <f aca="false">D12+E12</f>
        <v>118135.8</v>
      </c>
      <c r="D12" s="20" t="n">
        <v>79169.5</v>
      </c>
      <c r="E12" s="21" t="n">
        <v>38966.3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9</v>
      </c>
      <c r="B13" s="26" t="s">
        <v>20</v>
      </c>
      <c r="C13" s="20" t="n">
        <f aca="false">D13+E13</f>
        <v>5594.8</v>
      </c>
      <c r="D13" s="20" t="n">
        <v>4131.1</v>
      </c>
      <c r="E13" s="21" t="n">
        <v>1463.7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21</v>
      </c>
      <c r="B14" s="25" t="s">
        <v>22</v>
      </c>
      <c r="C14" s="27" t="n">
        <f aca="false">D14+E14</f>
        <v>511791.1</v>
      </c>
      <c r="D14" s="27" t="n">
        <v>461994</v>
      </c>
      <c r="E14" s="28" t="n">
        <v>49797.1</v>
      </c>
      <c r="F14" s="22"/>
    </row>
    <row r="15" customFormat="false" ht="20.25" hidden="false" customHeight="true" outlineLevel="0" collapsed="false">
      <c r="A15" s="24"/>
      <c r="B15" s="19" t="s">
        <v>23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4</v>
      </c>
      <c r="B16" s="26" t="s">
        <v>25</v>
      </c>
      <c r="C16" s="20" t="n">
        <f aca="false">D16+E16</f>
        <v>82648.7</v>
      </c>
      <c r="D16" s="20" t="n">
        <v>72981</v>
      </c>
      <c r="E16" s="21" t="n">
        <v>9667.7</v>
      </c>
      <c r="F16" s="22"/>
    </row>
    <row r="17" customFormat="false" ht="31.5" hidden="false" customHeight="false" outlineLevel="0" collapsed="false">
      <c r="A17" s="24" t="s">
        <v>26</v>
      </c>
      <c r="B17" s="29" t="s">
        <v>27</v>
      </c>
      <c r="C17" s="30" t="n">
        <f aca="false">D17+E17</f>
        <v>-32.4</v>
      </c>
      <c r="D17" s="30" t="n">
        <v>-32.4</v>
      </c>
      <c r="E17" s="21"/>
      <c r="F17" s="22"/>
    </row>
    <row r="18" customFormat="false" ht="31.5" hidden="false" customHeight="false" outlineLevel="0" collapsed="false">
      <c r="A18" s="24" t="s">
        <v>28</v>
      </c>
      <c r="B18" s="25" t="s">
        <v>29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98980.4</v>
      </c>
      <c r="D19" s="33" t="n">
        <f aca="false">D21+D22+D23+D24+D25+D27+D32</f>
        <v>521952.3</v>
      </c>
      <c r="E19" s="33" t="n">
        <f aca="false">E21+E22+E23+E24+E25+E27+E32</f>
        <v>77028.1</v>
      </c>
      <c r="F19" s="22"/>
    </row>
    <row r="20" customFormat="false" ht="20.25" hidden="false" customHeight="true" outlineLevel="0" collapsed="false">
      <c r="A20" s="24"/>
      <c r="B20" s="19" t="s">
        <v>32</v>
      </c>
      <c r="C20" s="33"/>
      <c r="D20" s="34"/>
      <c r="E20" s="35"/>
      <c r="F20" s="22" t="e">
        <f aca="false">D20/#REF!*100</f>
        <v>#REF!</v>
      </c>
    </row>
    <row r="21" customFormat="false" ht="20.25" hidden="false" customHeight="true" outlineLevel="0" collapsed="false">
      <c r="A21" s="24" t="s">
        <v>33</v>
      </c>
      <c r="B21" s="29" t="s">
        <v>34</v>
      </c>
      <c r="C21" s="36" t="n">
        <f aca="false">D21+E21</f>
        <v>39138.1</v>
      </c>
      <c r="D21" s="36" t="n">
        <v>19418.7</v>
      </c>
      <c r="E21" s="37" t="n">
        <v>19719.4</v>
      </c>
      <c r="F21" s="22" t="e">
        <f aca="false">D21/#REF!*100</f>
        <v>#REF!</v>
      </c>
    </row>
    <row r="22" customFormat="false" ht="20.25" hidden="false" customHeight="true" outlineLevel="0" collapsed="false">
      <c r="A22" s="24" t="s">
        <v>35</v>
      </c>
      <c r="B22" s="29" t="s">
        <v>36</v>
      </c>
      <c r="C22" s="36" t="n">
        <f aca="false">D22+E22</f>
        <v>1342.7</v>
      </c>
      <c r="D22" s="36" t="n">
        <v>702.6</v>
      </c>
      <c r="E22" s="37" t="n">
        <v>640.1</v>
      </c>
      <c r="F22" s="22"/>
    </row>
    <row r="23" customFormat="false" ht="20.25" hidden="false" customHeight="false" outlineLevel="0" collapsed="false">
      <c r="A23" s="24" t="s">
        <v>37</v>
      </c>
      <c r="B23" s="29" t="s">
        <v>38</v>
      </c>
      <c r="C23" s="36" t="n">
        <f aca="false">D23+E23</f>
        <v>6679.6</v>
      </c>
      <c r="D23" s="36" t="n">
        <v>469.3</v>
      </c>
      <c r="E23" s="37" t="n">
        <v>6210.3</v>
      </c>
      <c r="F23" s="18" t="e">
        <f aca="false">D23/#REF!*100</f>
        <v>#REF!</v>
      </c>
    </row>
    <row r="24" customFormat="false" ht="20.25" hidden="false" customHeight="false" outlineLevel="0" collapsed="false">
      <c r="A24" s="24" t="s">
        <v>39</v>
      </c>
      <c r="B24" s="29" t="s">
        <v>40</v>
      </c>
      <c r="C24" s="36" t="n">
        <f aca="false">D24+E24</f>
        <v>45455.8</v>
      </c>
      <c r="D24" s="36" t="n">
        <v>20875.6</v>
      </c>
      <c r="E24" s="37" t="n">
        <v>24580.2</v>
      </c>
      <c r="F24" s="18"/>
    </row>
    <row r="25" customFormat="false" ht="20.25" hidden="false" customHeight="false" outlineLevel="0" collapsed="false">
      <c r="A25" s="24" t="s">
        <v>41</v>
      </c>
      <c r="B25" s="29" t="s">
        <v>42</v>
      </c>
      <c r="C25" s="36" t="n">
        <f aca="false">D25+E25</f>
        <v>84146.8</v>
      </c>
      <c r="D25" s="36" t="n">
        <v>60216.7</v>
      </c>
      <c r="E25" s="37" t="n">
        <v>23930.1</v>
      </c>
      <c r="F25" s="18"/>
    </row>
    <row r="26" customFormat="false" ht="20.25" hidden="false" customHeight="false" outlineLevel="0" collapsed="false">
      <c r="A26" s="24" t="s">
        <v>43</v>
      </c>
      <c r="B26" s="29" t="s">
        <v>44</v>
      </c>
      <c r="C26" s="36" t="n">
        <f aca="false">D26+E26</f>
        <v>0</v>
      </c>
      <c r="D26" s="36"/>
      <c r="E26" s="37"/>
      <c r="F26" s="18"/>
    </row>
    <row r="27" customFormat="false" ht="20.25" hidden="false" customHeight="false" outlineLevel="0" collapsed="false">
      <c r="A27" s="24" t="s">
        <v>45</v>
      </c>
      <c r="B27" s="25" t="s">
        <v>46</v>
      </c>
      <c r="C27" s="36" t="n">
        <f aca="false">D27+E27</f>
        <v>410404.2</v>
      </c>
      <c r="D27" s="36" t="n">
        <f aca="false">D28+D29+D30+D31</f>
        <v>408456.2</v>
      </c>
      <c r="E27" s="36" t="n">
        <f aca="false">E28+E29+E30+E31</f>
        <v>1948</v>
      </c>
      <c r="F27" s="18" t="e">
        <f aca="false">D27/#REF!*100</f>
        <v>#REF!</v>
      </c>
    </row>
    <row r="28" customFormat="false" ht="20.25" hidden="false" customHeight="false" outlineLevel="0" collapsed="false">
      <c r="A28" s="24" t="s">
        <v>47</v>
      </c>
      <c r="B28" s="26" t="s">
        <v>48</v>
      </c>
      <c r="C28" s="38" t="n">
        <f aca="false">D28+E28</f>
        <v>339323.7</v>
      </c>
      <c r="D28" s="34" t="n">
        <v>339323.7</v>
      </c>
      <c r="E28" s="39"/>
      <c r="F28" s="22"/>
    </row>
    <row r="29" customFormat="false" ht="20.25" hidden="false" customHeight="false" outlineLevel="0" collapsed="false">
      <c r="A29" s="24" t="s">
        <v>49</v>
      </c>
      <c r="B29" s="26" t="s">
        <v>50</v>
      </c>
      <c r="C29" s="38" t="n">
        <f aca="false">D29+E29</f>
        <v>27121.8</v>
      </c>
      <c r="D29" s="34" t="n">
        <v>26121.8</v>
      </c>
      <c r="E29" s="39" t="n">
        <v>1000</v>
      </c>
      <c r="F29" s="22"/>
    </row>
    <row r="30" customFormat="false" ht="20.25" hidden="false" customHeight="false" outlineLevel="0" collapsed="false">
      <c r="A30" s="24" t="s">
        <v>51</v>
      </c>
      <c r="B30" s="26" t="s">
        <v>52</v>
      </c>
      <c r="C30" s="38" t="n">
        <f aca="false">D30+E30</f>
        <v>42979.6</v>
      </c>
      <c r="D30" s="34" t="n">
        <v>42830.2</v>
      </c>
      <c r="E30" s="39" t="n">
        <v>149.4</v>
      </c>
      <c r="F30" s="22"/>
    </row>
    <row r="31" customFormat="false" ht="20.25" hidden="false" customHeight="false" outlineLevel="0" collapsed="false">
      <c r="A31" s="24" t="s">
        <v>53</v>
      </c>
      <c r="B31" s="26" t="s">
        <v>54</v>
      </c>
      <c r="C31" s="38" t="n">
        <f aca="false">D31+E31</f>
        <v>979.1</v>
      </c>
      <c r="D31" s="34" t="n">
        <v>180.5</v>
      </c>
      <c r="E31" s="39" t="n">
        <v>798.6</v>
      </c>
      <c r="F31" s="22"/>
    </row>
    <row r="32" customFormat="false" ht="20.25" hidden="false" customHeight="false" outlineLevel="0" collapsed="false">
      <c r="A32" s="24" t="s">
        <v>55</v>
      </c>
      <c r="B32" s="25" t="s">
        <v>56</v>
      </c>
      <c r="C32" s="36" t="n">
        <f aca="false">D32+E32</f>
        <v>11813.2</v>
      </c>
      <c r="D32" s="40" t="n">
        <v>11813.2</v>
      </c>
      <c r="E32" s="41"/>
      <c r="F32" s="22"/>
    </row>
    <row r="33" customFormat="false" ht="24" hidden="false" customHeight="true" outlineLevel="0" collapsed="false">
      <c r="A33" s="24" t="s">
        <v>57</v>
      </c>
      <c r="B33" s="25" t="s">
        <v>58</v>
      </c>
      <c r="C33" s="42" t="n">
        <f aca="false">C9-C19</f>
        <v>36508.9</v>
      </c>
      <c r="D33" s="42" t="n">
        <f aca="false">D9-D19</f>
        <v>23309.9</v>
      </c>
      <c r="E33" s="42" t="n">
        <f aca="false">E9-E19</f>
        <v>13199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59</v>
      </c>
      <c r="B37" s="47"/>
      <c r="C37" s="47"/>
      <c r="D37" s="47"/>
      <c r="E37" s="47"/>
    </row>
    <row r="38" customFormat="false" ht="29.25" hidden="false" customHeight="true" outlineLevel="0" collapsed="false">
      <c r="A38" s="48"/>
      <c r="B38" s="48"/>
      <c r="C38" s="48"/>
      <c r="D38" s="48"/>
      <c r="E38" s="48"/>
    </row>
    <row r="39" customFormat="false" ht="15" hidden="false" customHeight="false" outlineLevel="0" collapsed="false">
      <c r="C39" s="49"/>
    </row>
    <row r="40" customFormat="false" ht="15" hidden="false" customHeight="false" outlineLevel="0" collapsed="false">
      <c r="B40" s="49"/>
      <c r="C40" s="49"/>
    </row>
    <row r="42" customFormat="false" ht="18.75" hidden="false" customHeight="false" outlineLevel="0" collapsed="false">
      <c r="B42" s="50" t="s">
        <v>60</v>
      </c>
      <c r="C42" s="50"/>
      <c r="D42" s="50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4-12-11T08:14:12Z</cp:lastPrinted>
  <dcterms:modified xsi:type="dcterms:W3CDTF">2014-12-15T04:01:31Z</dcterms:modified>
  <cp:revision>0</cp:revision>
  <dc:subject/>
  <dc:title/>
</cp:coreProperties>
</file>