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bar" vbProcedure="false">#REF!</definedName>
    <definedName function="false" hidden="false" name="Boss_FIO" vbProcedure="false">#REF!</definedName>
    <definedName function="false" hidden="false" name="BUDGET_LEVEL" vbProcedure="false">#REF!</definedName>
    <definedName function="false" hidden="false" name="BUDGET_NAME" vbProcedure="false">#REF!</definedName>
    <definedName function="false" hidden="false" name="Buh_Dol" vbProcedure="false">#REF!</definedName>
    <definedName function="false" hidden="false" name="Buh_FIO" vbProcedure="false">#REF!</definedName>
    <definedName function="false" hidden="false" name="cbkexp" vbProcedure="false">#REF!</definedName>
    <definedName function="false" hidden="false" name="Chef_Dol" vbProcedure="false">#REF!</definedName>
    <definedName function="false" hidden="false" name="Chef_FIO" vbProcedure="false">#REF!</definedName>
    <definedName function="false" hidden="false" name="code" vbProcedure="false">#REF!</definedName>
    <definedName function="false" hidden="false" name="CODE_TOFK" vbProcedure="false">#REF!</definedName>
    <definedName function="false" hidden="false" name="CORR_IN" vbProcedure="false">#REF!</definedName>
    <definedName function="false" hidden="false" name="CORR_NAME" vbProcedure="false">#REF!</definedName>
    <definedName function="false" hidden="false" name="CORR_OUT" vbProcedure="false">#REF!</definedName>
    <definedName function="false" hidden="false" name="cREPORT_ADD_DATA" vbProcedure="false">#REF!</definedName>
    <definedName function="false" hidden="false" name="ctext_3" vbProcedure="false">#REF!</definedName>
    <definedName function="false" hidden="false" name="CurentGroup" vbProcedure="false">#REF!</definedName>
    <definedName function="false" hidden="false" name="CurRow" vbProcedure="false">#REF!</definedName>
    <definedName function="false" hidden="false" name="cUser_OKPO" vbProcedure="false">#REF!</definedName>
    <definedName function="false" hidden="false" name="Data" vbProcedure="false">#REF!</definedName>
    <definedName function="false" hidden="false" name="DataFields" vbProcedure="false">#REF!</definedName>
    <definedName function="false" hidden="false" name="DBUSER_NAME" vbProcedure="false">#REF!</definedName>
    <definedName function="false" hidden="false" name="DB_NAME" vbProcedure="false">#REF!</definedName>
    <definedName function="false" hidden="false" name="dDate1" vbProcedure="false">#REF!</definedName>
    <definedName function="false" hidden="false" name="dDate2"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FIELDS_LIST" vbProcedure="false">#REF!</definedName>
    <definedName function="false" hidden="false" name="FIELDS_LIST_1" vbProcedure="false">#REF!</definedName>
    <definedName function="false" hidden="false" name="FIELDS_LIST_2" vbProcedure="false">#REF!</definedName>
    <definedName function="false" hidden="false" name="FIELDS_LIST_3" vbProcedure="false">#REF!</definedName>
    <definedName function="false" hidden="false" name="FIELDS_LIST_TYPE" vbProcedure="false">#REF!</definedName>
    <definedName function="false" hidden="false" name="Footer" vbProcedure="false">#REF!</definedName>
    <definedName function="false" hidden="false" name="gr" vbProcedure="false">#REF!</definedName>
    <definedName function="false" hidden="false" name="GroupOrder" vbProcedure="false">#REF!</definedName>
    <definedName function="false" hidden="false" name="link" vbProcedure="false">#REF!</definedName>
    <definedName function="false" hidden="false" name="name" vbProcedure="false">#REF!</definedName>
    <definedName function="false" hidden="false" name="NAME_BUDG" vbProcedure="false">#REF!</definedName>
    <definedName function="false" hidden="false" name="NAME_FINO" vbProcedure="false">#REF!</definedName>
    <definedName function="false" hidden="false" name="name_kbk" vbProcedure="false">#REF!</definedName>
    <definedName function="false" hidden="false" name="NAME_TOFK" vbProcedure="false">#REF!</definedName>
    <definedName function="false" hidden="false" name="NastrFields" vbProcedure="false">#REF!</definedName>
    <definedName function="false" hidden="false" name="OBJ_CODE" vbProcedure="false">#REF!</definedName>
    <definedName function="false" hidden="false" name="OFK_CODE" vbProcedure="false">#REF!</definedName>
    <definedName function="false" hidden="false" name="OFK_CODE_OLD" vbProcedure="false">#REF!</definedName>
    <definedName function="false" hidden="false" name="OKATO_TOFK" vbProcedure="false">#REF!</definedName>
    <definedName function="false" hidden="false" name="OKATO_USER" vbProcedure="false">#REF!</definedName>
    <definedName function="false" hidden="false" name="OKPO_TOFK" vbProcedure="false">#REF!</definedName>
    <definedName function="false" hidden="false" name="OKPO_USER" vbProcedure="false">#REF!</definedName>
    <definedName function="false" hidden="false" name="PrevGroupName" vbProcedure="false">#REF!</definedName>
    <definedName function="false" hidden="false" name="PrevGroupValue" vbProcedure="false">#REF!</definedName>
    <definedName function="false" hidden="false" name="PRINT_BUDGET_NAME" vbProcedure="false">#REF!</definedName>
    <definedName function="false" hidden="false" name="PRINT_CORR_NAME" vbProcedure="false">#REF!</definedName>
    <definedName function="false" hidden="false" name="Rash_Date" vbProcedure="false">#REF!</definedName>
    <definedName function="false" hidden="false" name="razdel" vbProcedure="false">#REF!</definedName>
    <definedName function="false" hidden="false" name="RAZDEL_COUNT" vbProcedure="false">#REF!</definedName>
    <definedName function="false" hidden="false" name="REPORT_ADD_DATA" vbProcedure="false">#REF!</definedName>
    <definedName function="false" hidden="false" name="SAVE_PROC_1" vbProcedure="false">#REF!</definedName>
    <definedName function="false" hidden="false" name="SAVE_PROC_2" vbProcedure="false">#REF!</definedName>
    <definedName function="false" hidden="false" name="SAVE_PROC_3" vbProcedure="false">#REF!</definedName>
    <definedName function="false" hidden="false" name="SRV_NAME"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umma_1_1" vbProcedure="false">#REF!</definedName>
    <definedName function="false" hidden="false" name="summa_1_2" vbProcedure="false">#REF!</definedName>
    <definedName function="false" hidden="false" name="summa_1_3" vbProcedure="false">#REF!</definedName>
    <definedName function="false" hidden="false" name="summa_1_4" vbProcedure="false">#REF!</definedName>
    <definedName function="false" hidden="false" name="summa_2_1" vbProcedure="false">#REF!</definedName>
    <definedName function="false" hidden="false" name="summa_2_2" vbProcedure="false">#REF!</definedName>
    <definedName function="false" hidden="false" name="summa_2_3" vbProcedure="false">#REF!</definedName>
    <definedName function="false" hidden="false" name="summa_2_4" vbProcedure="false">#REF!</definedName>
    <definedName function="false" hidden="false" name="summa_3_1" vbProcedure="false">#REF!</definedName>
    <definedName function="false" hidden="false" name="summa_3_2" vbProcedure="false">#REF!</definedName>
    <definedName function="false" hidden="false" name="summa_3_3" vbProcedure="false">#REF!</definedName>
    <definedName function="false" hidden="false" name="summa_3_4" vbProcedure="false">#REF!</definedName>
    <definedName function="false" hidden="false" name="TERR_NAME" vbProcedure="false">#REF!</definedName>
    <definedName function="false" hidden="false" name="Today" vbProcedure="false">#REF!</definedName>
    <definedName function="false" hidden="false" name="Today2" vbProcedure="false">#REF!</definedName>
    <definedName function="false" hidden="false" name="Today5"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G_BK" vbProcedure="false">#REF!</definedName>
    <definedName function="false" hidden="false" name="User_INN" vbProcedure="false">#REF!</definedName>
    <definedName function="false" hidden="false" name="User_Lname"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7">
  <si>
    <t xml:space="preserve">Приложение № 2 к решению районной Думы</t>
  </si>
  <si>
    <t xml:space="preserve">"Об исполнении районного бюджета за 2015 год"</t>
  </si>
  <si>
    <r>
      <rPr>
        <sz val="10"/>
        <rFont val="Arial Cyr"/>
        <family val="0"/>
        <charset val="204"/>
      </rPr>
      <t xml:space="preserve">от      .03.</t>
    </r>
    <r>
      <rPr>
        <u val="single"/>
        <sz val="10"/>
        <rFont val="Arial Cyr"/>
        <family val="0"/>
        <charset val="204"/>
      </rPr>
      <t xml:space="preserve">2016 г</t>
    </r>
    <r>
      <rPr>
        <sz val="10"/>
        <rFont val="Arial Cyr"/>
        <family val="0"/>
        <charset val="204"/>
      </rPr>
      <t xml:space="preserve">. № </t>
    </r>
  </si>
  <si>
    <t xml:space="preserve">Доходы  районного  бюджета</t>
  </si>
  <si>
    <t xml:space="preserve">за 2015 год по кодам классификации </t>
  </si>
  <si>
    <t xml:space="preserve">доходов бюджета</t>
  </si>
  <si>
    <t xml:space="preserve">тыс.руб.</t>
  </si>
  <si>
    <t xml:space="preserve">Наименование показателя</t>
  </si>
  <si>
    <t xml:space="preserve">код бюджетной классификации</t>
  </si>
  <si>
    <t xml:space="preserve">Утвержденные бюджетные назначения</t>
  </si>
  <si>
    <t xml:space="preserve">исполнено</t>
  </si>
  <si>
    <t xml:space="preserve">% исполнения</t>
  </si>
  <si>
    <t xml:space="preserve">администратор поступлений</t>
  </si>
  <si>
    <t xml:space="preserve">доходов районного бюджета</t>
  </si>
  <si>
    <t xml:space="preserve">Инспекция гостехнадзора Курганской области</t>
  </si>
  <si>
    <t xml:space="preserve">006</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Департамент природных ресурсов и охраны окружающей среды Курганской области</t>
  </si>
  <si>
    <t xml:space="preserve">012</t>
  </si>
  <si>
    <t xml:space="preserve">Денежные взыскания (штрафы) за нарушение законодательства об охране и использовании животного мира</t>
  </si>
  <si>
    <t xml:space="preserve">11625030010000140</t>
  </si>
  <si>
    <t xml:space="preserve">Суммы по искам о возмещении вреда , причиненного окружающей среде, подлежащие  зачислению в бюджеты муниципальных районов</t>
  </si>
  <si>
    <t xml:space="preserve">11635030050000140</t>
  </si>
  <si>
    <t xml:space="preserve">Департамент имущественных и земельных отношений Курганской области</t>
  </si>
  <si>
    <t xml:space="preserve">019</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1105013100000120</t>
  </si>
  <si>
    <t xml:space="preserve">Управление Федеральной службы по надзору в сфере природопользования по Курганской области</t>
  </si>
  <si>
    <t xml:space="preserve">048</t>
  </si>
  <si>
    <t xml:space="preserve">Плата   за   выбросы   загрязняющих   веществ   в атмосферный воздух стационарными объектами</t>
  </si>
  <si>
    <t xml:space="preserve">11201010016000120</t>
  </si>
  <si>
    <t xml:space="preserve">Плата   за   выбросы   загрязняющих   веществ атмосферный воздух передвижными объектами</t>
  </si>
  <si>
    <t xml:space="preserve">11201020016000120</t>
  </si>
  <si>
    <t xml:space="preserve">Плата за сбросы  загрязняющих  веществ  в  водные объекты</t>
  </si>
  <si>
    <t xml:space="preserve">11201030016000120</t>
  </si>
  <si>
    <t xml:space="preserve">Плата  за  размещение  отходов   производства   и потребления</t>
  </si>
  <si>
    <t xml:space="preserve">11201040016000120</t>
  </si>
  <si>
    <t xml:space="preserve">Федеральное агентство по рыболовству</t>
  </si>
  <si>
    <t xml:space="preserve">076</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40</t>
  </si>
  <si>
    <t xml:space="preserve">Отдел образования Администрации Шумихинского района</t>
  </si>
  <si>
    <t xml:space="preserve">078</t>
  </si>
  <si>
    <t xml:space="preserve">Доходы от оказания услуг учреждениями, находящимися в ведении органов местного самоуправления муниципальных районов</t>
  </si>
  <si>
    <t xml:space="preserve">1130199505000013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0705020050000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20705030050000180</t>
  </si>
  <si>
    <t xml:space="preserve">Отдел культуры администрации Шумихинского района</t>
  </si>
  <si>
    <t xml:space="preserve">083</t>
  </si>
  <si>
    <t xml:space="preserve">Администрация Шумихинского района</t>
  </si>
  <si>
    <t xml:space="preserve">098</t>
  </si>
  <si>
    <t xml:space="preserve">11302995050000130</t>
  </si>
  <si>
    <t xml:space="preserve">Администрация города Шумиха</t>
  </si>
  <si>
    <t xml:space="preserve">099</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Управление Роспотребнадзора по Курганской области</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2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1628000010000140</t>
  </si>
  <si>
    <t xml:space="preserve">Федеральная антимонопольная служба</t>
  </si>
  <si>
    <t xml:space="preserve">161</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33050050000140</t>
  </si>
  <si>
    <t xml:space="preserve">Отдел строительства, транспорта, жилищно-коммунального хозяйства, имущественных и земельных отношений Администрации Шумихинского района</t>
  </si>
  <si>
    <t xml:space="preserve">166</t>
  </si>
  <si>
    <t xml:space="preserve">Государственная пошлина за выдачу разрешения на установку рекламной конструкции</t>
  </si>
  <si>
    <t xml:space="preserve">10807150011000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110503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Прочие доходы от компенсации затрат бюджетов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5305000044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t>
  </si>
  <si>
    <t xml:space="preserve">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ГУ Министерства РФ по делам ГО ЧС и ликвидации последствий стихийных бедствий по Курганской области</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 Управление Федеральной налоговой службы по Курганской области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качестве индивидуальных предпринимателей, нотариусов, занимающихся частной практикой,адвокатов,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0000110</t>
  </si>
  <si>
    <t xml:space="preserve">Единый налог на вмененный доход для отдельных видов деятельности</t>
  </si>
  <si>
    <t xml:space="preserve">10502000020000110</t>
  </si>
  <si>
    <t xml:space="preserve">Единый сельскохозяйственный налог</t>
  </si>
  <si>
    <t xml:space="preserve">10503000010000110</t>
  </si>
  <si>
    <t xml:space="preserve">Налог, взимаемый в связи с применением патентной системы налогообложения, зачисляемый в бюджеты муниципальных районов (пени и проценты по соответствующему платежу)</t>
  </si>
  <si>
    <t xml:space="preserve">10504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090703005000011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160301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160303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1606000010000140</t>
  </si>
  <si>
    <t xml:space="preserve">УВД по Курганской област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а содержащей и табачной продукции</t>
  </si>
  <si>
    <t xml:space="preserve">1160801001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t>
  </si>
  <si>
    <t xml:space="preserve">11621050050000140</t>
  </si>
  <si>
    <t xml:space="preserve">Прочие денежные взыскания (штрафы) за правонарушения в области дорожного движения</t>
  </si>
  <si>
    <t xml:space="preserve">1163003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Управление Федеральной службы государственной регистрации, кадастра и картографии по Курганской области</t>
  </si>
  <si>
    <t xml:space="preserve">Денежные взыскания (штрафы) за нарушение земельного законодательства</t>
  </si>
  <si>
    <t xml:space="preserve">11625060010000140</t>
  </si>
  <si>
    <t xml:space="preserve">Федеральная служба судебных приставов по Курганской области</t>
  </si>
  <si>
    <t xml:space="preserve">Федеральная     служба     по     экологическому технологическому и атомному надзору по Курганской области</t>
  </si>
  <si>
    <t xml:space="preserve">Финансовый отдел Администрации Шумихинского района Курганской области</t>
  </si>
  <si>
    <t xml:space="preserve">Дотации бюджетам муниципальных районов на выравнивание бюджетной обеспеченности</t>
  </si>
  <si>
    <t xml:space="preserve">20201001050000151</t>
  </si>
  <si>
    <t xml:space="preserve">Дотации бюджетам муниципальных районов на поддержку мер по обеспечению сбалансированности бюджетов</t>
  </si>
  <si>
    <t xml:space="preserve">20201003050000151</t>
  </si>
  <si>
    <t xml:space="preserve">Субсидии бюджетам муниципальных районов на государственную поддержку малого среднего предпринимательства, включая крестьянские ( фермерские) хозяйства</t>
  </si>
  <si>
    <t xml:space="preserve">20202009050000151</t>
  </si>
  <si>
    <t xml:space="preserve">Субсидии бюджетам муниципальных районов на реализацию федеральных целевых программ</t>
  </si>
  <si>
    <t xml:space="preserve">20202051050000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0202077050000151</t>
  </si>
  <si>
    <t xml:space="preserve">Субсидии бюджетам муниципальных районов на бюджетные инвестиции для модернизации объектов коммунальной инфраструктуры</t>
  </si>
  <si>
    <t xml:space="preserve">20202078050000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0202085050000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02088050004151</t>
  </si>
  <si>
    <t xml:space="preserve">Субсидии бюджетам муниципальных районов на модернизацию региональных систем общего образования</t>
  </si>
  <si>
    <t xml:space="preserve">2020214505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02215050000151</t>
  </si>
  <si>
    <t xml:space="preserve">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 оформление правоустанавливающих документов, расходы на уплату налога на имущество организаций) </t>
  </si>
  <si>
    <t xml:space="preserve">20202216050000151</t>
  </si>
  <si>
    <t xml:space="preserve">Прочие субсидии бюджетам муниципальных районов</t>
  </si>
  <si>
    <t xml:space="preserve">20202999050000151</t>
  </si>
  <si>
    <t xml:space="preserve">Субвенции бюджетам муниципальных районов на государственную регистрацию актов гражданского состояния</t>
  </si>
  <si>
    <t xml:space="preserve">20203003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1505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0050000151</t>
  </si>
  <si>
    <t xml:space="preserve">Субвенции бюджетам муниципальных районов на ежемесячное денежное вознаграждение за классное руководство</t>
  </si>
  <si>
    <t xml:space="preserve">20203021050000151</t>
  </si>
  <si>
    <t xml:space="preserve">Субвенции бюджетам муниципальных районов на выполнение передаваемых полномочий субъектов Российской Федерации</t>
  </si>
  <si>
    <t xml:space="preserve">20203024050000151</t>
  </si>
  <si>
    <t xml:space="preserve">Субвенции бюджетам муниципальных районов на обеспечение жилыми помещениями детей- сирот, детей оставшихся без попечения родителей, а также детей, находящихся под опекой(попечительством), не имеющих закрепленного жилого помещения</t>
  </si>
  <si>
    <t xml:space="preserve">20203026050000151</t>
  </si>
  <si>
    <t xml:space="preserve">Субвенции бюджетам муниципальных районов на реализацию региональных систем общего образования</t>
  </si>
  <si>
    <t xml:space="preserve">20203078050000151</t>
  </si>
  <si>
    <t xml:space="preserve">Прочие субвенции бюджетам муниципальных районов</t>
  </si>
  <si>
    <t xml:space="preserve">20203999050000151</t>
  </si>
  <si>
    <t xml:space="preserve">Межбюджетные трансферты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0204025050000151</t>
  </si>
  <si>
    <t xml:space="preserve">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оцифровки</t>
  </si>
  <si>
    <t xml:space="preserve">20204041050000151</t>
  </si>
  <si>
    <t xml:space="preserve">Прочие межбюджетные трасферты</t>
  </si>
  <si>
    <t xml:space="preserve">20204999050000151</t>
  </si>
  <si>
    <t xml:space="preserve">Прочие безвозмездные поступления в бюджеты муниципальных районов</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1805010050000151</t>
  </si>
  <si>
    <t xml:space="preserve">Возврат субсидий, субвенций и иных межбюджетных трансфертов, имеющих целевое назначение, прошлых лет из бюджетов муниципальных районов</t>
  </si>
  <si>
    <t xml:space="preserve">21905000050000151</t>
  </si>
  <si>
    <t xml:space="preserve">итого</t>
  </si>
  <si>
    <t xml:space="preserve">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4">
    <font>
      <sz val="10"/>
      <name val="Arial Cyr"/>
      <family val="0"/>
      <charset val="204"/>
    </font>
    <font>
      <sz val="10"/>
      <name val="Arial"/>
      <family val="0"/>
    </font>
    <font>
      <sz val="10"/>
      <name val="Arial"/>
      <family val="0"/>
    </font>
    <font>
      <sz val="10"/>
      <name val="Arial"/>
      <family val="0"/>
    </font>
    <font>
      <u val="single"/>
      <sz val="10"/>
      <name val="Arial Cyr"/>
      <family val="0"/>
      <charset val="204"/>
    </font>
    <font>
      <sz val="14"/>
      <name val="Arial Cyr"/>
      <family val="0"/>
      <charset val="204"/>
    </font>
    <font>
      <b val="true"/>
      <sz val="10"/>
      <name val="Arial Cyr"/>
      <family val="0"/>
      <charset val="204"/>
    </font>
    <font>
      <sz val="9"/>
      <name val="Arial Cyr"/>
      <family val="0"/>
      <charset val="204"/>
    </font>
    <font>
      <sz val="9"/>
      <name val="Arial"/>
      <family val="2"/>
      <charset val="204"/>
    </font>
    <font>
      <b val="true"/>
      <sz val="10"/>
      <name val="Arial"/>
      <family val="2"/>
      <charset val="204"/>
    </font>
    <font>
      <sz val="9"/>
      <color rgb="FF000000"/>
      <name val="Arial"/>
      <family val="2"/>
      <charset val="204"/>
    </font>
    <font>
      <sz val="10"/>
      <color rgb="FF000000"/>
      <name val="Arial Cyr"/>
      <family val="0"/>
      <charset val="204"/>
    </font>
    <font>
      <b val="true"/>
      <sz val="9"/>
      <name val="Arial Cyr"/>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2" min="2" style="0" width="9.85"/>
    <col collapsed="false" customWidth="true" hidden="false" outlineLevel="0" max="3" min="3" style="0" width="18.14"/>
    <col collapsed="false" customWidth="true" hidden="false" outlineLevel="0" max="4" min="4" style="0" width="10.28"/>
    <col collapsed="false" customWidth="true" hidden="false" outlineLevel="0" max="5" min="5" style="0" width="10.71"/>
    <col collapsed="false" customWidth="true" hidden="false" outlineLevel="0" max="6" min="6" style="0" width="11.28"/>
  </cols>
  <sheetData>
    <row r="1" customFormat="false" ht="12.75" hidden="false" customHeight="false" outlineLevel="0" collapsed="false">
      <c r="C1" s="1" t="s">
        <v>0</v>
      </c>
      <c r="D1" s="1"/>
      <c r="E1" s="1"/>
      <c r="F1" s="1"/>
    </row>
    <row r="2" customFormat="false" ht="12.75" hidden="false" customHeight="false" outlineLevel="0" collapsed="false">
      <c r="C2" s="1" t="s">
        <v>1</v>
      </c>
      <c r="D2" s="1"/>
      <c r="E2" s="1"/>
      <c r="F2" s="1"/>
    </row>
    <row r="3" customFormat="false" ht="12.75" hidden="false" customHeight="false" outlineLevel="0" collapsed="false">
      <c r="D3" s="2" t="s">
        <v>2</v>
      </c>
      <c r="E3" s="2"/>
      <c r="F3" s="2"/>
    </row>
    <row r="4" customFormat="false" ht="18" hidden="false" customHeight="false" outlineLevel="0" collapsed="false">
      <c r="A4" s="3" t="s">
        <v>3</v>
      </c>
      <c r="B4" s="3"/>
      <c r="C4" s="3"/>
      <c r="D4" s="3"/>
      <c r="E4" s="3"/>
      <c r="F4" s="3"/>
    </row>
    <row r="5" customFormat="false" ht="18" hidden="false" customHeight="false" outlineLevel="0" collapsed="false">
      <c r="A5" s="3" t="s">
        <v>4</v>
      </c>
      <c r="B5" s="3"/>
      <c r="C5" s="3"/>
      <c r="D5" s="3"/>
      <c r="E5" s="3"/>
      <c r="F5" s="3"/>
    </row>
    <row r="6" customFormat="false" ht="18" hidden="false" customHeight="false" outlineLevel="0" collapsed="false">
      <c r="A6" s="3" t="s">
        <v>5</v>
      </c>
      <c r="B6" s="3"/>
      <c r="C6" s="3"/>
      <c r="D6" s="3"/>
      <c r="E6" s="3"/>
      <c r="F6" s="3"/>
    </row>
    <row r="7" customFormat="false" ht="18" hidden="false" customHeight="false" outlineLevel="0" collapsed="false">
      <c r="B7" s="4"/>
      <c r="C7" s="4"/>
      <c r="D7" s="4"/>
      <c r="E7" s="4" t="s">
        <v>6</v>
      </c>
    </row>
    <row r="8" customFormat="false" ht="12.75" hidden="false" customHeight="true" outlineLevel="0" collapsed="false">
      <c r="A8" s="5" t="s">
        <v>7</v>
      </c>
      <c r="B8" s="5" t="s">
        <v>8</v>
      </c>
      <c r="C8" s="5"/>
      <c r="D8" s="6" t="s">
        <v>9</v>
      </c>
      <c r="E8" s="7" t="s">
        <v>10</v>
      </c>
      <c r="F8" s="6" t="s">
        <v>11</v>
      </c>
    </row>
    <row r="9" customFormat="false" ht="62.25" hidden="false" customHeight="true" outlineLevel="0" collapsed="false">
      <c r="A9" s="5"/>
      <c r="B9" s="7" t="s">
        <v>12</v>
      </c>
      <c r="C9" s="7" t="s">
        <v>13</v>
      </c>
      <c r="D9" s="6"/>
      <c r="E9" s="7"/>
      <c r="F9" s="6"/>
    </row>
    <row r="10" customFormat="false" ht="12.75" hidden="false" customHeight="false" outlineLevel="0" collapsed="false">
      <c r="A10" s="8" t="s">
        <v>14</v>
      </c>
      <c r="B10" s="9" t="s">
        <v>15</v>
      </c>
      <c r="C10" s="9"/>
      <c r="D10" s="10" t="n">
        <f aca="false">D11</f>
        <v>5</v>
      </c>
      <c r="E10" s="10" t="n">
        <f aca="false">E11</f>
        <v>5</v>
      </c>
      <c r="F10" s="10" t="n">
        <f aca="false">E10/D10*100</f>
        <v>100</v>
      </c>
    </row>
    <row r="11" customFormat="false" ht="24" hidden="false" customHeight="false" outlineLevel="0" collapsed="false">
      <c r="A11" s="11" t="s">
        <v>16</v>
      </c>
      <c r="B11" s="12" t="s">
        <v>15</v>
      </c>
      <c r="C11" s="13" t="s">
        <v>17</v>
      </c>
      <c r="D11" s="14" t="n">
        <v>5</v>
      </c>
      <c r="E11" s="14" t="n">
        <v>5</v>
      </c>
      <c r="F11" s="14" t="n">
        <f aca="false">E11/D11*100</f>
        <v>100</v>
      </c>
    </row>
    <row r="12" customFormat="false" ht="25.5" hidden="false" customHeight="false" outlineLevel="0" collapsed="false">
      <c r="A12" s="8" t="s">
        <v>18</v>
      </c>
      <c r="B12" s="9" t="s">
        <v>19</v>
      </c>
      <c r="C12" s="9"/>
      <c r="D12" s="10" t="n">
        <f aca="false">D13+D14+D15</f>
        <v>401.3</v>
      </c>
      <c r="E12" s="10" t="n">
        <f aca="false">E13+E14+E15</f>
        <v>405.7</v>
      </c>
      <c r="F12" s="10" t="n">
        <f aca="false">E12/D12*100</f>
        <v>101.096436581111</v>
      </c>
    </row>
    <row r="13" customFormat="false" ht="24" hidden="false" customHeight="false" outlineLevel="0" collapsed="false">
      <c r="A13" s="11" t="s">
        <v>20</v>
      </c>
      <c r="B13" s="12" t="s">
        <v>19</v>
      </c>
      <c r="C13" s="13" t="s">
        <v>21</v>
      </c>
      <c r="D13" s="14" t="n">
        <v>127</v>
      </c>
      <c r="E13" s="14" t="n">
        <v>127</v>
      </c>
      <c r="F13" s="14"/>
    </row>
    <row r="14" customFormat="false" ht="24" hidden="false" customHeight="false" outlineLevel="0" collapsed="false">
      <c r="A14" s="11" t="s">
        <v>22</v>
      </c>
      <c r="B14" s="12" t="s">
        <v>19</v>
      </c>
      <c r="C14" s="13" t="s">
        <v>23</v>
      </c>
      <c r="D14" s="14" t="n">
        <v>274.3</v>
      </c>
      <c r="E14" s="14" t="n">
        <v>278.2</v>
      </c>
      <c r="F14" s="14" t="n">
        <f aca="false">E14/D14*100</f>
        <v>101.421800947867</v>
      </c>
    </row>
    <row r="15" customFormat="false" ht="24" hidden="false" customHeight="false" outlineLevel="0" collapsed="false">
      <c r="A15" s="11" t="s">
        <v>16</v>
      </c>
      <c r="B15" s="12" t="s">
        <v>19</v>
      </c>
      <c r="C15" s="13" t="s">
        <v>17</v>
      </c>
      <c r="D15" s="14"/>
      <c r="E15" s="14" t="n">
        <v>0.5</v>
      </c>
      <c r="F15" s="14"/>
    </row>
    <row r="16" customFormat="false" ht="0.75" hidden="false" customHeight="true" outlineLevel="0" collapsed="false">
      <c r="A16" s="8" t="s">
        <v>24</v>
      </c>
      <c r="B16" s="9" t="s">
        <v>25</v>
      </c>
      <c r="C16" s="9"/>
      <c r="D16" s="15" t="n">
        <f aca="false">D17</f>
        <v>0</v>
      </c>
      <c r="E16" s="15" t="n">
        <f aca="false">E17</f>
        <v>0</v>
      </c>
      <c r="F16" s="10"/>
    </row>
    <row r="17" customFormat="false" ht="48" hidden="true" customHeight="false" outlineLevel="0" collapsed="false">
      <c r="A17" s="16" t="s">
        <v>26</v>
      </c>
      <c r="B17" s="12" t="s">
        <v>25</v>
      </c>
      <c r="C17" s="13" t="s">
        <v>27</v>
      </c>
      <c r="D17" s="17"/>
      <c r="E17" s="17"/>
      <c r="F17" s="14"/>
    </row>
    <row r="18" customFormat="false" ht="25.5" hidden="false" customHeight="false" outlineLevel="0" collapsed="false">
      <c r="A18" s="18" t="s">
        <v>28</v>
      </c>
      <c r="B18" s="9" t="s">
        <v>29</v>
      </c>
      <c r="C18" s="9"/>
      <c r="D18" s="10" t="n">
        <f aca="false">D19+D21+D20+D22</f>
        <v>108.5</v>
      </c>
      <c r="E18" s="10" t="n">
        <f aca="false">E19+E21+E20+E22</f>
        <v>110.8</v>
      </c>
      <c r="F18" s="10" t="n">
        <f aca="false">E18/D18*100</f>
        <v>102.119815668203</v>
      </c>
    </row>
    <row r="19" customFormat="false" ht="24" hidden="false" customHeight="false" outlineLevel="0" collapsed="false">
      <c r="A19" s="19" t="s">
        <v>30</v>
      </c>
      <c r="B19" s="12" t="s">
        <v>29</v>
      </c>
      <c r="C19" s="13" t="s">
        <v>31</v>
      </c>
      <c r="D19" s="14" t="n">
        <v>32.8</v>
      </c>
      <c r="E19" s="17" t="n">
        <v>32.8</v>
      </c>
      <c r="F19" s="14" t="n">
        <f aca="false">E19/D19*100</f>
        <v>100</v>
      </c>
    </row>
    <row r="20" customFormat="false" ht="12" hidden="false" customHeight="true" outlineLevel="0" collapsed="false">
      <c r="A20" s="19" t="s">
        <v>32</v>
      </c>
      <c r="B20" s="12" t="s">
        <v>29</v>
      </c>
      <c r="C20" s="13" t="s">
        <v>33</v>
      </c>
      <c r="D20" s="14" t="n">
        <v>2</v>
      </c>
      <c r="E20" s="17" t="n">
        <v>2.2</v>
      </c>
      <c r="F20" s="14" t="n">
        <f aca="false">E20/D20*100</f>
        <v>110</v>
      </c>
    </row>
    <row r="21" customFormat="false" ht="12.75" hidden="false" customHeight="false" outlineLevel="0" collapsed="false">
      <c r="A21" s="20" t="s">
        <v>34</v>
      </c>
      <c r="B21" s="12" t="s">
        <v>29</v>
      </c>
      <c r="C21" s="13" t="s">
        <v>35</v>
      </c>
      <c r="D21" s="14" t="n">
        <v>0.8</v>
      </c>
      <c r="E21" s="17" t="n">
        <v>0.9</v>
      </c>
      <c r="F21" s="14" t="n">
        <f aca="false">E21/D21*100</f>
        <v>112.5</v>
      </c>
    </row>
    <row r="22" customFormat="false" ht="12.75" hidden="false" customHeight="false" outlineLevel="0" collapsed="false">
      <c r="A22" s="20" t="s">
        <v>36</v>
      </c>
      <c r="B22" s="12" t="s">
        <v>29</v>
      </c>
      <c r="C22" s="13" t="s">
        <v>37</v>
      </c>
      <c r="D22" s="14" t="n">
        <v>72.9</v>
      </c>
      <c r="E22" s="17" t="n">
        <v>74.9</v>
      </c>
      <c r="F22" s="14" t="n">
        <f aca="false">E22/D22*100</f>
        <v>102.743484224966</v>
      </c>
    </row>
    <row r="23" customFormat="false" ht="12.75" hidden="false" customHeight="false" outlineLevel="0" collapsed="false">
      <c r="A23" s="8" t="s">
        <v>38</v>
      </c>
      <c r="B23" s="9" t="s">
        <v>39</v>
      </c>
      <c r="C23" s="21"/>
      <c r="D23" s="10" t="n">
        <f aca="false">D25+D24</f>
        <v>34.2</v>
      </c>
      <c r="E23" s="10" t="n">
        <f aca="false">E25+E24</f>
        <v>37.2</v>
      </c>
      <c r="F23" s="10" t="n">
        <f aca="false">E23/D23*100</f>
        <v>108.771929824561</v>
      </c>
    </row>
    <row r="24" customFormat="false" ht="36" hidden="false" customHeight="false" outlineLevel="0" collapsed="false">
      <c r="A24" s="22" t="s">
        <v>40</v>
      </c>
      <c r="B24" s="12" t="s">
        <v>39</v>
      </c>
      <c r="C24" s="13" t="s">
        <v>41</v>
      </c>
      <c r="D24" s="23"/>
      <c r="E24" s="23" t="n">
        <v>3</v>
      </c>
      <c r="F24" s="14"/>
    </row>
    <row r="25" customFormat="false" ht="24" hidden="false" customHeight="false" outlineLevel="0" collapsed="false">
      <c r="A25" s="11" t="s">
        <v>16</v>
      </c>
      <c r="B25" s="12" t="s">
        <v>39</v>
      </c>
      <c r="C25" s="13" t="s">
        <v>17</v>
      </c>
      <c r="D25" s="14" t="n">
        <v>34.2</v>
      </c>
      <c r="E25" s="17" t="n">
        <v>34.2</v>
      </c>
      <c r="F25" s="14" t="n">
        <f aca="false">E25/D25*100</f>
        <v>100</v>
      </c>
    </row>
    <row r="26" customFormat="false" ht="12.75" hidden="false" customHeight="false" outlineLevel="0" collapsed="false">
      <c r="A26" s="8" t="s">
        <v>42</v>
      </c>
      <c r="B26" s="9" t="s">
        <v>43</v>
      </c>
      <c r="C26" s="9"/>
      <c r="D26" s="15" t="n">
        <f aca="false">D27+D28+D29</f>
        <v>15471.4</v>
      </c>
      <c r="E26" s="10" t="n">
        <f aca="false">E27+E28+E29</f>
        <v>15479.1</v>
      </c>
      <c r="F26" s="10" t="n">
        <f aca="false">E26/D26*100</f>
        <v>100.049769251651</v>
      </c>
    </row>
    <row r="27" customFormat="false" ht="24" hidden="false" customHeight="false" outlineLevel="0" collapsed="false">
      <c r="A27" s="11" t="s">
        <v>44</v>
      </c>
      <c r="B27" s="12" t="s">
        <v>43</v>
      </c>
      <c r="C27" s="13" t="s">
        <v>45</v>
      </c>
      <c r="D27" s="24" t="n">
        <v>14890</v>
      </c>
      <c r="E27" s="24" t="n">
        <v>14893.4</v>
      </c>
      <c r="F27" s="14" t="n">
        <f aca="false">E27/D27*100</f>
        <v>100.022834116857</v>
      </c>
    </row>
    <row r="28" customFormat="false" ht="24" hidden="false" customHeight="false" outlineLevel="0" collapsed="false">
      <c r="A28" s="25" t="s">
        <v>46</v>
      </c>
      <c r="B28" s="12" t="s">
        <v>43</v>
      </c>
      <c r="C28" s="13" t="s">
        <v>47</v>
      </c>
      <c r="D28" s="26" t="n">
        <v>491.4</v>
      </c>
      <c r="E28" s="17" t="n">
        <v>494.5</v>
      </c>
      <c r="F28" s="14" t="n">
        <f aca="false">E28/D28*100</f>
        <v>100.630850630851</v>
      </c>
    </row>
    <row r="29" customFormat="false" ht="24" hidden="false" customHeight="false" outlineLevel="0" collapsed="false">
      <c r="A29" s="11" t="s">
        <v>48</v>
      </c>
      <c r="B29" s="12" t="s">
        <v>43</v>
      </c>
      <c r="C29" s="13" t="s">
        <v>49</v>
      </c>
      <c r="D29" s="17" t="n">
        <v>90</v>
      </c>
      <c r="E29" s="17" t="n">
        <v>91.2</v>
      </c>
      <c r="F29" s="14" t="n">
        <f aca="false">E29/D29*100</f>
        <v>101.333333333333</v>
      </c>
    </row>
    <row r="30" customFormat="false" ht="12.75" hidden="false" customHeight="false" outlineLevel="0" collapsed="false">
      <c r="A30" s="8" t="s">
        <v>50</v>
      </c>
      <c r="B30" s="9" t="s">
        <v>51</v>
      </c>
      <c r="C30" s="9"/>
      <c r="D30" s="15" t="n">
        <f aca="false">D31</f>
        <v>810</v>
      </c>
      <c r="E30" s="15" t="n">
        <f aca="false">E31</f>
        <v>835.2</v>
      </c>
      <c r="F30" s="10" t="n">
        <f aca="false">E30/D30*100</f>
        <v>103.111111111111</v>
      </c>
    </row>
    <row r="31" customFormat="false" ht="24" hidden="false" customHeight="false" outlineLevel="0" collapsed="false">
      <c r="A31" s="11" t="s">
        <v>44</v>
      </c>
      <c r="B31" s="12" t="s">
        <v>51</v>
      </c>
      <c r="C31" s="13" t="s">
        <v>45</v>
      </c>
      <c r="D31" s="17" t="n">
        <v>810</v>
      </c>
      <c r="E31" s="17" t="n">
        <v>835.2</v>
      </c>
      <c r="F31" s="14" t="n">
        <f aca="false">E31/D31*100</f>
        <v>103.111111111111</v>
      </c>
    </row>
    <row r="32" customFormat="false" ht="12.75" hidden="false" customHeight="false" outlineLevel="0" collapsed="false">
      <c r="A32" s="8" t="s">
        <v>52</v>
      </c>
      <c r="B32" s="9" t="s">
        <v>53</v>
      </c>
      <c r="C32" s="9"/>
      <c r="D32" s="15" t="n">
        <f aca="false">D34+D33</f>
        <v>96.3</v>
      </c>
      <c r="E32" s="15" t="n">
        <f aca="false">E34+E33</f>
        <v>97.2</v>
      </c>
      <c r="F32" s="10" t="n">
        <f aca="false">E32/D32*100</f>
        <v>100.934579439252</v>
      </c>
    </row>
    <row r="33" customFormat="false" ht="24" hidden="false" customHeight="false" outlineLevel="0" collapsed="false">
      <c r="A33" s="11" t="s">
        <v>44</v>
      </c>
      <c r="B33" s="9" t="s">
        <v>53</v>
      </c>
      <c r="C33" s="13" t="s">
        <v>54</v>
      </c>
      <c r="D33" s="24" t="n">
        <v>26.3</v>
      </c>
      <c r="E33" s="24" t="n">
        <v>26.7</v>
      </c>
      <c r="F33" s="14" t="n">
        <f aca="false">E33/D33*100</f>
        <v>101.520912547529</v>
      </c>
    </row>
    <row r="34" customFormat="false" ht="24" hidden="false" customHeight="false" outlineLevel="0" collapsed="false">
      <c r="A34" s="11" t="s">
        <v>16</v>
      </c>
      <c r="B34" s="12" t="s">
        <v>53</v>
      </c>
      <c r="C34" s="13" t="s">
        <v>17</v>
      </c>
      <c r="D34" s="17" t="n">
        <v>70</v>
      </c>
      <c r="E34" s="17" t="n">
        <v>70.5</v>
      </c>
      <c r="F34" s="14" t="n">
        <f aca="false">E34/D34*100</f>
        <v>100.714285714286</v>
      </c>
    </row>
    <row r="35" customFormat="false" ht="12.75" hidden="false" customHeight="false" outlineLevel="0" collapsed="false">
      <c r="A35" s="27" t="s">
        <v>55</v>
      </c>
      <c r="B35" s="9" t="s">
        <v>56</v>
      </c>
      <c r="C35" s="13"/>
      <c r="D35" s="10" t="n">
        <f aca="false">D36+D37</f>
        <v>80</v>
      </c>
      <c r="E35" s="10" t="n">
        <f aca="false">E36+E37</f>
        <v>80.1</v>
      </c>
      <c r="F35" s="10" t="n">
        <f aca="false">E35/D35*100</f>
        <v>100.125</v>
      </c>
    </row>
    <row r="36" customFormat="false" ht="48" hidden="false" customHeight="false" outlineLevel="0" collapsed="false">
      <c r="A36" s="28" t="s">
        <v>57</v>
      </c>
      <c r="B36" s="12" t="s">
        <v>56</v>
      </c>
      <c r="C36" s="29" t="s">
        <v>58</v>
      </c>
      <c r="D36" s="14" t="n">
        <v>20</v>
      </c>
      <c r="E36" s="14" t="n">
        <v>20.1</v>
      </c>
      <c r="F36" s="14" t="n">
        <f aca="false">E36/D36*100</f>
        <v>100.5</v>
      </c>
    </row>
    <row r="37" customFormat="false" ht="24" hidden="false" customHeight="false" outlineLevel="0" collapsed="false">
      <c r="A37" s="28" t="s">
        <v>59</v>
      </c>
      <c r="B37" s="12" t="s">
        <v>56</v>
      </c>
      <c r="C37" s="29" t="s">
        <v>60</v>
      </c>
      <c r="D37" s="14" t="n">
        <v>60</v>
      </c>
      <c r="E37" s="14" t="n">
        <v>60</v>
      </c>
      <c r="F37" s="14" t="n">
        <f aca="false">E37/D37*100</f>
        <v>100</v>
      </c>
    </row>
    <row r="38" customFormat="false" ht="12.75" hidden="false" customHeight="false" outlineLevel="0" collapsed="false">
      <c r="A38" s="8" t="s">
        <v>61</v>
      </c>
      <c r="B38" s="9" t="s">
        <v>62</v>
      </c>
      <c r="C38" s="9"/>
      <c r="D38" s="15" t="n">
        <f aca="false">D41+D42+D39+D40</f>
        <v>381.3</v>
      </c>
      <c r="E38" s="15" t="n">
        <f aca="false">E41+E42+E39+E40</f>
        <v>381.5</v>
      </c>
      <c r="F38" s="10" t="n">
        <f aca="false">E38/D38*100</f>
        <v>100.052452137425</v>
      </c>
    </row>
    <row r="39" customFormat="false" ht="54.75" hidden="false" customHeight="true" outlineLevel="0" collapsed="false">
      <c r="A39" s="25" t="s">
        <v>63</v>
      </c>
      <c r="B39" s="12" t="s">
        <v>62</v>
      </c>
      <c r="C39" s="12" t="s">
        <v>64</v>
      </c>
      <c r="D39" s="24" t="n">
        <v>12.5</v>
      </c>
      <c r="E39" s="24" t="n">
        <v>12.5</v>
      </c>
      <c r="F39" s="14" t="n">
        <f aca="false">E39/D39*100</f>
        <v>100</v>
      </c>
    </row>
    <row r="40" customFormat="false" ht="36" hidden="false" customHeight="false" outlineLevel="0" collapsed="false">
      <c r="A40" s="25" t="s">
        <v>65</v>
      </c>
      <c r="B40" s="12" t="s">
        <v>62</v>
      </c>
      <c r="C40" s="12" t="s">
        <v>66</v>
      </c>
      <c r="D40" s="24" t="n">
        <v>4</v>
      </c>
      <c r="E40" s="24" t="n">
        <v>4</v>
      </c>
      <c r="F40" s="14"/>
    </row>
    <row r="41" customFormat="false" ht="36" hidden="false" customHeight="false" outlineLevel="0" collapsed="false">
      <c r="A41" s="11" t="s">
        <v>67</v>
      </c>
      <c r="B41" s="12" t="s">
        <v>62</v>
      </c>
      <c r="C41" s="13" t="s">
        <v>68</v>
      </c>
      <c r="D41" s="17" t="n">
        <v>312.8</v>
      </c>
      <c r="E41" s="17" t="n">
        <v>312.8</v>
      </c>
      <c r="F41" s="14" t="n">
        <f aca="false">E41/D41*100</f>
        <v>100</v>
      </c>
    </row>
    <row r="42" customFormat="false" ht="22.5" hidden="false" customHeight="true" outlineLevel="0" collapsed="false">
      <c r="A42" s="11" t="s">
        <v>16</v>
      </c>
      <c r="B42" s="12" t="s">
        <v>62</v>
      </c>
      <c r="C42" s="13" t="s">
        <v>17</v>
      </c>
      <c r="D42" s="17" t="n">
        <v>52</v>
      </c>
      <c r="E42" s="17" t="n">
        <v>52.2</v>
      </c>
      <c r="F42" s="14" t="n">
        <f aca="false">E42/D42*100</f>
        <v>100.384615384615</v>
      </c>
    </row>
    <row r="43" customFormat="false" ht="22.5" hidden="false" customHeight="true" outlineLevel="0" collapsed="false">
      <c r="A43" s="27" t="s">
        <v>69</v>
      </c>
      <c r="B43" s="9" t="s">
        <v>70</v>
      </c>
      <c r="C43" s="13"/>
      <c r="D43" s="10" t="n">
        <f aca="false">D44</f>
        <v>88</v>
      </c>
      <c r="E43" s="10" t="n">
        <f aca="false">E44</f>
        <v>88</v>
      </c>
      <c r="F43" s="10" t="n">
        <f aca="false">E43/D43*100</f>
        <v>100</v>
      </c>
    </row>
    <row r="44" customFormat="false" ht="69.75" hidden="false" customHeight="true" outlineLevel="0" collapsed="false">
      <c r="A44" s="30" t="s">
        <v>71</v>
      </c>
      <c r="B44" s="12" t="s">
        <v>70</v>
      </c>
      <c r="C44" s="13" t="s">
        <v>72</v>
      </c>
      <c r="D44" s="14" t="n">
        <v>88</v>
      </c>
      <c r="E44" s="14" t="n">
        <v>88</v>
      </c>
      <c r="F44" s="14" t="n">
        <f aca="false">E44/D44*100</f>
        <v>100</v>
      </c>
    </row>
    <row r="45" customFormat="false" ht="29.25" hidden="false" customHeight="true" outlineLevel="0" collapsed="false">
      <c r="A45" s="8" t="s">
        <v>73</v>
      </c>
      <c r="B45" s="9" t="s">
        <v>74</v>
      </c>
      <c r="C45" s="9"/>
      <c r="D45" s="10" t="n">
        <f aca="false">D47+D48+D50+D54+D55+D56+D51+D46+D49+D52+D53+D57+D58</f>
        <v>5576.7</v>
      </c>
      <c r="E45" s="10" t="n">
        <f aca="false">E47+E48+E50+E54+E55+E56+E51+E46+E49+E52+E53+E57+E58</f>
        <v>5619.8</v>
      </c>
      <c r="F45" s="10" t="n">
        <f aca="false">E45/D45*100</f>
        <v>100.772858500547</v>
      </c>
    </row>
    <row r="46" customFormat="false" ht="29.25" hidden="false" customHeight="true" outlineLevel="0" collapsed="false">
      <c r="A46" s="11" t="s">
        <v>75</v>
      </c>
      <c r="B46" s="12" t="s">
        <v>74</v>
      </c>
      <c r="C46" s="13" t="s">
        <v>76</v>
      </c>
      <c r="D46" s="23" t="n">
        <v>5</v>
      </c>
      <c r="E46" s="23" t="n">
        <v>5</v>
      </c>
      <c r="F46" s="14" t="n">
        <f aca="false">E46/D46*100</f>
        <v>100</v>
      </c>
    </row>
    <row r="47" customFormat="false" ht="47.25" hidden="false" customHeight="true" outlineLevel="0" collapsed="false">
      <c r="A47" s="11" t="s">
        <v>77</v>
      </c>
      <c r="B47" s="12" t="s">
        <v>74</v>
      </c>
      <c r="C47" s="13" t="s">
        <v>27</v>
      </c>
      <c r="D47" s="14" t="n">
        <v>360</v>
      </c>
      <c r="E47" s="17" t="n">
        <v>379.6</v>
      </c>
      <c r="F47" s="14" t="n">
        <f aca="false">E47/D47*100</f>
        <v>105.444444444444</v>
      </c>
    </row>
    <row r="48" customFormat="false" ht="12.75" hidden="true" customHeight="false" outlineLevel="0" collapsed="false">
      <c r="A48" s="11"/>
      <c r="B48" s="12" t="s">
        <v>74</v>
      </c>
      <c r="D48" s="17"/>
      <c r="E48" s="14"/>
      <c r="F48" s="14" t="e">
        <f aca="false">E48/D48*100</f>
        <v>#DIV/0!</v>
      </c>
    </row>
    <row r="49" customFormat="false" ht="48" hidden="false" customHeight="false" outlineLevel="0" collapsed="false">
      <c r="A49" s="11" t="s">
        <v>78</v>
      </c>
      <c r="B49" s="12" t="s">
        <v>74</v>
      </c>
      <c r="C49" s="13" t="s">
        <v>58</v>
      </c>
      <c r="D49" s="17" t="n">
        <v>409.7</v>
      </c>
      <c r="E49" s="14" t="n">
        <v>409.8</v>
      </c>
      <c r="F49" s="14" t="n">
        <f aca="false">E49/D49*100</f>
        <v>100.02440810349</v>
      </c>
    </row>
    <row r="50" customFormat="false" ht="36" hidden="false" customHeight="false" outlineLevel="0" collapsed="false">
      <c r="A50" s="11" t="s">
        <v>79</v>
      </c>
      <c r="B50" s="12" t="s">
        <v>74</v>
      </c>
      <c r="C50" s="13" t="s">
        <v>80</v>
      </c>
      <c r="D50" s="14" t="n">
        <v>720</v>
      </c>
      <c r="E50" s="17" t="n">
        <v>723.8</v>
      </c>
      <c r="F50" s="14" t="n">
        <f aca="false">E50/D50*100</f>
        <v>100.527777777778</v>
      </c>
    </row>
    <row r="51" customFormat="false" ht="24" hidden="false" customHeight="false" outlineLevel="0" collapsed="false">
      <c r="A51" s="25" t="s">
        <v>81</v>
      </c>
      <c r="B51" s="12" t="s">
        <v>74</v>
      </c>
      <c r="C51" s="13" t="s">
        <v>82</v>
      </c>
      <c r="D51" s="14" t="n">
        <v>2060</v>
      </c>
      <c r="E51" s="17" t="n">
        <v>2062.6</v>
      </c>
      <c r="F51" s="14" t="n">
        <f aca="false">E51/D51*100</f>
        <v>100.126213592233</v>
      </c>
    </row>
    <row r="52" customFormat="false" ht="48" hidden="false" customHeight="false" outlineLevel="0" collapsed="false">
      <c r="A52" s="28" t="s">
        <v>83</v>
      </c>
      <c r="B52" s="12" t="s">
        <v>74</v>
      </c>
      <c r="C52" s="13" t="s">
        <v>84</v>
      </c>
      <c r="D52" s="14" t="n">
        <v>26</v>
      </c>
      <c r="E52" s="17" t="n">
        <v>26.2</v>
      </c>
      <c r="F52" s="14" t="n">
        <f aca="false">E52/D52*100</f>
        <v>100.769230769231</v>
      </c>
    </row>
    <row r="53" customFormat="false" ht="12.75" hidden="false" customHeight="false" outlineLevel="0" collapsed="false">
      <c r="A53" s="31" t="s">
        <v>85</v>
      </c>
      <c r="B53" s="12" t="s">
        <v>74</v>
      </c>
      <c r="C53" s="13" t="s">
        <v>54</v>
      </c>
      <c r="D53" s="14" t="n">
        <v>116</v>
      </c>
      <c r="E53" s="17" t="n">
        <v>116.3</v>
      </c>
      <c r="F53" s="14" t="n">
        <f aca="false">E53/D53*100</f>
        <v>100.258620689655</v>
      </c>
    </row>
    <row r="54" customFormat="false" ht="45.75" hidden="false" customHeight="true" outlineLevel="0" collapsed="false">
      <c r="A54" s="32" t="s">
        <v>86</v>
      </c>
      <c r="B54" s="12" t="s">
        <v>74</v>
      </c>
      <c r="C54" s="13" t="s">
        <v>87</v>
      </c>
      <c r="D54" s="14" t="n">
        <v>1400</v>
      </c>
      <c r="E54" s="14" t="n">
        <v>1404</v>
      </c>
      <c r="F54" s="14" t="n">
        <f aca="false">E54/D54*100</f>
        <v>100.285714285714</v>
      </c>
    </row>
    <row r="55" customFormat="false" ht="48" hidden="true" customHeight="false" outlineLevel="0" collapsed="false">
      <c r="A55" s="32" t="s">
        <v>88</v>
      </c>
      <c r="B55" s="12" t="s">
        <v>74</v>
      </c>
      <c r="C55" s="13" t="s">
        <v>89</v>
      </c>
      <c r="D55" s="17"/>
      <c r="E55" s="17"/>
      <c r="F55" s="14" t="e">
        <f aca="false">E55/D55*100</f>
        <v>#DIV/0!</v>
      </c>
    </row>
    <row r="56" customFormat="false" ht="24" hidden="false" customHeight="false" outlineLevel="0" collapsed="false">
      <c r="A56" s="11" t="s">
        <v>90</v>
      </c>
      <c r="B56" s="12" t="s">
        <v>74</v>
      </c>
      <c r="C56" s="13" t="s">
        <v>91</v>
      </c>
      <c r="D56" s="14" t="n">
        <v>315</v>
      </c>
      <c r="E56" s="17" t="n">
        <v>319.9</v>
      </c>
      <c r="F56" s="14" t="n">
        <f aca="false">E56/D56*100</f>
        <v>101.555555555556</v>
      </c>
    </row>
    <row r="57" customFormat="false" ht="24" hidden="false" customHeight="false" outlineLevel="0" collapsed="false">
      <c r="A57" s="11" t="s">
        <v>92</v>
      </c>
      <c r="B57" s="12" t="s">
        <v>74</v>
      </c>
      <c r="C57" s="13" t="s">
        <v>60</v>
      </c>
      <c r="D57" s="14" t="n">
        <v>165</v>
      </c>
      <c r="E57" s="17" t="n">
        <v>169.3</v>
      </c>
      <c r="F57" s="14" t="n">
        <f aca="false">E57/D57*100</f>
        <v>102.606060606061</v>
      </c>
    </row>
    <row r="58" customFormat="false" ht="24" hidden="false" customHeight="false" outlineLevel="0" collapsed="false">
      <c r="A58" s="30" t="s">
        <v>16</v>
      </c>
      <c r="B58" s="12" t="s">
        <v>74</v>
      </c>
      <c r="C58" s="13" t="s">
        <v>17</v>
      </c>
      <c r="D58" s="14"/>
      <c r="E58" s="17" t="n">
        <v>3.3</v>
      </c>
      <c r="F58" s="14"/>
    </row>
    <row r="59" customFormat="false" ht="24.75" hidden="false" customHeight="true" outlineLevel="0" collapsed="false">
      <c r="A59" s="8" t="s">
        <v>93</v>
      </c>
      <c r="B59" s="33" t="n">
        <v>177</v>
      </c>
      <c r="C59" s="15"/>
      <c r="D59" s="15" t="n">
        <f aca="false">D60</f>
        <v>6</v>
      </c>
      <c r="E59" s="15" t="n">
        <f aca="false">E60</f>
        <v>6.4</v>
      </c>
      <c r="F59" s="10" t="n">
        <f aca="false">E59/D59*100</f>
        <v>106.666666666667</v>
      </c>
    </row>
    <row r="60" customFormat="false" ht="24" hidden="false" customHeight="false" outlineLevel="0" collapsed="false">
      <c r="A60" s="11" t="s">
        <v>94</v>
      </c>
      <c r="B60" s="34" t="n">
        <v>177</v>
      </c>
      <c r="C60" s="13" t="s">
        <v>17</v>
      </c>
      <c r="D60" s="17" t="n">
        <v>6</v>
      </c>
      <c r="E60" s="17" t="n">
        <v>6.4</v>
      </c>
      <c r="F60" s="14" t="n">
        <f aca="false">E60/D60*100</f>
        <v>106.666666666667</v>
      </c>
    </row>
    <row r="61" customFormat="false" ht="12.75" hidden="false" customHeight="false" outlineLevel="0" collapsed="false">
      <c r="A61" s="15" t="s">
        <v>95</v>
      </c>
      <c r="B61" s="33" t="n">
        <v>182</v>
      </c>
      <c r="C61" s="15"/>
      <c r="D61" s="10" t="n">
        <f aca="false">D62+D63+D64+D65+D66+D68+D69+D70+D71+D72+D67</f>
        <v>73748.7</v>
      </c>
      <c r="E61" s="10" t="n">
        <f aca="false">E62+E63+E64+E65+E66+E68+E69+E70+E71+E72+E67</f>
        <v>73894.8</v>
      </c>
      <c r="F61" s="10" t="n">
        <f aca="false">E61/D61*100</f>
        <v>100.198105186939</v>
      </c>
    </row>
    <row r="62" customFormat="false" ht="48" hidden="false" customHeight="false" outlineLevel="0" collapsed="false">
      <c r="A62" s="35" t="s">
        <v>96</v>
      </c>
      <c r="B62" s="36" t="n">
        <v>182</v>
      </c>
      <c r="C62" s="37" t="s">
        <v>97</v>
      </c>
      <c r="D62" s="14" t="n">
        <v>57150</v>
      </c>
      <c r="E62" s="17" t="n">
        <v>57261.5</v>
      </c>
      <c r="F62" s="14" t="n">
        <f aca="false">E62/D62*100</f>
        <v>100.195100612423</v>
      </c>
    </row>
    <row r="63" customFormat="false" ht="60" hidden="false" customHeight="false" outlineLevel="0" collapsed="false">
      <c r="A63" s="38" t="s">
        <v>98</v>
      </c>
      <c r="B63" s="36" t="n">
        <v>182</v>
      </c>
      <c r="C63" s="37" t="s">
        <v>99</v>
      </c>
      <c r="D63" s="14" t="n">
        <v>267</v>
      </c>
      <c r="E63" s="17" t="n">
        <v>267.2</v>
      </c>
      <c r="F63" s="14" t="n">
        <f aca="false">E63/D63*100</f>
        <v>100.074906367041</v>
      </c>
    </row>
    <row r="64" customFormat="false" ht="25.5" hidden="false" customHeight="false" outlineLevel="0" collapsed="false">
      <c r="A64" s="38" t="s">
        <v>100</v>
      </c>
      <c r="B64" s="34" t="n">
        <v>182</v>
      </c>
      <c r="C64" s="37" t="s">
        <v>101</v>
      </c>
      <c r="D64" s="14" t="n">
        <v>380</v>
      </c>
      <c r="E64" s="17" t="n">
        <v>380.4</v>
      </c>
      <c r="F64" s="14" t="n">
        <f aca="false">E64/D64*100</f>
        <v>100.105263157895</v>
      </c>
    </row>
    <row r="65" customFormat="false" ht="12.75" hidden="false" customHeight="false" outlineLevel="0" collapsed="false">
      <c r="A65" s="39" t="s">
        <v>102</v>
      </c>
      <c r="B65" s="34" t="n">
        <v>182</v>
      </c>
      <c r="C65" s="40" t="s">
        <v>103</v>
      </c>
      <c r="D65" s="14" t="n">
        <v>12400</v>
      </c>
      <c r="E65" s="17" t="n">
        <v>12417.4</v>
      </c>
      <c r="F65" s="14" t="n">
        <f aca="false">E65/D65*100</f>
        <v>100.140322580645</v>
      </c>
    </row>
    <row r="66" customFormat="false" ht="12.75" hidden="false" customHeight="false" outlineLevel="0" collapsed="false">
      <c r="A66" s="39" t="s">
        <v>104</v>
      </c>
      <c r="B66" s="34" t="n">
        <v>182</v>
      </c>
      <c r="C66" s="40" t="s">
        <v>105</v>
      </c>
      <c r="D66" s="14" t="n">
        <v>140.4</v>
      </c>
      <c r="E66" s="17" t="n">
        <v>140.5</v>
      </c>
      <c r="F66" s="14" t="n">
        <f aca="false">E66/D66*100</f>
        <v>100.071225071225</v>
      </c>
    </row>
    <row r="67" customFormat="false" ht="36" hidden="false" customHeight="false" outlineLevel="0" collapsed="false">
      <c r="A67" s="25" t="s">
        <v>106</v>
      </c>
      <c r="B67" s="34" t="n">
        <v>182</v>
      </c>
      <c r="C67" s="40" t="s">
        <v>107</v>
      </c>
      <c r="D67" s="14" t="n">
        <v>890</v>
      </c>
      <c r="E67" s="17" t="n">
        <v>897.4</v>
      </c>
      <c r="F67" s="14" t="n">
        <f aca="false">E67/D67*100</f>
        <v>100.831460674157</v>
      </c>
    </row>
    <row r="68" customFormat="false" ht="24" hidden="false" customHeight="false" outlineLevel="0" collapsed="false">
      <c r="A68" s="39" t="s">
        <v>108</v>
      </c>
      <c r="B68" s="34" t="n">
        <v>182</v>
      </c>
      <c r="C68" s="40" t="s">
        <v>109</v>
      </c>
      <c r="D68" s="14" t="n">
        <v>2405</v>
      </c>
      <c r="E68" s="17" t="n">
        <v>2413.9</v>
      </c>
      <c r="F68" s="14" t="n">
        <f aca="false">E68/D68*100</f>
        <v>100.370062370062</v>
      </c>
    </row>
    <row r="69" customFormat="false" ht="36" hidden="true" customHeight="false" outlineLevel="0" collapsed="false">
      <c r="A69" s="39" t="s">
        <v>110</v>
      </c>
      <c r="B69" s="34" t="n">
        <v>182</v>
      </c>
      <c r="C69" s="40" t="s">
        <v>111</v>
      </c>
      <c r="D69" s="17"/>
      <c r="E69" s="17"/>
      <c r="F69" s="14"/>
    </row>
    <row r="70" customFormat="false" ht="36" hidden="false" customHeight="false" outlineLevel="0" collapsed="false">
      <c r="A70" s="11" t="s">
        <v>112</v>
      </c>
      <c r="B70" s="34" t="n">
        <v>182</v>
      </c>
      <c r="C70" s="13" t="s">
        <v>113</v>
      </c>
      <c r="D70" s="17" t="n">
        <v>6.9</v>
      </c>
      <c r="E70" s="14" t="n">
        <v>7</v>
      </c>
      <c r="F70" s="14" t="n">
        <f aca="false">E70/D70*100</f>
        <v>101.449275362319</v>
      </c>
    </row>
    <row r="71" customFormat="false" ht="36" hidden="false" customHeight="false" outlineLevel="0" collapsed="false">
      <c r="A71" s="11" t="s">
        <v>114</v>
      </c>
      <c r="B71" s="34" t="n">
        <v>182</v>
      </c>
      <c r="C71" s="13" t="s">
        <v>115</v>
      </c>
      <c r="D71" s="17" t="n">
        <v>6.4</v>
      </c>
      <c r="E71" s="17" t="n">
        <v>6.5</v>
      </c>
      <c r="F71" s="14" t="n">
        <f aca="false">E71/D71*100</f>
        <v>101.5625</v>
      </c>
    </row>
    <row r="72" customFormat="false" ht="36" hidden="false" customHeight="false" outlineLevel="0" collapsed="false">
      <c r="A72" s="11" t="s">
        <v>116</v>
      </c>
      <c r="B72" s="34" t="n">
        <v>182</v>
      </c>
      <c r="C72" s="13" t="s">
        <v>117</v>
      </c>
      <c r="D72" s="14" t="n">
        <v>103</v>
      </c>
      <c r="E72" s="14" t="n">
        <v>103</v>
      </c>
      <c r="F72" s="14" t="n">
        <f aca="false">E72/D72*100</f>
        <v>100</v>
      </c>
    </row>
    <row r="73" customFormat="false" ht="12.75" hidden="false" customHeight="false" outlineLevel="0" collapsed="false">
      <c r="A73" s="27" t="s">
        <v>118</v>
      </c>
      <c r="B73" s="33"/>
      <c r="C73" s="21"/>
      <c r="D73" s="15" t="n">
        <f aca="false">D74+D75+D77+D78+D76</f>
        <v>720.4</v>
      </c>
      <c r="E73" s="15" t="n">
        <f aca="false">E74+E75+E77+E78+E76</f>
        <v>721</v>
      </c>
      <c r="F73" s="10" t="n">
        <f aca="false">E73/D73*100</f>
        <v>100.083287062743</v>
      </c>
    </row>
    <row r="74" customFormat="false" ht="36" hidden="false" customHeight="false" outlineLevel="0" collapsed="false">
      <c r="A74" s="19" t="s">
        <v>119</v>
      </c>
      <c r="B74" s="34" t="n">
        <v>188</v>
      </c>
      <c r="C74" s="41" t="s">
        <v>120</v>
      </c>
      <c r="D74" s="17" t="n">
        <v>22.5</v>
      </c>
      <c r="E74" s="17" t="n">
        <v>22.5</v>
      </c>
      <c r="F74" s="14" t="n">
        <f aca="false">E74/D74*100</f>
        <v>100</v>
      </c>
    </row>
    <row r="75" customFormat="false" ht="36" hidden="false" customHeight="false" outlineLevel="0" collapsed="false">
      <c r="A75" s="11" t="s">
        <v>121</v>
      </c>
      <c r="B75" s="34" t="n">
        <v>188</v>
      </c>
      <c r="C75" s="13" t="s">
        <v>122</v>
      </c>
      <c r="D75" s="17" t="n">
        <v>79.3</v>
      </c>
      <c r="E75" s="17" t="n">
        <v>79.3</v>
      </c>
      <c r="F75" s="14" t="n">
        <f aca="false">E75/D75*100</f>
        <v>100</v>
      </c>
    </row>
    <row r="76" customFormat="false" ht="14.25" hidden="false" customHeight="true" outlineLevel="0" collapsed="false">
      <c r="A76" s="42" t="s">
        <v>123</v>
      </c>
      <c r="B76" s="34" t="n">
        <v>188</v>
      </c>
      <c r="C76" s="13" t="s">
        <v>124</v>
      </c>
      <c r="D76" s="17"/>
      <c r="E76" s="17" t="n">
        <v>-0.5</v>
      </c>
      <c r="F76" s="14"/>
    </row>
    <row r="77" customFormat="false" ht="36" hidden="false" customHeight="false" outlineLevel="0" collapsed="false">
      <c r="A77" s="22" t="s">
        <v>40</v>
      </c>
      <c r="B77" s="34" t="n">
        <v>188</v>
      </c>
      <c r="C77" s="13" t="s">
        <v>41</v>
      </c>
      <c r="D77" s="17"/>
      <c r="E77" s="17" t="n">
        <v>-1.4</v>
      </c>
      <c r="F77" s="14"/>
    </row>
    <row r="78" customFormat="false" ht="24" hidden="false" customHeight="false" outlineLevel="0" collapsed="false">
      <c r="A78" s="11" t="s">
        <v>94</v>
      </c>
      <c r="B78" s="34" t="n">
        <v>188</v>
      </c>
      <c r="C78" s="13" t="s">
        <v>17</v>
      </c>
      <c r="D78" s="17" t="n">
        <v>618.6</v>
      </c>
      <c r="E78" s="17" t="n">
        <v>621.1</v>
      </c>
      <c r="F78" s="14" t="n">
        <f aca="false">E78/D78*100</f>
        <v>100.40413837698</v>
      </c>
    </row>
    <row r="79" customFormat="false" ht="60" hidden="true" customHeight="false" outlineLevel="0" collapsed="false">
      <c r="A79" s="25" t="s">
        <v>125</v>
      </c>
      <c r="B79" s="34" t="n">
        <v>192</v>
      </c>
      <c r="C79" s="13" t="s">
        <v>41</v>
      </c>
      <c r="D79" s="17"/>
      <c r="E79" s="14"/>
      <c r="F79" s="14"/>
    </row>
    <row r="80" customFormat="false" ht="24" hidden="false" customHeight="false" outlineLevel="0" collapsed="false">
      <c r="A80" s="27" t="s">
        <v>126</v>
      </c>
      <c r="B80" s="33" t="n">
        <v>321</v>
      </c>
      <c r="C80" s="21"/>
      <c r="D80" s="15" t="n">
        <f aca="false">D81</f>
        <v>27.5</v>
      </c>
      <c r="E80" s="15" t="n">
        <f aca="false">E81</f>
        <v>27.5</v>
      </c>
      <c r="F80" s="10"/>
    </row>
    <row r="81" customFormat="false" ht="12" hidden="false" customHeight="true" outlineLevel="0" collapsed="false">
      <c r="A81" s="11" t="s">
        <v>127</v>
      </c>
      <c r="B81" s="34" t="n">
        <v>321</v>
      </c>
      <c r="C81" s="13" t="s">
        <v>128</v>
      </c>
      <c r="D81" s="17" t="n">
        <v>27.5</v>
      </c>
      <c r="E81" s="17" t="n">
        <v>27.5</v>
      </c>
      <c r="F81" s="14"/>
    </row>
    <row r="82" customFormat="false" ht="12.75" hidden="true" customHeight="false" outlineLevel="0" collapsed="false">
      <c r="A82" s="27" t="s">
        <v>129</v>
      </c>
      <c r="B82" s="33" t="n">
        <v>322</v>
      </c>
      <c r="C82" s="21"/>
      <c r="D82" s="15" t="n">
        <f aca="false">D83</f>
        <v>0</v>
      </c>
      <c r="E82" s="15" t="n">
        <f aca="false">E83</f>
        <v>0</v>
      </c>
      <c r="F82" s="10" t="e">
        <f aca="false">E82/D82*100</f>
        <v>#DIV/0!</v>
      </c>
    </row>
    <row r="83" customFormat="false" ht="36" hidden="true" customHeight="false" outlineLevel="0" collapsed="false">
      <c r="A83" s="11" t="s">
        <v>121</v>
      </c>
      <c r="B83" s="34" t="n">
        <v>322</v>
      </c>
      <c r="C83" s="13" t="s">
        <v>122</v>
      </c>
      <c r="D83" s="17"/>
      <c r="E83" s="17"/>
      <c r="F83" s="14"/>
    </row>
    <row r="84" customFormat="false" ht="25.5" hidden="true" customHeight="false" outlineLevel="0" collapsed="false">
      <c r="A84" s="43" t="s">
        <v>130</v>
      </c>
      <c r="B84" s="33" t="n">
        <v>498</v>
      </c>
      <c r="C84" s="21"/>
      <c r="D84" s="15" t="n">
        <f aca="false">D85</f>
        <v>0</v>
      </c>
      <c r="E84" s="15" t="n">
        <f aca="false">E85</f>
        <v>0</v>
      </c>
      <c r="F84" s="10" t="e">
        <f aca="false">E84/D84*100</f>
        <v>#DIV/0!</v>
      </c>
    </row>
    <row r="85" customFormat="false" ht="0.75" hidden="false" customHeight="true" outlineLevel="0" collapsed="false">
      <c r="A85" s="11" t="s">
        <v>16</v>
      </c>
      <c r="B85" s="34" t="n">
        <v>498</v>
      </c>
      <c r="C85" s="13" t="s">
        <v>17</v>
      </c>
      <c r="D85" s="17"/>
      <c r="E85" s="17"/>
      <c r="F85" s="14"/>
    </row>
    <row r="86" customFormat="false" ht="12.75" hidden="false" customHeight="false" outlineLevel="0" collapsed="false">
      <c r="A86" s="27" t="s">
        <v>131</v>
      </c>
      <c r="B86" s="33" t="n">
        <v>900</v>
      </c>
      <c r="C86" s="21"/>
      <c r="D86" s="10" t="n">
        <f aca="false">D88+D89+D90+D91+D92+D94+D95+D97+D98+D99+D100+D101+D102+D103+D104+D107+D108+D109+D111+D112+D113+D115+D114+D87</f>
        <v>424640.2</v>
      </c>
      <c r="E86" s="10" t="n">
        <f aca="false">+E88+E89+E90+E91+E92+E94+E95+E97+E98+E99+E100+E101+E102+E103+E104+E107+E108+E109+E111+E112+E113+E115+E114+E87</f>
        <v>384123.5</v>
      </c>
      <c r="F86" s="10" t="n">
        <f aca="false">E86/D86*100</f>
        <v>90.4585811706004</v>
      </c>
    </row>
    <row r="87" customFormat="false" ht="24" hidden="false" customHeight="false" outlineLevel="0" collapsed="false">
      <c r="A87" s="11" t="s">
        <v>44</v>
      </c>
      <c r="B87" s="44" t="n">
        <v>900</v>
      </c>
      <c r="C87" s="13" t="s">
        <v>54</v>
      </c>
      <c r="D87" s="23" t="n">
        <v>27.7</v>
      </c>
      <c r="E87" s="23" t="n">
        <v>27.8</v>
      </c>
      <c r="F87" s="14" t="n">
        <f aca="false">E87/D87*100</f>
        <v>100.361010830325</v>
      </c>
    </row>
    <row r="88" customFormat="false" ht="12.75" hidden="false" customHeight="false" outlineLevel="0" collapsed="false">
      <c r="A88" s="11" t="s">
        <v>132</v>
      </c>
      <c r="B88" s="34" t="n">
        <v>900</v>
      </c>
      <c r="C88" s="13" t="s">
        <v>133</v>
      </c>
      <c r="D88" s="14" t="n">
        <v>84225</v>
      </c>
      <c r="E88" s="14" t="n">
        <v>84225</v>
      </c>
      <c r="F88" s="14" t="n">
        <f aca="false">E88/D88*100</f>
        <v>100</v>
      </c>
    </row>
    <row r="89" customFormat="false" ht="24" hidden="false" customHeight="false" outlineLevel="0" collapsed="false">
      <c r="A89" s="11" t="s">
        <v>134</v>
      </c>
      <c r="B89" s="34" t="n">
        <v>900</v>
      </c>
      <c r="C89" s="13" t="s">
        <v>135</v>
      </c>
      <c r="D89" s="14" t="n">
        <v>16659</v>
      </c>
      <c r="E89" s="14" t="n">
        <v>16659</v>
      </c>
      <c r="F89" s="14" t="n">
        <f aca="false">E89/D89*100</f>
        <v>100</v>
      </c>
    </row>
    <row r="90" customFormat="false" ht="24" hidden="false" customHeight="false" outlineLevel="0" collapsed="false">
      <c r="A90" s="11" t="s">
        <v>136</v>
      </c>
      <c r="B90" s="34" t="n">
        <v>900</v>
      </c>
      <c r="C90" s="13" t="s">
        <v>137</v>
      </c>
      <c r="D90" s="14" t="n">
        <v>315</v>
      </c>
      <c r="E90" s="14" t="n">
        <v>315</v>
      </c>
      <c r="F90" s="14" t="n">
        <f aca="false">E90/D90*100</f>
        <v>100</v>
      </c>
    </row>
    <row r="91" customFormat="false" ht="24" hidden="false" customHeight="false" outlineLevel="0" collapsed="false">
      <c r="A91" s="11" t="s">
        <v>138</v>
      </c>
      <c r="B91" s="34" t="n">
        <v>900</v>
      </c>
      <c r="C91" s="13" t="s">
        <v>139</v>
      </c>
      <c r="D91" s="17" t="n">
        <v>2928.5</v>
      </c>
      <c r="E91" s="17" t="n">
        <v>2602.5</v>
      </c>
      <c r="F91" s="14" t="n">
        <f aca="false">E91/D91*100</f>
        <v>88.8680211712481</v>
      </c>
    </row>
    <row r="92" customFormat="false" ht="23.25" hidden="false" customHeight="true" outlineLevel="0" collapsed="false">
      <c r="A92" s="45" t="s">
        <v>140</v>
      </c>
      <c r="B92" s="34" t="n">
        <v>900</v>
      </c>
      <c r="C92" s="13" t="s">
        <v>141</v>
      </c>
      <c r="D92" s="14" t="n">
        <v>66613.4</v>
      </c>
      <c r="E92" s="14" t="n">
        <v>63228.4</v>
      </c>
      <c r="F92" s="14" t="n">
        <f aca="false">E92/D92*100</f>
        <v>94.9184398334269</v>
      </c>
    </row>
    <row r="93" customFormat="false" ht="24" hidden="true" customHeight="false" outlineLevel="0" collapsed="false">
      <c r="A93" s="45" t="s">
        <v>142</v>
      </c>
      <c r="B93" s="34" t="n">
        <v>900</v>
      </c>
      <c r="C93" s="13" t="s">
        <v>143</v>
      </c>
      <c r="D93" s="14"/>
      <c r="E93" s="14"/>
      <c r="F93" s="14" t="e">
        <f aca="false">E93/D93*100</f>
        <v>#DIV/0!</v>
      </c>
    </row>
    <row r="94" customFormat="false" ht="25.5" hidden="false" customHeight="true" outlineLevel="0" collapsed="false">
      <c r="A94" s="45" t="s">
        <v>144</v>
      </c>
      <c r="B94" s="34" t="n">
        <v>900</v>
      </c>
      <c r="C94" s="13" t="s">
        <v>145</v>
      </c>
      <c r="D94" s="14" t="n">
        <v>326</v>
      </c>
      <c r="E94" s="14"/>
      <c r="F94" s="14" t="n">
        <f aca="false">E94/D94*100</f>
        <v>0</v>
      </c>
    </row>
    <row r="95" customFormat="false" ht="48" hidden="false" customHeight="false" outlineLevel="0" collapsed="false">
      <c r="A95" s="19" t="s">
        <v>146</v>
      </c>
      <c r="B95" s="34" t="n">
        <v>900</v>
      </c>
      <c r="C95" s="13" t="s">
        <v>147</v>
      </c>
      <c r="D95" s="14" t="n">
        <v>2311.6</v>
      </c>
      <c r="E95" s="14" t="n">
        <v>2311.6</v>
      </c>
      <c r="F95" s="14" t="n">
        <f aca="false">E95/D95*100</f>
        <v>100</v>
      </c>
    </row>
    <row r="96" customFormat="false" ht="1.5" hidden="false" customHeight="true" outlineLevel="0" collapsed="false">
      <c r="A96" s="45" t="s">
        <v>148</v>
      </c>
      <c r="B96" s="34" t="n">
        <v>900</v>
      </c>
      <c r="C96" s="13" t="s">
        <v>149</v>
      </c>
      <c r="D96" s="14"/>
      <c r="E96" s="14"/>
      <c r="F96" s="14" t="e">
        <f aca="false">E96/D96*100</f>
        <v>#DIV/0!</v>
      </c>
    </row>
    <row r="97" customFormat="false" ht="27.75" hidden="false" customHeight="true" outlineLevel="0" collapsed="false">
      <c r="A97" s="25" t="s">
        <v>150</v>
      </c>
      <c r="B97" s="34" t="n">
        <v>900</v>
      </c>
      <c r="C97" s="13" t="s">
        <v>151</v>
      </c>
      <c r="D97" s="14" t="n">
        <v>700</v>
      </c>
      <c r="E97" s="14" t="n">
        <v>700</v>
      </c>
      <c r="F97" s="14" t="n">
        <f aca="false">E97/D97*100</f>
        <v>100</v>
      </c>
    </row>
    <row r="98" customFormat="false" ht="48" hidden="false" customHeight="false" outlineLevel="0" collapsed="false">
      <c r="A98" s="45" t="s">
        <v>152</v>
      </c>
      <c r="B98" s="34" t="n">
        <v>900</v>
      </c>
      <c r="C98" s="13" t="s">
        <v>153</v>
      </c>
      <c r="D98" s="14" t="n">
        <v>22182</v>
      </c>
      <c r="E98" s="14" t="n">
        <v>4312.3</v>
      </c>
      <c r="F98" s="14" t="n">
        <f aca="false">E98/D98*100</f>
        <v>19.4405373726445</v>
      </c>
    </row>
    <row r="99" customFormat="false" ht="12.75" hidden="false" customHeight="false" outlineLevel="0" collapsed="false">
      <c r="A99" s="11" t="s">
        <v>154</v>
      </c>
      <c r="B99" s="34" t="n">
        <v>900</v>
      </c>
      <c r="C99" s="13" t="s">
        <v>155</v>
      </c>
      <c r="D99" s="14" t="n">
        <v>12164.6</v>
      </c>
      <c r="E99" s="14" t="n">
        <v>9896</v>
      </c>
      <c r="F99" s="14" t="n">
        <f aca="false">E99/D99*100</f>
        <v>81.350804794239</v>
      </c>
    </row>
    <row r="100" customFormat="false" ht="24" hidden="false" customHeight="false" outlineLevel="0" collapsed="false">
      <c r="A100" s="11" t="s">
        <v>156</v>
      </c>
      <c r="B100" s="34" t="n">
        <v>900</v>
      </c>
      <c r="C100" s="13" t="s">
        <v>157</v>
      </c>
      <c r="D100" s="14" t="n">
        <v>1013.4</v>
      </c>
      <c r="E100" s="14" t="n">
        <v>1013.4</v>
      </c>
      <c r="F100" s="14" t="n">
        <f aca="false">E100/D100*100</f>
        <v>100</v>
      </c>
    </row>
    <row r="101" customFormat="false" ht="24" hidden="false" customHeight="false" outlineLevel="0" collapsed="false">
      <c r="A101" s="11" t="s">
        <v>158</v>
      </c>
      <c r="B101" s="34" t="n">
        <v>900</v>
      </c>
      <c r="C101" s="13" t="s">
        <v>159</v>
      </c>
      <c r="D101" s="14" t="n">
        <v>862.2</v>
      </c>
      <c r="E101" s="14" t="n">
        <v>663.2</v>
      </c>
      <c r="F101" s="14" t="n">
        <f aca="false">E101/D101*100</f>
        <v>76.9195082347483</v>
      </c>
    </row>
    <row r="102" customFormat="false" ht="24" hidden="false" customHeight="false" outlineLevel="0" collapsed="false">
      <c r="A102" s="11" t="s">
        <v>160</v>
      </c>
      <c r="B102" s="34" t="n">
        <v>900</v>
      </c>
      <c r="C102" s="13" t="s">
        <v>161</v>
      </c>
      <c r="D102" s="14" t="n">
        <v>450.2</v>
      </c>
      <c r="E102" s="14" t="n">
        <v>450.2</v>
      </c>
      <c r="F102" s="14" t="n">
        <f aca="false">E102/D102*100</f>
        <v>100</v>
      </c>
    </row>
    <row r="103" customFormat="false" ht="24" hidden="false" customHeight="false" outlineLevel="0" collapsed="false">
      <c r="A103" s="11" t="s">
        <v>162</v>
      </c>
      <c r="B103" s="34" t="n">
        <v>900</v>
      </c>
      <c r="C103" s="13" t="s">
        <v>163</v>
      </c>
      <c r="D103" s="14" t="n">
        <v>2860</v>
      </c>
      <c r="E103" s="14" t="n">
        <v>2448.7</v>
      </c>
      <c r="F103" s="14" t="n">
        <f aca="false">E103/D103*100</f>
        <v>85.6188811188811</v>
      </c>
    </row>
    <row r="104" customFormat="false" ht="24" hidden="false" customHeight="false" outlineLevel="0" collapsed="false">
      <c r="A104" s="11" t="s">
        <v>164</v>
      </c>
      <c r="B104" s="34" t="n">
        <v>900</v>
      </c>
      <c r="C104" s="13" t="s">
        <v>165</v>
      </c>
      <c r="D104" s="14" t="n">
        <v>49248.4</v>
      </c>
      <c r="E104" s="14" t="n">
        <v>46740.1</v>
      </c>
      <c r="F104" s="14" t="n">
        <f aca="false">E104/D104*100</f>
        <v>94.9068396130636</v>
      </c>
    </row>
    <row r="105" customFormat="false" ht="0.75" hidden="false" customHeight="true" outlineLevel="0" collapsed="false">
      <c r="A105" s="46" t="s">
        <v>166</v>
      </c>
      <c r="B105" s="34" t="n">
        <v>900</v>
      </c>
      <c r="C105" s="13" t="s">
        <v>167</v>
      </c>
      <c r="D105" s="14"/>
      <c r="E105" s="14"/>
      <c r="F105" s="14" t="e">
        <f aca="false">E105/D105*100</f>
        <v>#DIV/0!</v>
      </c>
    </row>
    <row r="106" customFormat="false" ht="26.25" hidden="true" customHeight="true" outlineLevel="0" collapsed="false">
      <c r="A106" s="11" t="s">
        <v>168</v>
      </c>
      <c r="B106" s="34" t="n">
        <v>900</v>
      </c>
      <c r="C106" s="13" t="s">
        <v>169</v>
      </c>
      <c r="D106" s="14"/>
      <c r="E106" s="14"/>
      <c r="F106" s="14" t="e">
        <f aca="false">E106/D106*100</f>
        <v>#DIV/0!</v>
      </c>
    </row>
    <row r="107" customFormat="false" ht="12.75" hidden="false" customHeight="false" outlineLevel="0" collapsed="false">
      <c r="A107" s="11" t="s">
        <v>170</v>
      </c>
      <c r="B107" s="34" t="n">
        <v>900</v>
      </c>
      <c r="C107" s="13" t="s">
        <v>171</v>
      </c>
      <c r="D107" s="14" t="n">
        <v>146008</v>
      </c>
      <c r="E107" s="14" t="n">
        <v>132849.6</v>
      </c>
      <c r="F107" s="14" t="n">
        <f aca="false">E107/D107*100</f>
        <v>90.9878910744617</v>
      </c>
    </row>
    <row r="108" customFormat="false" ht="36" hidden="false" customHeight="false" outlineLevel="0" collapsed="false">
      <c r="A108" s="19" t="s">
        <v>172</v>
      </c>
      <c r="B108" s="34" t="n">
        <v>900</v>
      </c>
      <c r="C108" s="13" t="s">
        <v>173</v>
      </c>
      <c r="D108" s="14" t="n">
        <v>3058.2</v>
      </c>
      <c r="E108" s="14" t="n">
        <v>3058.2</v>
      </c>
      <c r="F108" s="14" t="n">
        <f aca="false">E108/D108*100</f>
        <v>100</v>
      </c>
    </row>
    <row r="109" customFormat="false" ht="41.25" hidden="false" customHeight="true" outlineLevel="0" collapsed="false">
      <c r="A109" s="28" t="s">
        <v>174</v>
      </c>
      <c r="B109" s="34" t="n">
        <v>900</v>
      </c>
      <c r="C109" s="13" t="s">
        <v>175</v>
      </c>
      <c r="D109" s="14" t="n">
        <v>6.1</v>
      </c>
      <c r="E109" s="14" t="n">
        <v>6.1</v>
      </c>
      <c r="F109" s="14" t="n">
        <f aca="false">E109/D109*100</f>
        <v>100</v>
      </c>
    </row>
    <row r="110" customFormat="false" ht="36" hidden="true" customHeight="false" outlineLevel="0" collapsed="false">
      <c r="A110" s="19" t="s">
        <v>176</v>
      </c>
      <c r="B110" s="34" t="n">
        <v>900</v>
      </c>
      <c r="C110" s="13" t="s">
        <v>177</v>
      </c>
      <c r="D110" s="14"/>
      <c r="E110" s="14"/>
      <c r="F110" s="14" t="e">
        <f aca="false">E110/D110*100</f>
        <v>#DIV/0!</v>
      </c>
    </row>
    <row r="111" customFormat="false" ht="12.75" hidden="false" customHeight="false" outlineLevel="0" collapsed="false">
      <c r="A111" s="19" t="s">
        <v>178</v>
      </c>
      <c r="B111" s="34" t="n">
        <v>900</v>
      </c>
      <c r="C111" s="13" t="s">
        <v>179</v>
      </c>
      <c r="D111" s="14" t="n">
        <v>12045</v>
      </c>
      <c r="E111" s="14" t="n">
        <v>11978.2</v>
      </c>
      <c r="F111" s="14" t="n">
        <f aca="false">E111/D111*100</f>
        <v>99.4454130344541</v>
      </c>
    </row>
    <row r="112" customFormat="false" ht="12.75" hidden="false" customHeight="false" outlineLevel="0" collapsed="false">
      <c r="A112" s="11" t="s">
        <v>180</v>
      </c>
      <c r="B112" s="34" t="n">
        <v>900</v>
      </c>
      <c r="C112" s="13" t="s">
        <v>47</v>
      </c>
      <c r="D112" s="14" t="n">
        <v>58.6</v>
      </c>
      <c r="E112" s="14" t="n">
        <v>58.7</v>
      </c>
      <c r="F112" s="14" t="n">
        <f aca="false">E112/D112*100</f>
        <v>100.170648464164</v>
      </c>
    </row>
    <row r="113" customFormat="false" ht="12.75" hidden="false" customHeight="false" outlineLevel="0" collapsed="false">
      <c r="A113" s="25" t="s">
        <v>180</v>
      </c>
      <c r="B113" s="34" t="n">
        <v>900</v>
      </c>
      <c r="C113" s="13" t="s">
        <v>49</v>
      </c>
      <c r="D113" s="14" t="n">
        <v>610</v>
      </c>
      <c r="E113" s="14" t="n">
        <v>612.2</v>
      </c>
      <c r="F113" s="14" t="n">
        <f aca="false">E113/D113*100</f>
        <v>100.360655737705</v>
      </c>
    </row>
    <row r="114" customFormat="false" ht="36" hidden="false" customHeight="false" outlineLevel="0" collapsed="false">
      <c r="A114" s="30" t="s">
        <v>181</v>
      </c>
      <c r="B114" s="34" t="n">
        <v>900</v>
      </c>
      <c r="C114" s="13" t="s">
        <v>182</v>
      </c>
      <c r="D114" s="14" t="n">
        <v>325</v>
      </c>
      <c r="E114" s="14" t="n">
        <v>325</v>
      </c>
      <c r="F114" s="14" t="n">
        <f aca="false">E114/D114*100</f>
        <v>100</v>
      </c>
    </row>
    <row r="115" customFormat="false" ht="24" hidden="false" customHeight="false" outlineLevel="0" collapsed="false">
      <c r="A115" s="11" t="s">
        <v>183</v>
      </c>
      <c r="B115" s="34" t="n">
        <v>900</v>
      </c>
      <c r="C115" s="13" t="s">
        <v>184</v>
      </c>
      <c r="D115" s="14" t="n">
        <v>-357.7</v>
      </c>
      <c r="E115" s="14" t="n">
        <v>-357.7</v>
      </c>
      <c r="F115" s="14" t="n">
        <f aca="false">E115/D115*100</f>
        <v>100</v>
      </c>
    </row>
    <row r="116" customFormat="false" ht="12.75" hidden="false" customHeight="false" outlineLevel="0" collapsed="false">
      <c r="A116" s="15" t="s">
        <v>185</v>
      </c>
      <c r="B116" s="17"/>
      <c r="C116" s="17"/>
      <c r="D116" s="10" t="n">
        <f aca="false">D10+D12+D18+D23+D26+D30+D32+D35+D38+D43+D45+D59+D61+D73+D80+D86</f>
        <v>522195.5</v>
      </c>
      <c r="E116" s="10" t="n">
        <f aca="false">E10+E12+E18+E23+E26+E30+E32+E35+E38+E43+E45+E59+E61+E73+E80+E86</f>
        <v>481912.8</v>
      </c>
      <c r="F116" s="10" t="n">
        <f aca="false">E116/D116*100</f>
        <v>92.2858967570575</v>
      </c>
    </row>
    <row r="117" customFormat="false" ht="12.75" hidden="false" customHeight="false" outlineLevel="0" collapsed="false">
      <c r="D117" s="0" t="s">
        <v>186</v>
      </c>
    </row>
  </sheetData>
  <mergeCells count="11">
    <mergeCell ref="C1:F1"/>
    <mergeCell ref="C2:F2"/>
    <mergeCell ref="D3:F3"/>
    <mergeCell ref="A4:F4"/>
    <mergeCell ref="A5:F5"/>
    <mergeCell ref="A6:F6"/>
    <mergeCell ref="A8:A9"/>
    <mergeCell ref="B8:C8"/>
    <mergeCell ref="D8:D9"/>
    <mergeCell ref="E8:E9"/>
    <mergeCell ref="F8:F9"/>
  </mergeCells>
  <printOptions headings="false" gridLines="false" gridLinesSet="true" horizontalCentered="false" verticalCentered="false"/>
  <pageMargins left="0.379861111111111" right="0.479861111111111"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15:02:13Z</dcterms:created>
  <dc:creator>mitronin</dc:creator>
  <dc:description/>
  <dc:language>en-US</dc:language>
  <cp:lastModifiedBy>Admin</cp:lastModifiedBy>
  <cp:lastPrinted>2015-02-27T04:57:35Z</cp:lastPrinted>
  <dcterms:modified xsi:type="dcterms:W3CDTF">2016-03-09T11:41:31Z</dcterms:modified>
  <cp:revision>0</cp:revision>
  <dc:subject/>
  <dc:title/>
</cp:coreProperties>
</file>