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04810800000000410" sheetId="1" state="visible" r:id="rId2"/>
  </sheets>
  <definedNames>
    <definedName function="false" hidden="false" localSheetId="0" name="_xlnm.Print_Titles" vbProcedure="false">'40204810800000000410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354">
  <si>
    <t xml:space="preserve">Приложение 4                                                                              к решению районной Думы от   .03.2015г. №                                      "Об исполнении районного бюджета за 2015 год" </t>
  </si>
  <si>
    <t xml:space="preserve">Ведомственная структура расходов бюджета</t>
  </si>
  <si>
    <t xml:space="preserve">за период с 01.01.2015г. по 31.12.2015г.</t>
  </si>
  <si>
    <t xml:space="preserve">Единица измерения: тыс. 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Уточненные бюджетные назначения</t>
  </si>
  <si>
    <t xml:space="preserve">Исполнено</t>
  </si>
  <si>
    <t xml:space="preserve">% исполнения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Глава муниципального образования</t>
  </si>
  <si>
    <t xml:space="preserve">4328003</t>
  </si>
  <si>
    <t xml:space="preserve">          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Депутаты Шумихинской районной Думы</t>
  </si>
  <si>
    <t xml:space="preserve">4318002</t>
  </si>
  <si>
    <t xml:space="preserve">          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608062</t>
  </si>
  <si>
    <t xml:space="preserve">        Обеспечение деятельности аппарата органов местного самоуправления</t>
  </si>
  <si>
    <t xml:space="preserve">4328004</t>
  </si>
  <si>
    <t xml:space="preserve">000</t>
  </si>
  <si>
    <t xml:space="preserve">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Закупка товаров, работ, услуг в сфере информационно-коммуникационных технологий</t>
  </si>
  <si>
    <t xml:space="preserve">242</t>
  </si>
  <si>
    <t xml:space="preserve">          Прочая закупка товаров, работ и услуг для обеспечения государственных (муниципальных) нужд</t>
  </si>
  <si>
    <t xml:space="preserve">244</t>
  </si>
  <si>
    <t xml:space="preserve">        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          Уплата налога на имущество организаций и земельного налога</t>
  </si>
  <si>
    <t xml:space="preserve">851</t>
  </si>
  <si>
    <t xml:space="preserve">          Уплата прочих налогов, сборов и иных платежей</t>
  </si>
  <si>
    <t xml:space="preserve">852</t>
  </si>
  <si>
    <t xml:space="preserve">          Уплата иных платежей</t>
  </si>
  <si>
    <t xml:space="preserve">853</t>
  </si>
  <si>
    <t xml:space="preserve">        Другие материальные запасы органов местного самоуправления</t>
  </si>
  <si>
    <t xml:space="preserve">4328555</t>
  </si>
  <si>
    <t xml:space="preserve">        Расходы на оплату горюче-смазочных материалов</t>
  </si>
  <si>
    <t xml:space="preserve">432884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608061</t>
  </si>
  <si>
    <t xml:space="preserve">        Хозяйственные материалы и канцелярские принадлежности</t>
  </si>
  <si>
    <t xml:space="preserve">0608555</t>
  </si>
  <si>
    <t xml:space="preserve">        Оплата горюче-смазочных материалов</t>
  </si>
  <si>
    <t xml:space="preserve">0608844</t>
  </si>
  <si>
    <t xml:space="preserve">      Обеспечение проведения выборов и референдумов</t>
  </si>
  <si>
    <t xml:space="preserve">0107</t>
  </si>
  <si>
    <t xml:space="preserve">        Проведение выборов</t>
  </si>
  <si>
    <t xml:space="preserve">4378013</t>
  </si>
  <si>
    <t xml:space="preserve">      Другие общегосударственные вопросы</t>
  </si>
  <si>
    <t xml:space="preserve">0113</t>
  </si>
  <si>
    <t xml:space="preserve">0000000</t>
  </si>
  <si>
    <t xml:space="preserve">        Общерайонные мероприятия</t>
  </si>
  <si>
    <t xml:space="preserve">0408047</t>
  </si>
  <si>
    <t xml:space="preserve">        Оценка недвижимости,признание прав и регулирование отношений по муниципальной собственности</t>
  </si>
  <si>
    <t xml:space="preserve">0708072</t>
  </si>
  <si>
    <t xml:space="preserve">        Прочие расходы</t>
  </si>
  <si>
    <t xml:space="preserve">4378010</t>
  </si>
  <si>
    <t xml:space="preserve">        Взнос в Ассоциацию "Совет муниципальных образований"</t>
  </si>
  <si>
    <t xml:space="preserve">4378019</t>
  </si>
  <si>
    <t xml:space="preserve">        Взнос в Фонд Т.С.Мальцева</t>
  </si>
  <si>
    <t xml:space="preserve">4378020</t>
  </si>
  <si>
    <t xml:space="preserve">        Прочие общегосударственные вопросы</t>
  </si>
  <si>
    <t xml:space="preserve">4378021</t>
  </si>
  <si>
    <t xml:space="preserve">        Исполнение государственных полномочий по образованию комиссий по делам несовершеннолетних и защите их прав</t>
  </si>
  <si>
    <t xml:space="preserve">4401415</t>
  </si>
  <si>
    <t xml:space="preserve">        Исполнение государственных полномочий по созданию и обеспечению деятельности административных комиссий</t>
  </si>
  <si>
    <t xml:space="preserve">4401609</t>
  </si>
  <si>
    <t xml:space="preserve">        Осуществление государственных полномочий по определению перечня должностных лиц,уполномоченных составлять протоколы об административных правонарушениях</t>
  </si>
  <si>
    <t xml:space="preserve">4401610</t>
  </si>
  <si>
    <t xml:space="preserve">          Субвенции</t>
  </si>
  <si>
    <t xml:space="preserve">530</t>
  </si>
  <si>
    <t xml:space="preserve">        Исполнение государственных полномочий по хранению,комплектованию,учету и использованию Архивного фонда Курганской области</t>
  </si>
  <si>
    <t xml:space="preserve">4401620</t>
  </si>
  <si>
    <t xml:space="preserve">        Осуществление государственных полномочий  по решению вопросов организации и ведения регистра муниципальных нормативных правовых актов Курганской области</t>
  </si>
  <si>
    <t xml:space="preserve">4401950</t>
  </si>
  <si>
    <t xml:space="preserve">        Осуществление переданных органам государственной власти субъектов РФ в соответствии с пунктом 1 статьи 4 ФЗ"Об актах гражданского состояния" полномочий РФ на государственную регистрацию актов гражданского состояния</t>
  </si>
  <si>
    <t xml:space="preserve">4405930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Осуществление первичного воинского учета на территориях,где отсутствуют военные комиссариаты</t>
  </si>
  <si>
    <t xml:space="preserve">0605118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Обеспечение деятельности Единой дежурно-диспетчерской службы</t>
  </si>
  <si>
    <t xml:space="preserve">0808081</t>
  </si>
  <si>
    <t xml:space="preserve">        Мероприятия по подготовке населения и территорий к действиям в чрезвычайных ситуациях</t>
  </si>
  <si>
    <t xml:space="preserve">0808082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0108011</t>
  </si>
  <si>
    <t xml:space="preserve">0108844</t>
  </si>
  <si>
    <t xml:space="preserve">        Расходы на проведение мероприятий (ярмарки,конкурсы,выставки)</t>
  </si>
  <si>
    <t xml:space="preserve">4378018</t>
  </si>
  <si>
    <t xml:space="preserve">          Премии и гранты</t>
  </si>
  <si>
    <t xml:space="preserve">350</t>
  </si>
  <si>
    <t xml:space="preserve">      Водное хозяйство</t>
  </si>
  <si>
    <t xml:space="preserve">0406</t>
  </si>
  <si>
    <t xml:space="preserve">        Субсидии на осуществление проектно-сметной документации по капитальному ремонту гидротехнических сооружений</t>
  </si>
  <si>
    <t xml:space="preserve">4401797</t>
  </si>
  <si>
    <t xml:space="preserve">          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      Дорожное хозяйство (дорожные фонды)</t>
  </si>
  <si>
    <t xml:space="preserve">0409</t>
  </si>
  <si>
    <t xml:space="preserve">        Дорожная деятельность и осуществление иных мероприятий в отношении автомобильных дорог общего пользования местного значения Курганской области(оформление правоустанавливающих документов</t>
  </si>
  <si>
    <t xml:space="preserve">0601503</t>
  </si>
  <si>
    <t xml:space="preserve">          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      Другие вопросы в области национальной экономики</t>
  </si>
  <si>
    <t xml:space="preserve">0412</t>
  </si>
  <si>
    <t xml:space="preserve">        Проведение кадастровых работ по межеванию земельных участков для оформления и регистрации муниципальной собственности</t>
  </si>
  <si>
    <t xml:space="preserve">0708073</t>
  </si>
  <si>
    <t xml:space="preserve">        Муниципальная программа "О развитии и поддержке малого и среднего предпринимательства в Шумихинском районе на 2015-2020 годы"</t>
  </si>
  <si>
    <t xml:space="preserve">1208012</t>
  </si>
  <si>
    <t xml:space="preserve">         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       Субсидии на государственную поддержку малого и среднего предпринимательства.включая крестьянские (фермерские) хозяйства</t>
  </si>
  <si>
    <t xml:space="preserve">4405064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Ежемесячный сбор для капитального ремонта домов,находящихся в муниципальной собственности</t>
  </si>
  <si>
    <t xml:space="preserve">4378014</t>
  </si>
  <si>
    <t xml:space="preserve">        Осуществление гос.полномочий по организации проведения капремонта общего имущества в многоквартирных домах</t>
  </si>
  <si>
    <t xml:space="preserve">4401404</t>
  </si>
  <si>
    <t xml:space="preserve">        Субсидии на обеспечение мероприятий по переселению граждан из аварийного жилфонда</t>
  </si>
  <si>
    <t xml:space="preserve">4409503</t>
  </si>
  <si>
    <t xml:space="preserve">      Коммунальное хозяйство</t>
  </si>
  <si>
    <t xml:space="preserve">0502</t>
  </si>
  <si>
    <t xml:space="preserve">        Проектно-сметная документация по строительству.эксплуатации и вводу разводящих газовых сетей</t>
  </si>
  <si>
    <t xml:space="preserve">4378011</t>
  </si>
  <si>
    <t xml:space="preserve">        Оплата электроэнергии скважины в южной части г.Шумиха</t>
  </si>
  <si>
    <t xml:space="preserve">4378015</t>
  </si>
  <si>
    <t xml:space="preserve">        Расходные обязательства по содержанию газовых седей и оборудования</t>
  </si>
  <si>
    <t xml:space="preserve">4378017</t>
  </si>
  <si>
    <t xml:space="preserve">      Благоустройство</t>
  </si>
  <si>
    <t xml:space="preserve">0503</t>
  </si>
  <si>
    <t xml:space="preserve">        Буртование свалки</t>
  </si>
  <si>
    <t xml:space="preserve">4378022</t>
  </si>
  <si>
    <t xml:space="preserve">      Другие вопросы в области жилищно-коммунального хозяйства</t>
  </si>
  <si>
    <t xml:space="preserve">0505</t>
  </si>
  <si>
    <t xml:space="preserve">        Обеспечение деятельности административно-хозяйственной группы</t>
  </si>
  <si>
    <t xml:space="preserve">0408048</t>
  </si>
  <si>
    <t xml:space="preserve">          Фонд оплаты труда казенных учреждений и взносы по обязательному социальному страхованию</t>
  </si>
  <si>
    <t xml:space="preserve">111</t>
  </si>
  <si>
    <t xml:space="preserve">0708071</t>
  </si>
  <si>
    <t xml:space="preserve">    ОХРАНА ОКРУЖАЮЩЕЙ СРЕДЫ</t>
  </si>
  <si>
    <t xml:space="preserve">0600</t>
  </si>
  <si>
    <t xml:space="preserve">      Охрана объектов растительного и животного мира и среды их обитания</t>
  </si>
  <si>
    <t xml:space="preserve">0603</t>
  </si>
  <si>
    <t xml:space="preserve">        Поощрение победителей областного конкурса "Эколидер"</t>
  </si>
  <si>
    <t xml:space="preserve">4401566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Реализация государственного стандарта дошкольного образования на оплату труда</t>
  </si>
  <si>
    <t xml:space="preserve">0201201</t>
  </si>
  <si>
    <t xml:space="preserve">        Реализация государственного стандарта дошкольного образования на учебно-наглядные пособия, технические средства обучения, игры, игрушки, расходные материалы</t>
  </si>
  <si>
    <t xml:space="preserve">0201202</t>
  </si>
  <si>
    <t xml:space="preserve">        Строительство детского сада-ясли на 240 мест по ул.Белоносова. 53 в г.Шумихе</t>
  </si>
  <si>
    <t xml:space="preserve">0201721</t>
  </si>
  <si>
    <t xml:space="preserve">        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        Обеспечение деятельности детских дошкольных учреждений</t>
  </si>
  <si>
    <t xml:space="preserve">0208022</t>
  </si>
  <si>
    <t xml:space="preserve">          Иные выплаты персоналу казенных учреждений, за исключением фонда оплаты труда</t>
  </si>
  <si>
    <t xml:space="preserve">112</t>
  </si>
  <si>
    <t xml:space="preserve">        Приобретение продуктов питания</t>
  </si>
  <si>
    <t xml:space="preserve">0208822</t>
  </si>
  <si>
    <t xml:space="preserve">        Расходы на оплату  налога на имущество</t>
  </si>
  <si>
    <t xml:space="preserve">0208888</t>
  </si>
  <si>
    <t xml:space="preserve">        Расходы на оплату всех видов котельно-печного топлива</t>
  </si>
  <si>
    <t xml:space="preserve">0208999</t>
  </si>
  <si>
    <t xml:space="preserve">        Установка модульной блочной котельной десткого сада в г.Шумиха. ул.Белоносова 53</t>
  </si>
  <si>
    <t xml:space="preserve">1308013</t>
  </si>
  <si>
    <t xml:space="preserve">        Строительство и бурение скважины</t>
  </si>
  <si>
    <t xml:space="preserve">4378023</t>
  </si>
  <si>
    <t xml:space="preserve">      Общее образование</t>
  </si>
  <si>
    <t xml:space="preserve">0702</t>
  </si>
  <si>
    <t xml:space="preserve">        Реализация государственного стандарта общего образования на оплату труда работников общеобразовательных организаций</t>
  </si>
  <si>
    <t xml:space="preserve">0201203</t>
  </si>
  <si>
    <t xml:space="preserve">        Реализация государственного стандарта общего образования на обеспечение учебного процесса</t>
  </si>
  <si>
    <t xml:space="preserve">0201204</t>
  </si>
  <si>
    <t xml:space="preserve">        Ежемесячное денежное вознаграждение за классное руководство</t>
  </si>
  <si>
    <t xml:space="preserve">0201205</t>
  </si>
  <si>
    <t xml:space="preserve">        Обеспечение питанием обучающихся общеобразовательных организаций</t>
  </si>
  <si>
    <t xml:space="preserve">0201224</t>
  </si>
  <si>
    <t xml:space="preserve">        Обеспечение деятельности школ-детских садов, школ начальных, неполных средних и средних</t>
  </si>
  <si>
    <t xml:space="preserve">0208023</t>
  </si>
  <si>
    <t xml:space="preserve">        Обеспечение деятельности учреждений по внешкольной работе с детьми</t>
  </si>
  <si>
    <t xml:space="preserve">0208024</t>
  </si>
  <si>
    <t xml:space="preserve">        Организация отдыха детей в лагерях дневного пребывания за счет средств районного бюджета</t>
  </si>
  <si>
    <t xml:space="preserve">0208028</t>
  </si>
  <si>
    <t xml:space="preserve">        Продукты питания школ</t>
  </si>
  <si>
    <t xml:space="preserve">0208823</t>
  </si>
  <si>
    <t xml:space="preserve">0208844</t>
  </si>
  <si>
    <t xml:space="preserve">        Обеспечение деятельности детской школы искусств</t>
  </si>
  <si>
    <t xml:space="preserve">0408042</t>
  </si>
  <si>
    <t xml:space="preserve">        Проведение мероприятий по формированию в Курганской области сети базовых образовательных организаций,реализующих образовательные программы общего образования,обеспечивающих совместное обучение инвалидов и лиц,не имеющих нарушений развития</t>
  </si>
  <si>
    <t xml:space="preserve">4401161</t>
  </si>
  <si>
    <t xml:space="preserve">        Субсидии на ремонт спортивного зала филиала Стариковской средней общеобразовательной школы за счет средств областного бюджета</t>
  </si>
  <si>
    <t xml:space="preserve">4401226</t>
  </si>
  <si>
    <t xml:space="preserve">        Устройство автономных источников водоснабжения</t>
  </si>
  <si>
    <t xml:space="preserve">4401757</t>
  </si>
  <si>
    <t xml:space="preserve">        Мероприятия государственной программы Российской Федерации "Доступная среда" на 2011-2015 годы</t>
  </si>
  <si>
    <t xml:space="preserve">4405027</t>
  </si>
  <si>
    <t xml:space="preserve">        Субсидии на ремонт спортивного зала филиала Стариковской средней общеобразовательной школы</t>
  </si>
  <si>
    <t xml:space="preserve">4405097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  Организация предоставления дополнительного профессионального образования педагогическим работникам</t>
  </si>
  <si>
    <t xml:space="preserve">0201213</t>
  </si>
  <si>
    <t xml:space="preserve">        Повышение квалификации педагогических работников</t>
  </si>
  <si>
    <t xml:space="preserve">0208030</t>
  </si>
  <si>
    <t xml:space="preserve">        Профессиональная подготовка,переподготовка и повышение квалификации</t>
  </si>
  <si>
    <t xml:space="preserve">0508052</t>
  </si>
  <si>
    <t xml:space="preserve">        курсы повышения квалификации</t>
  </si>
  <si>
    <t xml:space="preserve">0608052</t>
  </si>
  <si>
    <t xml:space="preserve">        Курсы повышения квалификации за счет средств районного бюджета</t>
  </si>
  <si>
    <t xml:space="preserve">4378012</t>
  </si>
  <si>
    <t xml:space="preserve">      Молодежная политика и оздоровление детей</t>
  </si>
  <si>
    <t xml:space="preserve">0707</t>
  </si>
  <si>
    <t xml:space="preserve">        Расходы на организацию отдыха детей в лагерях дневного пребывания в каникулярное время</t>
  </si>
  <si>
    <t xml:space="preserve">0201243</t>
  </si>
  <si>
    <t xml:space="preserve">        Расходы га организацию отдыха детей,находящихся в трудной жизненной ситуации,в лагерях дневного пребывания в каникулярное время</t>
  </si>
  <si>
    <t xml:space="preserve">0201244</t>
  </si>
  <si>
    <t xml:space="preserve">        Расходы на организацию отдыха детей в загородных оздоровительных лагерях в каникулярное время</t>
  </si>
  <si>
    <t xml:space="preserve">0201245</t>
  </si>
  <si>
    <t xml:space="preserve">          Приобретение товаров, работ, услуг в пользу граждан в целях их социального обеспечения</t>
  </si>
  <si>
    <t xml:space="preserve">323</t>
  </si>
  <si>
    <t xml:space="preserve">        Мероприятия в области молодежной политики</t>
  </si>
  <si>
    <t xml:space="preserve">0208026</t>
  </si>
  <si>
    <t xml:space="preserve">        Организация отдыха детей за счет средств районного бюджета</t>
  </si>
  <si>
    <t xml:space="preserve">0208029</t>
  </si>
  <si>
    <t xml:space="preserve">      Другие вопросы в области образования</t>
  </si>
  <si>
    <t xml:space="preserve">0709</t>
  </si>
  <si>
    <t xml:space="preserve">        Исполнение государственных полномочий по содержанию органов опеки и попечительства</t>
  </si>
  <si>
    <t xml:space="preserve">0201219</t>
  </si>
  <si>
    <t xml:space="preserve">0208021</t>
  </si>
  <si>
    <t xml:space="preserve">        УМК, централизованные бухгалтерии, группы хозяйственного обслуживания</t>
  </si>
  <si>
    <t xml:space="preserve">0208027</t>
  </si>
  <si>
    <t xml:space="preserve">        Оснащение тахографами транспортных средств.используемых для перевозки обучающихся</t>
  </si>
  <si>
    <t xml:space="preserve">4401227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Комплектование книжных фондов библиотек за счет средств федерального бюджета</t>
  </si>
  <si>
    <t xml:space="preserve">0405144</t>
  </si>
  <si>
    <t xml:space="preserve">        Обеспечение деятельности домов культуры</t>
  </si>
  <si>
    <t xml:space="preserve">0408043</t>
  </si>
  <si>
    <t xml:space="preserve">        Обеспечение деятельности музеев</t>
  </si>
  <si>
    <t xml:space="preserve">0408044</t>
  </si>
  <si>
    <t xml:space="preserve">        Обеспечение деятельности библиотек</t>
  </si>
  <si>
    <t xml:space="preserve">0408045</t>
  </si>
  <si>
    <t xml:space="preserve">0408999</t>
  </si>
  <si>
    <t xml:space="preserve">        Поддержка муниципальных учреждений культуры и дополнительного образования детей</t>
  </si>
  <si>
    <t xml:space="preserve">4401414</t>
  </si>
  <si>
    <t xml:space="preserve">      Другие вопросы в области культуры, кинематографии</t>
  </si>
  <si>
    <t xml:space="preserve">0804</t>
  </si>
  <si>
    <t xml:space="preserve">0408041</t>
  </si>
  <si>
    <t xml:space="preserve">        Учебно-методические кабинеты, централизованные бухгалтерии, группы хозяйственного обслуживания</t>
  </si>
  <si>
    <t xml:space="preserve">0408046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Доплаты к пенсиям государственных служащих Российской Федерации,муниципальных служащих</t>
  </si>
  <si>
    <t xml:space="preserve">0508051</t>
  </si>
  <si>
    <t xml:space="preserve">          Иные пенсии, социальные доплаты к пенсиям</t>
  </si>
  <si>
    <t xml:space="preserve">312</t>
  </si>
  <si>
    <t xml:space="preserve">      Социальное обеспечение населения</t>
  </si>
  <si>
    <t xml:space="preserve">1003</t>
  </si>
  <si>
    <t xml:space="preserve">        Исполнение гос.полномочий по предоставлению мер соц.поддержки лицам, проживающим и работающим в сельской местности</t>
  </si>
  <si>
    <t xml:space="preserve">0201604</t>
  </si>
  <si>
    <t xml:space="preserve">          Пособия, компенсации, меры социальной поддержки по публичным нормативным обязательствам</t>
  </si>
  <si>
    <t xml:space="preserve">313</t>
  </si>
  <si>
    <t xml:space="preserve">        Социальное обеспечение и иные выплаты населению</t>
  </si>
  <si>
    <t xml:space="preserve">0401604</t>
  </si>
  <si>
    <t xml:space="preserve">        Ежемесячные выплаты гражданам,имеющим звание"Почетный гражданин района"</t>
  </si>
  <si>
    <t xml:space="preserve">4338005</t>
  </si>
  <si>
    <t xml:space="preserve">        Предоставление молодым семьям социальных выплат на приобретение(строительство) жилья</t>
  </si>
  <si>
    <t xml:space="preserve">4401406</t>
  </si>
  <si>
    <t xml:space="preserve">        Финансирование мероприятий по обеспечению жильем граждан РФ</t>
  </si>
  <si>
    <t xml:space="preserve">4401793</t>
  </si>
  <si>
    <t xml:space="preserve">          Субсидии гражданам на приобретение жилья</t>
  </si>
  <si>
    <t xml:space="preserve">322</t>
  </si>
  <si>
    <t xml:space="preserve">        Реализация мероприятий по обеспечению жильем граждан Р.Ф.,проживающих в сельской местности,в т.ч.молодых семей и молодых специалистов</t>
  </si>
  <si>
    <t xml:space="preserve">4405018</t>
  </si>
  <si>
    <t xml:space="preserve">        Мероприятия подпрограммы "Обеспечение жильем молодых семей"</t>
  </si>
  <si>
    <t xml:space="preserve">4405020</t>
  </si>
  <si>
    <t xml:space="preserve">      Охрана семьи и детства</t>
  </si>
  <si>
    <t xml:space="preserve">1004</t>
  </si>
  <si>
    <t xml:space="preserve">        Содержание детей в приемных семьях</t>
  </si>
  <si>
    <t xml:space="preserve">0201145</t>
  </si>
  <si>
    <t xml:space="preserve">        Выплата вознаграждения опекунам(попечителям),приемным родителям</t>
  </si>
  <si>
    <t xml:space="preserve">0201146</t>
  </si>
  <si>
    <t xml:space="preserve">        Содержание детей в семьях опекунов(попечителей)</t>
  </si>
  <si>
    <t xml:space="preserve">0201147</t>
  </si>
  <si>
    <t xml:space="preserve">        Выплаты единовременного денежного пособия по истечении трех лет после усыновления(удочерения)ребенка сироты</t>
  </si>
  <si>
    <t xml:space="preserve">0201152</t>
  </si>
  <si>
    <t xml:space="preserve">        Единовременное денежное пособие при получении усыновленным(удочеренным) ребенком основного общего образования</t>
  </si>
  <si>
    <t xml:space="preserve">0201153</t>
  </si>
  <si>
    <t xml:space="preserve">        Компенсации части родительской платы</t>
  </si>
  <si>
    <t xml:space="preserve">0201220</t>
  </si>
  <si>
    <t xml:space="preserve">        Однократное предоставление детям- сиротам и детям оставшимся без попечения родителей лицам из  числа детей-сирот и детей.оставшимся без попечения родителей.благоустроенных жилых помещений специализированного жилищного фонда по договорам найма</t>
  </si>
  <si>
    <t xml:space="preserve">0201400</t>
  </si>
  <si>
    <t xml:space="preserve">        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        Исполнение судебных актов о возложении на органы местного самоуправления по выплате денежной компенсации в сче предоставления указанных жилых помещений</t>
  </si>
  <si>
    <t xml:space="preserve">0201401</t>
  </si>
  <si>
    <t xml:space="preserve">        Выплата единовременного пособия при всех формах устройства детей, лишенных родительского попечения, в семью</t>
  </si>
  <si>
    <t xml:space="preserve">0205260</t>
  </si>
  <si>
    <t xml:space="preserve">    ФИЗИЧЕСКАЯ КУЛЬТУРА И СПОРТ</t>
  </si>
  <si>
    <t xml:space="preserve">1100</t>
  </si>
  <si>
    <t xml:space="preserve">      Другие вопросы в области физической культуры и спорта</t>
  </si>
  <si>
    <t xml:space="preserve">1105</t>
  </si>
  <si>
    <t xml:space="preserve">        Муниципальная программа Шумихинского района "Развитие физической культуры и спорта в Шумихинском районе на 2012-2015 годы"</t>
  </si>
  <si>
    <t xml:space="preserve">0308030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Дотации на выравнивание бюджетной обеспеченности</t>
  </si>
  <si>
    <t xml:space="preserve">0608063</t>
  </si>
  <si>
    <t xml:space="preserve">          Дотации на выравнивание бюджетной обеспеченности</t>
  </si>
  <si>
    <t xml:space="preserve">511</t>
  </si>
  <si>
    <t xml:space="preserve">      Иные дотации</t>
  </si>
  <si>
    <t xml:space="preserve">1402</t>
  </si>
  <si>
    <t xml:space="preserve">        Дотации на поддержку мер по обеспечению сбалансированности бюджетов</t>
  </si>
  <si>
    <t xml:space="preserve">0608064</t>
  </si>
  <si>
    <t xml:space="preserve">          Иные дотации</t>
  </si>
  <si>
    <t xml:space="preserve">512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0.00%"/>
    <numFmt numFmtId="169" formatCode="#,##0"/>
    <numFmt numFmtId="170" formatCode="0.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9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5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30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4" fontId="7" fillId="0" borderId="0" xfId="48" applyFont="fals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7" fillId="0" borderId="0" xfId="49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0" xfId="3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0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1" xfId="34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5" fillId="0" borderId="1" xfId="44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4" fillId="0" borderId="1" xfId="5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6" fontId="5" fillId="0" borderId="1" xfId="41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4" fillId="3" borderId="1" xfId="23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5" fontId="4" fillId="5" borderId="1" xfId="23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70" fontId="4" fillId="5" borderId="1" xfId="52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8" fontId="4" fillId="3" borderId="1" xfId="52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4" fontId="4" fillId="0" borderId="1" xfId="37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5" fontId="4" fillId="2" borderId="1" xfId="22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5" fontId="4" fillId="5" borderId="1" xfId="22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8" fontId="4" fillId="2" borderId="1" xfId="47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4" fontId="5" fillId="0" borderId="0" xfId="40" applyFont="false" applyBorder="true" applyAlignment="false" applyProtection="true">
      <alignment horizontal="left" vertical="bottom" textRotation="0" wrapText="true" indent="0" shrinkToFit="false"/>
      <protection locked="false" hidden="false"/>
    </xf>
    <xf numFmtId="164" fontId="5" fillId="0" borderId="0" xfId="45" applyFont="false" applyBorder="false" applyAlignment="false" applyProtection="true">
      <alignment horizontal="left" vertical="bottom" textRotation="0" wrapText="tru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0" xfId="22"/>
    <cellStyle name="st31" xfId="23"/>
    <cellStyle name="st32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3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A6" activeCellId="0" sqref="AA6:AD6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3.7"/>
    <col collapsed="false" customWidth="true" hidden="false" outlineLevel="0" max="2" min="2" style="1" width="8.41"/>
    <col collapsed="false" customWidth="true" hidden="false" outlineLevel="0" max="3" min="3" style="1" width="11.7"/>
    <col collapsed="false" customWidth="true" hidden="false" outlineLevel="0" max="4" min="4" style="1" width="8.41"/>
    <col collapsed="false" customWidth="false" hidden="true" outlineLevel="0" max="9" min="5" style="1" width="9.14"/>
    <col collapsed="false" customWidth="true" hidden="false" outlineLevel="0" max="10" min="10" style="1" width="16.13"/>
    <col collapsed="false" customWidth="false" hidden="true" outlineLevel="0" max="26" min="11" style="1" width="9.14"/>
    <col collapsed="false" customWidth="true" hidden="false" outlineLevel="0" max="27" min="27" style="1" width="12.85"/>
    <col collapsed="false" customWidth="false" hidden="true" outlineLevel="0" max="29" min="28" style="1" width="9.14"/>
    <col collapsed="false" customWidth="true" hidden="false" outlineLevel="0" max="30" min="30" style="1" width="16.13"/>
    <col collapsed="false" customWidth="false" hidden="true" outlineLevel="0" max="33" min="31" style="1" width="9.14"/>
    <col collapsed="false" customWidth="false" hidden="false" outlineLevel="0" max="257" min="34" style="1" width="9.14"/>
  </cols>
  <sheetData>
    <row r="2" customFormat="false" ht="14.25" hidden="false" customHeight="true" outlineLevel="0" collapsed="false">
      <c r="AA2" s="2"/>
      <c r="AB2" s="2"/>
      <c r="AC2" s="2"/>
      <c r="AD2" s="2"/>
    </row>
    <row r="3" customFormat="false" ht="1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2"/>
      <c r="AB3" s="2"/>
      <c r="AC3" s="2"/>
      <c r="AD3" s="2"/>
      <c r="AE3" s="4"/>
      <c r="AF3" s="4"/>
      <c r="AG3" s="4"/>
    </row>
    <row r="4" customFormat="false" ht="15" hidden="tru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2"/>
      <c r="AB4" s="2"/>
      <c r="AC4" s="2"/>
      <c r="AD4" s="2"/>
      <c r="AE4" s="4"/>
      <c r="AF4" s="4"/>
      <c r="AG4" s="4"/>
    </row>
    <row r="5" customFormat="false" ht="0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2"/>
      <c r="AB5" s="2"/>
      <c r="AC5" s="2"/>
      <c r="AD5" s="2"/>
      <c r="AE5" s="4"/>
      <c r="AF5" s="4"/>
      <c r="AG5" s="4"/>
    </row>
    <row r="6" customFormat="false" ht="62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2" t="s">
        <v>0</v>
      </c>
      <c r="AB6" s="2"/>
      <c r="AC6" s="2"/>
      <c r="AD6" s="2"/>
      <c r="AE6" s="4"/>
      <c r="AF6" s="4"/>
      <c r="AG6" s="4"/>
    </row>
    <row r="7" customFormat="false" ht="17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  <c r="AG7" s="9"/>
    </row>
    <row r="8" customFormat="false" ht="15.7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9"/>
      <c r="AG8" s="9"/>
    </row>
    <row r="9" customFormat="false" ht="12.7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6.25" hidden="false" customHeight="true" outlineLevel="0" collapsed="false">
      <c r="A10" s="12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2" t="s">
        <v>8</v>
      </c>
      <c r="G10" s="12" t="s">
        <v>8</v>
      </c>
      <c r="H10" s="12" t="s">
        <v>8</v>
      </c>
      <c r="I10" s="12" t="s">
        <v>8</v>
      </c>
      <c r="J10" s="12" t="s">
        <v>9</v>
      </c>
      <c r="K10" s="12" t="s">
        <v>8</v>
      </c>
      <c r="L10" s="12" t="s">
        <v>8</v>
      </c>
      <c r="M10" s="12" t="s">
        <v>8</v>
      </c>
      <c r="N10" s="12" t="s">
        <v>8</v>
      </c>
      <c r="O10" s="12" t="s">
        <v>8</v>
      </c>
      <c r="P10" s="12" t="s">
        <v>8</v>
      </c>
      <c r="Q10" s="12" t="s">
        <v>8</v>
      </c>
      <c r="R10" s="12" t="s">
        <v>8</v>
      </c>
      <c r="S10" s="12" t="s">
        <v>8</v>
      </c>
      <c r="T10" s="13" t="s">
        <v>8</v>
      </c>
      <c r="U10" s="12" t="s">
        <v>8</v>
      </c>
      <c r="V10" s="12" t="s">
        <v>8</v>
      </c>
      <c r="W10" s="12" t="s">
        <v>8</v>
      </c>
      <c r="X10" s="12" t="s">
        <v>8</v>
      </c>
      <c r="Y10" s="12" t="s">
        <v>8</v>
      </c>
      <c r="Z10" s="13" t="s">
        <v>8</v>
      </c>
      <c r="AA10" s="12" t="s">
        <v>10</v>
      </c>
      <c r="AB10" s="13" t="s">
        <v>8</v>
      </c>
      <c r="AC10" s="12" t="s">
        <v>8</v>
      </c>
      <c r="AD10" s="12" t="s">
        <v>11</v>
      </c>
      <c r="AE10" s="12" t="s">
        <v>8</v>
      </c>
      <c r="AF10" s="12" t="s">
        <v>8</v>
      </c>
      <c r="AG10" s="12" t="s">
        <v>8</v>
      </c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  <c r="U11" s="12"/>
      <c r="V11" s="12"/>
      <c r="W11" s="12"/>
      <c r="X11" s="12"/>
      <c r="Y11" s="12"/>
      <c r="Z11" s="13"/>
      <c r="AA11" s="12"/>
      <c r="AB11" s="13"/>
      <c r="AC11" s="12"/>
      <c r="AD11" s="12"/>
      <c r="AE11" s="12"/>
      <c r="AF11" s="12"/>
      <c r="AG11" s="12"/>
    </row>
    <row r="12" customFormat="false" ht="15" hidden="false" customHeight="true" outlineLevel="0" collapsed="false">
      <c r="A12" s="14" t="s">
        <v>12</v>
      </c>
      <c r="B12" s="15" t="s">
        <v>13</v>
      </c>
      <c r="C12" s="15"/>
      <c r="D12" s="15"/>
      <c r="E12" s="15"/>
      <c r="F12" s="15"/>
      <c r="G12" s="15"/>
      <c r="H12" s="15"/>
      <c r="I12" s="16" t="n">
        <v>0</v>
      </c>
      <c r="J12" s="17" t="n">
        <v>22148.6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22147.3</v>
      </c>
      <c r="AB12" s="17" t="n">
        <v>22147.2</v>
      </c>
      <c r="AC12" s="17" t="n">
        <v>-22147.2</v>
      </c>
      <c r="AD12" s="18" t="n">
        <f aca="false">(AA12/J12)</f>
        <v>0.999941305545272</v>
      </c>
      <c r="AE12" s="16" t="n">
        <v>0</v>
      </c>
      <c r="AF12" s="19" t="n">
        <v>0</v>
      </c>
      <c r="AG12" s="16" t="n">
        <v>0</v>
      </c>
    </row>
    <row r="13" customFormat="false" ht="45" hidden="false" customHeight="true" outlineLevel="1" collapsed="false">
      <c r="A13" s="14" t="s">
        <v>14</v>
      </c>
      <c r="B13" s="15" t="s">
        <v>15</v>
      </c>
      <c r="C13" s="15"/>
      <c r="D13" s="15"/>
      <c r="E13" s="15"/>
      <c r="F13" s="15"/>
      <c r="G13" s="15"/>
      <c r="H13" s="15"/>
      <c r="I13" s="16" t="n">
        <v>0</v>
      </c>
      <c r="J13" s="17" t="n">
        <v>970.2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970.2</v>
      </c>
      <c r="AB13" s="17" t="n">
        <v>970.2</v>
      </c>
      <c r="AC13" s="17" t="n">
        <v>-970.2</v>
      </c>
      <c r="AD13" s="18" t="n">
        <f aca="false">(AA13/J13)</f>
        <v>1</v>
      </c>
      <c r="AE13" s="16" t="n">
        <v>0</v>
      </c>
      <c r="AF13" s="19" t="n">
        <v>0</v>
      </c>
      <c r="AG13" s="16" t="n">
        <v>0</v>
      </c>
    </row>
    <row r="14" customFormat="false" ht="15" hidden="false" customHeight="true" outlineLevel="2" collapsed="false">
      <c r="A14" s="14" t="s">
        <v>16</v>
      </c>
      <c r="B14" s="15" t="s">
        <v>15</v>
      </c>
      <c r="C14" s="15" t="s">
        <v>17</v>
      </c>
      <c r="D14" s="15"/>
      <c r="E14" s="15"/>
      <c r="F14" s="15"/>
      <c r="G14" s="15"/>
      <c r="H14" s="15"/>
      <c r="I14" s="16" t="n">
        <v>0</v>
      </c>
      <c r="J14" s="17" t="n">
        <v>970.2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970.2</v>
      </c>
      <c r="AB14" s="17" t="n">
        <v>970.2</v>
      </c>
      <c r="AC14" s="17" t="n">
        <v>-970.2</v>
      </c>
      <c r="AD14" s="18" t="n">
        <f aca="false">(AA14/J14)</f>
        <v>1</v>
      </c>
      <c r="AE14" s="16" t="n">
        <v>0</v>
      </c>
      <c r="AF14" s="19" t="n">
        <v>0</v>
      </c>
      <c r="AG14" s="16" t="n">
        <v>0</v>
      </c>
    </row>
    <row r="15" customFormat="false" ht="45" hidden="false" customHeight="true" outlineLevel="3" collapsed="false">
      <c r="A15" s="14" t="s">
        <v>18</v>
      </c>
      <c r="B15" s="15" t="s">
        <v>15</v>
      </c>
      <c r="C15" s="15" t="s">
        <v>17</v>
      </c>
      <c r="D15" s="15" t="s">
        <v>19</v>
      </c>
      <c r="E15" s="15"/>
      <c r="F15" s="15"/>
      <c r="G15" s="15"/>
      <c r="H15" s="15"/>
      <c r="I15" s="16" t="n">
        <v>0</v>
      </c>
      <c r="J15" s="17" t="n">
        <v>970.2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970.2</v>
      </c>
      <c r="AB15" s="17" t="n">
        <v>970.2</v>
      </c>
      <c r="AC15" s="17" t="n">
        <v>-970.2</v>
      </c>
      <c r="AD15" s="18" t="n">
        <f aca="false">(AA15/J15)</f>
        <v>1</v>
      </c>
      <c r="AE15" s="16" t="n">
        <v>0</v>
      </c>
      <c r="AF15" s="19" t="n">
        <v>0</v>
      </c>
      <c r="AG15" s="16" t="n">
        <v>0</v>
      </c>
    </row>
    <row r="16" customFormat="false" ht="75" hidden="false" customHeight="true" outlineLevel="1" collapsed="false">
      <c r="A16" s="14" t="s">
        <v>20</v>
      </c>
      <c r="B16" s="15" t="s">
        <v>21</v>
      </c>
      <c r="C16" s="15"/>
      <c r="D16" s="15"/>
      <c r="E16" s="15"/>
      <c r="F16" s="15"/>
      <c r="G16" s="15"/>
      <c r="H16" s="15"/>
      <c r="I16" s="16" t="n">
        <v>0</v>
      </c>
      <c r="J16" s="17" t="n">
        <v>0.1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.1</v>
      </c>
      <c r="AB16" s="17" t="n">
        <v>0.1</v>
      </c>
      <c r="AC16" s="17" t="n">
        <v>-0.1</v>
      </c>
      <c r="AD16" s="18" t="n">
        <f aca="false">(AA16/J16)</f>
        <v>1</v>
      </c>
      <c r="AE16" s="16" t="n">
        <v>0</v>
      </c>
      <c r="AF16" s="19" t="n">
        <v>0</v>
      </c>
      <c r="AG16" s="16" t="n">
        <v>0</v>
      </c>
    </row>
    <row r="17" customFormat="false" ht="15" hidden="false" customHeight="true" outlineLevel="2" collapsed="false">
      <c r="A17" s="14" t="s">
        <v>22</v>
      </c>
      <c r="B17" s="15" t="s">
        <v>21</v>
      </c>
      <c r="C17" s="15" t="s">
        <v>23</v>
      </c>
      <c r="D17" s="15"/>
      <c r="E17" s="15"/>
      <c r="F17" s="15"/>
      <c r="G17" s="15"/>
      <c r="H17" s="15"/>
      <c r="I17" s="16" t="n">
        <v>0</v>
      </c>
      <c r="J17" s="17" t="n">
        <v>0.1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.1</v>
      </c>
      <c r="AB17" s="17" t="n">
        <v>0.1</v>
      </c>
      <c r="AC17" s="17" t="n">
        <v>-0.1</v>
      </c>
      <c r="AD17" s="18" t="n">
        <f aca="false">(AA17/J17)</f>
        <v>1</v>
      </c>
      <c r="AE17" s="16" t="n">
        <v>0</v>
      </c>
      <c r="AF17" s="19" t="n">
        <v>0</v>
      </c>
      <c r="AG17" s="16" t="n">
        <v>0</v>
      </c>
    </row>
    <row r="18" customFormat="false" ht="75" hidden="false" customHeight="true" outlineLevel="3" collapsed="false">
      <c r="A18" s="14" t="s">
        <v>24</v>
      </c>
      <c r="B18" s="15" t="s">
        <v>21</v>
      </c>
      <c r="C18" s="15" t="s">
        <v>23</v>
      </c>
      <c r="D18" s="15" t="s">
        <v>25</v>
      </c>
      <c r="E18" s="15"/>
      <c r="F18" s="15"/>
      <c r="G18" s="15"/>
      <c r="H18" s="15"/>
      <c r="I18" s="16" t="n">
        <v>0</v>
      </c>
      <c r="J18" s="17" t="n">
        <v>0.1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.1</v>
      </c>
      <c r="AB18" s="17" t="n">
        <v>0.1</v>
      </c>
      <c r="AC18" s="17" t="n">
        <v>-0.1</v>
      </c>
      <c r="AD18" s="18" t="n">
        <f aca="false">(AA18/J18)</f>
        <v>1</v>
      </c>
      <c r="AE18" s="16" t="n">
        <v>0</v>
      </c>
      <c r="AF18" s="19" t="n">
        <v>0</v>
      </c>
      <c r="AG18" s="16" t="n">
        <v>0</v>
      </c>
    </row>
    <row r="19" customFormat="false" ht="75" hidden="false" customHeight="true" outlineLevel="1" collapsed="false">
      <c r="A19" s="14" t="s">
        <v>26</v>
      </c>
      <c r="B19" s="15" t="s">
        <v>27</v>
      </c>
      <c r="C19" s="15"/>
      <c r="D19" s="15"/>
      <c r="E19" s="15"/>
      <c r="F19" s="15"/>
      <c r="G19" s="15"/>
      <c r="H19" s="15"/>
      <c r="I19" s="16" t="n">
        <v>0</v>
      </c>
      <c r="J19" s="17" t="n">
        <v>11384.4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11384.4</v>
      </c>
      <c r="AB19" s="17" t="n">
        <v>11384.4</v>
      </c>
      <c r="AC19" s="17" t="n">
        <v>-11384.4</v>
      </c>
      <c r="AD19" s="18" t="n">
        <f aca="false">(AA19/J19)</f>
        <v>1</v>
      </c>
      <c r="AE19" s="16" t="n">
        <v>0</v>
      </c>
      <c r="AF19" s="19" t="n">
        <v>0</v>
      </c>
      <c r="AG19" s="16" t="n">
        <v>0</v>
      </c>
    </row>
    <row r="20" customFormat="false" ht="45" hidden="false" customHeight="true" outlineLevel="3" collapsed="false">
      <c r="A20" s="14" t="s">
        <v>18</v>
      </c>
      <c r="B20" s="15" t="s">
        <v>27</v>
      </c>
      <c r="C20" s="15" t="s">
        <v>28</v>
      </c>
      <c r="D20" s="15" t="s">
        <v>19</v>
      </c>
      <c r="E20" s="15"/>
      <c r="F20" s="15"/>
      <c r="G20" s="15"/>
      <c r="H20" s="15"/>
      <c r="I20" s="16" t="n">
        <v>0</v>
      </c>
      <c r="J20" s="17" t="n">
        <v>523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523</v>
      </c>
      <c r="AB20" s="17" t="n">
        <v>523</v>
      </c>
      <c r="AC20" s="17" t="n">
        <v>-523</v>
      </c>
      <c r="AD20" s="18" t="n">
        <f aca="false">(AA20/J20)</f>
        <v>1</v>
      </c>
      <c r="AE20" s="16" t="n">
        <v>0</v>
      </c>
      <c r="AF20" s="19" t="n">
        <v>0</v>
      </c>
      <c r="AG20" s="16" t="n">
        <v>0</v>
      </c>
    </row>
    <row r="21" customFormat="false" ht="30" hidden="false" customHeight="true" outlineLevel="2" collapsed="false">
      <c r="A21" s="14" t="s">
        <v>29</v>
      </c>
      <c r="B21" s="15" t="s">
        <v>27</v>
      </c>
      <c r="C21" s="15" t="s">
        <v>30</v>
      </c>
      <c r="D21" s="15" t="s">
        <v>31</v>
      </c>
      <c r="E21" s="15"/>
      <c r="F21" s="15"/>
      <c r="G21" s="15"/>
      <c r="H21" s="15"/>
      <c r="I21" s="16" t="n">
        <v>0</v>
      </c>
      <c r="J21" s="17" t="n">
        <v>9766.1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9766.1</v>
      </c>
      <c r="AB21" s="17" t="n">
        <v>9766.1</v>
      </c>
      <c r="AC21" s="17" t="n">
        <v>-9766.1</v>
      </c>
      <c r="AD21" s="18" t="n">
        <f aca="false">(AA21/J21)</f>
        <v>1</v>
      </c>
      <c r="AE21" s="16" t="n">
        <v>0</v>
      </c>
      <c r="AF21" s="19" t="n">
        <v>0</v>
      </c>
      <c r="AG21" s="16" t="n">
        <v>0</v>
      </c>
    </row>
    <row r="22" customFormat="false" ht="45" hidden="false" customHeight="true" outlineLevel="3" collapsed="false">
      <c r="A22" s="14" t="s">
        <v>18</v>
      </c>
      <c r="B22" s="15" t="s">
        <v>27</v>
      </c>
      <c r="C22" s="15" t="s">
        <v>30</v>
      </c>
      <c r="D22" s="15" t="s">
        <v>19</v>
      </c>
      <c r="E22" s="15"/>
      <c r="F22" s="15"/>
      <c r="G22" s="15"/>
      <c r="H22" s="15"/>
      <c r="I22" s="16" t="n">
        <v>0</v>
      </c>
      <c r="J22" s="17" t="n">
        <v>7078.4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7078.4</v>
      </c>
      <c r="AB22" s="17" t="n">
        <v>7078.4</v>
      </c>
      <c r="AC22" s="17" t="n">
        <v>-7078.4</v>
      </c>
      <c r="AD22" s="18" t="n">
        <f aca="false">(AA22/J22)</f>
        <v>1</v>
      </c>
      <c r="AE22" s="16" t="n">
        <v>0</v>
      </c>
      <c r="AF22" s="19" t="n">
        <v>0</v>
      </c>
      <c r="AG22" s="16" t="n">
        <v>0</v>
      </c>
    </row>
    <row r="23" customFormat="false" ht="45" hidden="false" customHeight="true" outlineLevel="3" collapsed="false">
      <c r="A23" s="14" t="s">
        <v>32</v>
      </c>
      <c r="B23" s="15" t="s">
        <v>27</v>
      </c>
      <c r="C23" s="15" t="s">
        <v>30</v>
      </c>
      <c r="D23" s="15" t="s">
        <v>33</v>
      </c>
      <c r="E23" s="15"/>
      <c r="F23" s="15"/>
      <c r="G23" s="15"/>
      <c r="H23" s="15"/>
      <c r="I23" s="16" t="n">
        <v>0</v>
      </c>
      <c r="J23" s="17" t="n">
        <v>14.6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14.6</v>
      </c>
      <c r="AB23" s="17" t="n">
        <v>14.6</v>
      </c>
      <c r="AC23" s="17" t="n">
        <v>-14.6</v>
      </c>
      <c r="AD23" s="18" t="n">
        <f aca="false">(AA23/J23)</f>
        <v>1</v>
      </c>
      <c r="AE23" s="16" t="n">
        <v>0</v>
      </c>
      <c r="AF23" s="19" t="n">
        <v>0</v>
      </c>
      <c r="AG23" s="16" t="n">
        <v>0</v>
      </c>
    </row>
    <row r="24" customFormat="false" ht="45" hidden="false" customHeight="true" outlineLevel="3" collapsed="false">
      <c r="A24" s="14" t="s">
        <v>34</v>
      </c>
      <c r="B24" s="15" t="s">
        <v>27</v>
      </c>
      <c r="C24" s="15" t="s">
        <v>30</v>
      </c>
      <c r="D24" s="15" t="s">
        <v>35</v>
      </c>
      <c r="E24" s="15"/>
      <c r="F24" s="15"/>
      <c r="G24" s="15"/>
      <c r="H24" s="15"/>
      <c r="I24" s="16" t="n">
        <v>0</v>
      </c>
      <c r="J24" s="17" t="n">
        <v>540.9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540.9</v>
      </c>
      <c r="AB24" s="17" t="n">
        <v>540.9</v>
      </c>
      <c r="AC24" s="17" t="n">
        <v>-540.9</v>
      </c>
      <c r="AD24" s="18" t="n">
        <f aca="false">(AA24/J24)</f>
        <v>1</v>
      </c>
      <c r="AE24" s="16" t="n">
        <v>0</v>
      </c>
      <c r="AF24" s="19" t="n">
        <v>0</v>
      </c>
      <c r="AG24" s="16" t="n">
        <v>0</v>
      </c>
    </row>
    <row r="25" customFormat="false" ht="45" hidden="false" customHeight="true" outlineLevel="3" collapsed="false">
      <c r="A25" s="14" t="s">
        <v>36</v>
      </c>
      <c r="B25" s="15" t="s">
        <v>27</v>
      </c>
      <c r="C25" s="15" t="s">
        <v>30</v>
      </c>
      <c r="D25" s="15" t="s">
        <v>37</v>
      </c>
      <c r="E25" s="15"/>
      <c r="F25" s="15"/>
      <c r="G25" s="15"/>
      <c r="H25" s="15"/>
      <c r="I25" s="16" t="n">
        <v>0</v>
      </c>
      <c r="J25" s="17" t="n">
        <v>2043.3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2043.3</v>
      </c>
      <c r="AB25" s="17" t="n">
        <v>2043.3</v>
      </c>
      <c r="AC25" s="17" t="n">
        <v>-2043.3</v>
      </c>
      <c r="AD25" s="18" t="n">
        <f aca="false">(AA25/J25)</f>
        <v>1</v>
      </c>
      <c r="AE25" s="16" t="n">
        <v>0</v>
      </c>
      <c r="AF25" s="19" t="n">
        <v>0</v>
      </c>
      <c r="AG25" s="16" t="n">
        <v>0</v>
      </c>
    </row>
    <row r="26" customFormat="false" ht="150" hidden="false" customHeight="true" outlineLevel="3" collapsed="false">
      <c r="A26" s="14" t="s">
        <v>38</v>
      </c>
      <c r="B26" s="15" t="s">
        <v>27</v>
      </c>
      <c r="C26" s="15" t="s">
        <v>30</v>
      </c>
      <c r="D26" s="15" t="s">
        <v>39</v>
      </c>
      <c r="E26" s="15"/>
      <c r="F26" s="15"/>
      <c r="G26" s="15"/>
      <c r="H26" s="15"/>
      <c r="I26" s="16" t="n">
        <v>0</v>
      </c>
      <c r="J26" s="17" t="n">
        <v>60.2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60.2</v>
      </c>
      <c r="AB26" s="17" t="n">
        <v>60.2</v>
      </c>
      <c r="AC26" s="17" t="n">
        <v>-60.2</v>
      </c>
      <c r="AD26" s="18" t="n">
        <f aca="false">(AA26/J26)</f>
        <v>1</v>
      </c>
      <c r="AE26" s="16" t="n">
        <v>0</v>
      </c>
      <c r="AF26" s="19" t="n">
        <v>0</v>
      </c>
      <c r="AG26" s="16" t="n">
        <v>0</v>
      </c>
    </row>
    <row r="27" customFormat="false" ht="30" hidden="false" customHeight="true" outlineLevel="3" collapsed="false">
      <c r="A27" s="14" t="s">
        <v>40</v>
      </c>
      <c r="B27" s="15" t="s">
        <v>27</v>
      </c>
      <c r="C27" s="15" t="s">
        <v>30</v>
      </c>
      <c r="D27" s="15" t="s">
        <v>41</v>
      </c>
      <c r="E27" s="15"/>
      <c r="F27" s="15"/>
      <c r="G27" s="15"/>
      <c r="H27" s="15"/>
      <c r="I27" s="16" t="n">
        <v>0</v>
      </c>
      <c r="J27" s="17" t="n">
        <v>10.7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10.7</v>
      </c>
      <c r="AB27" s="17" t="n">
        <v>10.7</v>
      </c>
      <c r="AC27" s="17" t="n">
        <v>-10.7</v>
      </c>
      <c r="AD27" s="18" t="n">
        <f aca="false">(AA27/J27)</f>
        <v>1</v>
      </c>
      <c r="AE27" s="16" t="n">
        <v>0</v>
      </c>
      <c r="AF27" s="19" t="n">
        <v>0</v>
      </c>
      <c r="AG27" s="16" t="n">
        <v>0</v>
      </c>
    </row>
    <row r="28" customFormat="false" ht="30" hidden="false" customHeight="true" outlineLevel="3" collapsed="false">
      <c r="A28" s="14" t="s">
        <v>42</v>
      </c>
      <c r="B28" s="15" t="s">
        <v>27</v>
      </c>
      <c r="C28" s="15" t="s">
        <v>30</v>
      </c>
      <c r="D28" s="15" t="s">
        <v>43</v>
      </c>
      <c r="E28" s="15"/>
      <c r="F28" s="15"/>
      <c r="G28" s="15"/>
      <c r="H28" s="15"/>
      <c r="I28" s="16" t="n">
        <v>0</v>
      </c>
      <c r="J28" s="17" t="n">
        <v>8.9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8.9</v>
      </c>
      <c r="AB28" s="17" t="n">
        <v>8.9</v>
      </c>
      <c r="AC28" s="17" t="n">
        <v>-8.9</v>
      </c>
      <c r="AD28" s="18" t="n">
        <f aca="false">(AA28/J28)</f>
        <v>1</v>
      </c>
      <c r="AE28" s="16" t="n">
        <v>0</v>
      </c>
      <c r="AF28" s="19" t="n">
        <v>0</v>
      </c>
      <c r="AG28" s="16" t="n">
        <v>0</v>
      </c>
    </row>
    <row r="29" customFormat="false" ht="15" hidden="false" customHeight="true" outlineLevel="3" collapsed="false">
      <c r="A29" s="14" t="s">
        <v>44</v>
      </c>
      <c r="B29" s="15" t="s">
        <v>27</v>
      </c>
      <c r="C29" s="15" t="s">
        <v>30</v>
      </c>
      <c r="D29" s="15" t="s">
        <v>45</v>
      </c>
      <c r="E29" s="15"/>
      <c r="F29" s="15"/>
      <c r="G29" s="15"/>
      <c r="H29" s="15"/>
      <c r="I29" s="16" t="n">
        <v>0</v>
      </c>
      <c r="J29" s="17" t="n">
        <v>9.1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9.1</v>
      </c>
      <c r="AB29" s="17" t="n">
        <v>9.1</v>
      </c>
      <c r="AC29" s="17" t="n">
        <v>-9.1</v>
      </c>
      <c r="AD29" s="18" t="n">
        <f aca="false">(AA29/J29)</f>
        <v>1</v>
      </c>
      <c r="AE29" s="16" t="n">
        <v>0</v>
      </c>
      <c r="AF29" s="19" t="n">
        <v>0</v>
      </c>
      <c r="AG29" s="16" t="n">
        <v>0</v>
      </c>
    </row>
    <row r="30" customFormat="false" ht="30" hidden="false" customHeight="true" outlineLevel="2" collapsed="false">
      <c r="A30" s="14" t="s">
        <v>46</v>
      </c>
      <c r="B30" s="15" t="s">
        <v>27</v>
      </c>
      <c r="C30" s="15" t="s">
        <v>47</v>
      </c>
      <c r="D30" s="15"/>
      <c r="E30" s="15"/>
      <c r="F30" s="15"/>
      <c r="G30" s="15"/>
      <c r="H30" s="15"/>
      <c r="I30" s="16" t="n">
        <v>0</v>
      </c>
      <c r="J30" s="17" t="n">
        <v>551.3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551.3</v>
      </c>
      <c r="AB30" s="17" t="n">
        <v>551.3</v>
      </c>
      <c r="AC30" s="17" t="n">
        <v>-551.3</v>
      </c>
      <c r="AD30" s="18" t="n">
        <f aca="false">(AA30/J30)</f>
        <v>1</v>
      </c>
      <c r="AE30" s="16" t="n">
        <v>0</v>
      </c>
      <c r="AF30" s="19" t="n">
        <v>0</v>
      </c>
      <c r="AG30" s="16" t="n">
        <v>0</v>
      </c>
    </row>
    <row r="31" customFormat="false" ht="45" hidden="false" customHeight="true" outlineLevel="3" collapsed="false">
      <c r="A31" s="14" t="s">
        <v>34</v>
      </c>
      <c r="B31" s="15" t="s">
        <v>27</v>
      </c>
      <c r="C31" s="15" t="s">
        <v>47</v>
      </c>
      <c r="D31" s="15" t="s">
        <v>35</v>
      </c>
      <c r="E31" s="15"/>
      <c r="F31" s="15"/>
      <c r="G31" s="15"/>
      <c r="H31" s="15"/>
      <c r="I31" s="16" t="n">
        <v>0</v>
      </c>
      <c r="J31" s="17" t="n">
        <v>16.2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16.2</v>
      </c>
      <c r="AB31" s="17" t="n">
        <v>16.2</v>
      </c>
      <c r="AC31" s="17" t="n">
        <v>-16.2</v>
      </c>
      <c r="AD31" s="18" t="n">
        <f aca="false">(AA31/J31)</f>
        <v>1</v>
      </c>
      <c r="AE31" s="16" t="n">
        <v>0</v>
      </c>
      <c r="AF31" s="19" t="n">
        <v>0</v>
      </c>
      <c r="AG31" s="16" t="n">
        <v>0</v>
      </c>
    </row>
    <row r="32" customFormat="false" ht="45" hidden="false" customHeight="true" outlineLevel="3" collapsed="false">
      <c r="A32" s="14" t="s">
        <v>36</v>
      </c>
      <c r="B32" s="15" t="s">
        <v>27</v>
      </c>
      <c r="C32" s="15" t="s">
        <v>47</v>
      </c>
      <c r="D32" s="15" t="s">
        <v>37</v>
      </c>
      <c r="E32" s="15"/>
      <c r="F32" s="15"/>
      <c r="G32" s="15"/>
      <c r="H32" s="15"/>
      <c r="I32" s="16" t="n">
        <v>0</v>
      </c>
      <c r="J32" s="17" t="n">
        <v>535.1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535.1</v>
      </c>
      <c r="AB32" s="17" t="n">
        <v>535.1</v>
      </c>
      <c r="AC32" s="17" t="n">
        <v>-535.1</v>
      </c>
      <c r="AD32" s="18" t="n">
        <f aca="false">(AA32/J32)</f>
        <v>1</v>
      </c>
      <c r="AE32" s="16" t="n">
        <v>0</v>
      </c>
      <c r="AF32" s="19" t="n">
        <v>0</v>
      </c>
      <c r="AG32" s="16" t="n">
        <v>0</v>
      </c>
    </row>
    <row r="33" customFormat="false" ht="30" hidden="false" customHeight="true" outlineLevel="2" collapsed="false">
      <c r="A33" s="14" t="s">
        <v>48</v>
      </c>
      <c r="B33" s="15" t="s">
        <v>27</v>
      </c>
      <c r="C33" s="15" t="s">
        <v>49</v>
      </c>
      <c r="D33" s="15"/>
      <c r="E33" s="15"/>
      <c r="F33" s="15"/>
      <c r="G33" s="15"/>
      <c r="H33" s="15"/>
      <c r="I33" s="16" t="n">
        <v>0</v>
      </c>
      <c r="J33" s="17" t="n">
        <v>544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544</v>
      </c>
      <c r="AB33" s="17" t="n">
        <v>544</v>
      </c>
      <c r="AC33" s="17" t="n">
        <v>-544</v>
      </c>
      <c r="AD33" s="18" t="n">
        <f aca="false">(AA33/J33)</f>
        <v>1</v>
      </c>
      <c r="AE33" s="16" t="n">
        <v>0</v>
      </c>
      <c r="AF33" s="19" t="n">
        <v>0</v>
      </c>
      <c r="AG33" s="16" t="n">
        <v>0</v>
      </c>
    </row>
    <row r="34" customFormat="false" ht="45" hidden="false" customHeight="true" outlineLevel="3" collapsed="false">
      <c r="A34" s="14" t="s">
        <v>36</v>
      </c>
      <c r="B34" s="15" t="s">
        <v>27</v>
      </c>
      <c r="C34" s="15" t="s">
        <v>49</v>
      </c>
      <c r="D34" s="15" t="s">
        <v>37</v>
      </c>
      <c r="E34" s="15"/>
      <c r="F34" s="15"/>
      <c r="G34" s="15"/>
      <c r="H34" s="15"/>
      <c r="I34" s="16" t="n">
        <v>0</v>
      </c>
      <c r="J34" s="17" t="n">
        <v>544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544</v>
      </c>
      <c r="AB34" s="17" t="n">
        <v>544</v>
      </c>
      <c r="AC34" s="17" t="n">
        <v>-544</v>
      </c>
      <c r="AD34" s="18" t="n">
        <f aca="false">(AA34/J34)</f>
        <v>1</v>
      </c>
      <c r="AE34" s="16" t="n">
        <v>0</v>
      </c>
      <c r="AF34" s="19" t="n">
        <v>0</v>
      </c>
      <c r="AG34" s="16" t="n">
        <v>0</v>
      </c>
    </row>
    <row r="35" customFormat="false" ht="60" hidden="false" customHeight="true" outlineLevel="1" collapsed="false">
      <c r="A35" s="14" t="s">
        <v>50</v>
      </c>
      <c r="B35" s="15" t="s">
        <v>51</v>
      </c>
      <c r="C35" s="15"/>
      <c r="D35" s="15"/>
      <c r="E35" s="15"/>
      <c r="F35" s="15"/>
      <c r="G35" s="15"/>
      <c r="H35" s="15"/>
      <c r="I35" s="16" t="n">
        <v>0</v>
      </c>
      <c r="J35" s="17" t="n">
        <v>7443.3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7443.3</v>
      </c>
      <c r="AB35" s="17" t="n">
        <v>7443.4</v>
      </c>
      <c r="AC35" s="17" t="n">
        <v>-7443.4</v>
      </c>
      <c r="AD35" s="18" t="n">
        <f aca="false">(AA35/J35)</f>
        <v>1</v>
      </c>
      <c r="AE35" s="16" t="n">
        <v>0</v>
      </c>
      <c r="AF35" s="19" t="n">
        <v>0</v>
      </c>
      <c r="AG35" s="16" t="n">
        <v>0</v>
      </c>
    </row>
    <row r="36" customFormat="false" ht="30" hidden="false" customHeight="true" outlineLevel="2" collapsed="false">
      <c r="A36" s="14" t="s">
        <v>29</v>
      </c>
      <c r="B36" s="15" t="s">
        <v>51</v>
      </c>
      <c r="C36" s="15" t="s">
        <v>52</v>
      </c>
      <c r="D36" s="15"/>
      <c r="E36" s="15"/>
      <c r="F36" s="15"/>
      <c r="G36" s="15"/>
      <c r="H36" s="15"/>
      <c r="I36" s="16" t="n">
        <v>0</v>
      </c>
      <c r="J36" s="17" t="n">
        <v>7242.5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7242.5</v>
      </c>
      <c r="AB36" s="17" t="n">
        <v>7242.5</v>
      </c>
      <c r="AC36" s="17" t="n">
        <v>-7242.5</v>
      </c>
      <c r="AD36" s="18" t="n">
        <f aca="false">(AA36/J36)</f>
        <v>1</v>
      </c>
      <c r="AE36" s="16" t="n">
        <v>0</v>
      </c>
      <c r="AF36" s="19" t="n">
        <v>0</v>
      </c>
      <c r="AG36" s="16" t="n">
        <v>0</v>
      </c>
    </row>
    <row r="37" customFormat="false" ht="45" hidden="false" customHeight="true" outlineLevel="3" collapsed="false">
      <c r="A37" s="14" t="s">
        <v>18</v>
      </c>
      <c r="B37" s="15" t="s">
        <v>51</v>
      </c>
      <c r="C37" s="15" t="s">
        <v>52</v>
      </c>
      <c r="D37" s="15" t="s">
        <v>19</v>
      </c>
      <c r="E37" s="15"/>
      <c r="F37" s="15"/>
      <c r="G37" s="15"/>
      <c r="H37" s="15"/>
      <c r="I37" s="16" t="n">
        <v>0</v>
      </c>
      <c r="J37" s="17" t="n">
        <v>6958.8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6958.8</v>
      </c>
      <c r="AB37" s="17" t="n">
        <v>6958.8</v>
      </c>
      <c r="AC37" s="17" t="n">
        <v>-6958.8</v>
      </c>
      <c r="AD37" s="18" t="n">
        <f aca="false">(AA37/J37)</f>
        <v>1</v>
      </c>
      <c r="AE37" s="16" t="n">
        <v>0</v>
      </c>
      <c r="AF37" s="19" t="n">
        <v>0</v>
      </c>
      <c r="AG37" s="16" t="n">
        <v>0</v>
      </c>
    </row>
    <row r="38" customFormat="false" ht="45" hidden="false" customHeight="true" outlineLevel="3" collapsed="false">
      <c r="A38" s="14" t="s">
        <v>32</v>
      </c>
      <c r="B38" s="15" t="s">
        <v>51</v>
      </c>
      <c r="C38" s="15" t="s">
        <v>52</v>
      </c>
      <c r="D38" s="15" t="s">
        <v>33</v>
      </c>
      <c r="E38" s="15"/>
      <c r="F38" s="15"/>
      <c r="G38" s="15"/>
      <c r="H38" s="15"/>
      <c r="I38" s="16" t="n">
        <v>0</v>
      </c>
      <c r="J38" s="17" t="n">
        <v>1.7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1.7</v>
      </c>
      <c r="AB38" s="17" t="n">
        <v>1.7</v>
      </c>
      <c r="AC38" s="17" t="n">
        <v>-1.7</v>
      </c>
      <c r="AD38" s="18" t="n">
        <f aca="false">(AA38/J38)</f>
        <v>1</v>
      </c>
      <c r="AE38" s="16" t="n">
        <v>0</v>
      </c>
      <c r="AF38" s="19" t="n">
        <v>0</v>
      </c>
      <c r="AG38" s="16" t="n">
        <v>0</v>
      </c>
    </row>
    <row r="39" customFormat="false" ht="45" hidden="false" customHeight="true" outlineLevel="3" collapsed="false">
      <c r="A39" s="14" t="s">
        <v>34</v>
      </c>
      <c r="B39" s="15" t="s">
        <v>51</v>
      </c>
      <c r="C39" s="15" t="s">
        <v>52</v>
      </c>
      <c r="D39" s="15" t="s">
        <v>35</v>
      </c>
      <c r="E39" s="15"/>
      <c r="F39" s="15"/>
      <c r="G39" s="15"/>
      <c r="H39" s="15"/>
      <c r="I39" s="16" t="n">
        <v>0</v>
      </c>
      <c r="J39" s="17" t="n">
        <v>261.6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261.6</v>
      </c>
      <c r="AB39" s="17" t="n">
        <v>261.6</v>
      </c>
      <c r="AC39" s="17" t="n">
        <v>-261.6</v>
      </c>
      <c r="AD39" s="18" t="n">
        <f aca="false">(AA39/J39)</f>
        <v>1</v>
      </c>
      <c r="AE39" s="16" t="n">
        <v>0</v>
      </c>
      <c r="AF39" s="19" t="n">
        <v>0</v>
      </c>
      <c r="AG39" s="16" t="n">
        <v>0</v>
      </c>
    </row>
    <row r="40" customFormat="false" ht="45" hidden="false" customHeight="true" outlineLevel="3" collapsed="false">
      <c r="A40" s="14" t="s">
        <v>36</v>
      </c>
      <c r="B40" s="15" t="s">
        <v>51</v>
      </c>
      <c r="C40" s="15" t="s">
        <v>52</v>
      </c>
      <c r="D40" s="15" t="s">
        <v>37</v>
      </c>
      <c r="E40" s="15"/>
      <c r="F40" s="15"/>
      <c r="G40" s="15"/>
      <c r="H40" s="15"/>
      <c r="I40" s="16" t="n">
        <v>0</v>
      </c>
      <c r="J40" s="17" t="n">
        <v>17.8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17.8</v>
      </c>
      <c r="AB40" s="17" t="n">
        <v>17.8</v>
      </c>
      <c r="AC40" s="17" t="n">
        <v>-17.8</v>
      </c>
      <c r="AD40" s="18" t="n">
        <f aca="false">(AA40/J40)</f>
        <v>1</v>
      </c>
      <c r="AE40" s="16" t="n">
        <v>0</v>
      </c>
      <c r="AF40" s="19" t="n">
        <v>0</v>
      </c>
      <c r="AG40" s="16" t="n">
        <v>0</v>
      </c>
    </row>
    <row r="41" customFormat="false" ht="30" hidden="false" customHeight="true" outlineLevel="3" collapsed="false">
      <c r="A41" s="14" t="s">
        <v>42</v>
      </c>
      <c r="B41" s="15" t="s">
        <v>51</v>
      </c>
      <c r="C41" s="15" t="s">
        <v>52</v>
      </c>
      <c r="D41" s="15" t="s">
        <v>43</v>
      </c>
      <c r="E41" s="15"/>
      <c r="F41" s="15"/>
      <c r="G41" s="15"/>
      <c r="H41" s="15"/>
      <c r="I41" s="16" t="n">
        <v>0</v>
      </c>
      <c r="J41" s="17" t="n">
        <v>2.3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2.3</v>
      </c>
      <c r="AB41" s="17" t="n">
        <v>2.3</v>
      </c>
      <c r="AC41" s="17" t="n">
        <v>-2.3</v>
      </c>
      <c r="AD41" s="18" t="n">
        <f aca="false">(AA41/J41)</f>
        <v>1</v>
      </c>
      <c r="AE41" s="16" t="n">
        <v>0</v>
      </c>
      <c r="AF41" s="19" t="n">
        <v>0</v>
      </c>
      <c r="AG41" s="16" t="n">
        <v>0</v>
      </c>
    </row>
    <row r="42" customFormat="false" ht="15" hidden="false" customHeight="true" outlineLevel="3" collapsed="false">
      <c r="A42" s="14" t="s">
        <v>44</v>
      </c>
      <c r="B42" s="15" t="s">
        <v>51</v>
      </c>
      <c r="C42" s="15" t="s">
        <v>52</v>
      </c>
      <c r="D42" s="15" t="s">
        <v>45</v>
      </c>
      <c r="E42" s="15"/>
      <c r="F42" s="15"/>
      <c r="G42" s="15"/>
      <c r="H42" s="15"/>
      <c r="I42" s="16" t="n">
        <v>0</v>
      </c>
      <c r="J42" s="17" t="n">
        <v>0.3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.3</v>
      </c>
      <c r="AB42" s="17" t="n">
        <v>0.3</v>
      </c>
      <c r="AC42" s="17" t="n">
        <v>-0.3</v>
      </c>
      <c r="AD42" s="18" t="n">
        <f aca="false">(AA42/J42)</f>
        <v>1</v>
      </c>
      <c r="AE42" s="16" t="n">
        <v>0</v>
      </c>
      <c r="AF42" s="19" t="n">
        <v>0</v>
      </c>
      <c r="AG42" s="16" t="n">
        <v>0</v>
      </c>
    </row>
    <row r="43" customFormat="false" ht="30" hidden="false" customHeight="true" outlineLevel="2" collapsed="false">
      <c r="A43" s="14" t="s">
        <v>53</v>
      </c>
      <c r="B43" s="15" t="s">
        <v>51</v>
      </c>
      <c r="C43" s="15" t="s">
        <v>54</v>
      </c>
      <c r="D43" s="15"/>
      <c r="E43" s="15"/>
      <c r="F43" s="15"/>
      <c r="G43" s="15"/>
      <c r="H43" s="15"/>
      <c r="I43" s="16" t="n">
        <v>0</v>
      </c>
      <c r="J43" s="17" t="n">
        <v>75.2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75.2</v>
      </c>
      <c r="AB43" s="17" t="n">
        <v>75.2</v>
      </c>
      <c r="AC43" s="17" t="n">
        <v>-75.2</v>
      </c>
      <c r="AD43" s="18" t="n">
        <f aca="false">(AA43/J43)</f>
        <v>1</v>
      </c>
      <c r="AE43" s="16" t="n">
        <v>0</v>
      </c>
      <c r="AF43" s="19" t="n">
        <v>0</v>
      </c>
      <c r="AG43" s="16" t="n">
        <v>0</v>
      </c>
    </row>
    <row r="44" customFormat="false" ht="45" hidden="false" customHeight="true" outlineLevel="3" collapsed="false">
      <c r="A44" s="14" t="s">
        <v>34</v>
      </c>
      <c r="B44" s="15" t="s">
        <v>51</v>
      </c>
      <c r="C44" s="15" t="s">
        <v>54</v>
      </c>
      <c r="D44" s="15" t="s">
        <v>35</v>
      </c>
      <c r="E44" s="15"/>
      <c r="F44" s="15"/>
      <c r="G44" s="15"/>
      <c r="H44" s="15"/>
      <c r="I44" s="16" t="n">
        <v>0</v>
      </c>
      <c r="J44" s="17" t="n">
        <v>3.7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3.7</v>
      </c>
      <c r="AB44" s="17" t="n">
        <v>3.7</v>
      </c>
      <c r="AC44" s="17" t="n">
        <v>-3.7</v>
      </c>
      <c r="AD44" s="18" t="n">
        <f aca="false">(AA44/J44)</f>
        <v>1</v>
      </c>
      <c r="AE44" s="16" t="n">
        <v>0</v>
      </c>
      <c r="AF44" s="19" t="n">
        <v>0</v>
      </c>
      <c r="AG44" s="16" t="n">
        <v>0</v>
      </c>
    </row>
    <row r="45" customFormat="false" ht="45" hidden="false" customHeight="true" outlineLevel="3" collapsed="false">
      <c r="A45" s="14" t="s">
        <v>36</v>
      </c>
      <c r="B45" s="15" t="s">
        <v>51</v>
      </c>
      <c r="C45" s="15" t="s">
        <v>54</v>
      </c>
      <c r="D45" s="15" t="s">
        <v>37</v>
      </c>
      <c r="E45" s="15"/>
      <c r="F45" s="15"/>
      <c r="G45" s="15"/>
      <c r="H45" s="15"/>
      <c r="I45" s="16" t="n">
        <v>0</v>
      </c>
      <c r="J45" s="17" t="n">
        <v>71.5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71.5</v>
      </c>
      <c r="AB45" s="17" t="n">
        <v>71.5</v>
      </c>
      <c r="AC45" s="17" t="n">
        <v>-71.5</v>
      </c>
      <c r="AD45" s="18" t="n">
        <f aca="false">(AA45/J45)</f>
        <v>1</v>
      </c>
      <c r="AE45" s="16" t="n">
        <v>0</v>
      </c>
      <c r="AF45" s="19" t="n">
        <v>0</v>
      </c>
      <c r="AG45" s="16" t="n">
        <v>0</v>
      </c>
    </row>
    <row r="46" customFormat="false" ht="15" hidden="false" customHeight="true" outlineLevel="2" collapsed="false">
      <c r="A46" s="14" t="s">
        <v>55</v>
      </c>
      <c r="B46" s="15" t="s">
        <v>51</v>
      </c>
      <c r="C46" s="15" t="s">
        <v>56</v>
      </c>
      <c r="D46" s="15"/>
      <c r="E46" s="15"/>
      <c r="F46" s="15"/>
      <c r="G46" s="15"/>
      <c r="H46" s="15"/>
      <c r="I46" s="16" t="n">
        <v>0</v>
      </c>
      <c r="J46" s="17" t="n">
        <v>125.7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125.7</v>
      </c>
      <c r="AB46" s="17" t="n">
        <v>125.7</v>
      </c>
      <c r="AC46" s="17" t="n">
        <v>-125.7</v>
      </c>
      <c r="AD46" s="18" t="n">
        <f aca="false">(AA46/J46)</f>
        <v>1</v>
      </c>
      <c r="AE46" s="16" t="n">
        <v>0</v>
      </c>
      <c r="AF46" s="19" t="n">
        <v>0</v>
      </c>
      <c r="AG46" s="16" t="n">
        <v>0</v>
      </c>
    </row>
    <row r="47" customFormat="false" ht="45" hidden="false" customHeight="true" outlineLevel="3" collapsed="false">
      <c r="A47" s="14" t="s">
        <v>36</v>
      </c>
      <c r="B47" s="15" t="s">
        <v>51</v>
      </c>
      <c r="C47" s="15" t="s">
        <v>56</v>
      </c>
      <c r="D47" s="15" t="s">
        <v>37</v>
      </c>
      <c r="E47" s="15"/>
      <c r="F47" s="15"/>
      <c r="G47" s="15"/>
      <c r="H47" s="15"/>
      <c r="I47" s="16" t="n">
        <v>0</v>
      </c>
      <c r="J47" s="17" t="n">
        <v>125.7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125.7</v>
      </c>
      <c r="AB47" s="17" t="n">
        <v>125.7</v>
      </c>
      <c r="AC47" s="17" t="n">
        <v>-125.7</v>
      </c>
      <c r="AD47" s="18" t="n">
        <f aca="false">(AA47/J47)</f>
        <v>1</v>
      </c>
      <c r="AE47" s="16" t="n">
        <v>0</v>
      </c>
      <c r="AF47" s="19" t="n">
        <v>0</v>
      </c>
      <c r="AG47" s="16" t="n">
        <v>0</v>
      </c>
    </row>
    <row r="48" customFormat="false" ht="30" hidden="false" customHeight="true" outlineLevel="1" collapsed="false">
      <c r="A48" s="14" t="s">
        <v>57</v>
      </c>
      <c r="B48" s="15" t="s">
        <v>58</v>
      </c>
      <c r="C48" s="15"/>
      <c r="D48" s="15"/>
      <c r="E48" s="15"/>
      <c r="F48" s="15"/>
      <c r="G48" s="15"/>
      <c r="H48" s="15"/>
      <c r="I48" s="16" t="n">
        <v>0</v>
      </c>
      <c r="J48" s="17" t="n">
        <v>437.8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437.8</v>
      </c>
      <c r="AB48" s="17" t="n">
        <v>437.8</v>
      </c>
      <c r="AC48" s="17" t="n">
        <v>-437.8</v>
      </c>
      <c r="AD48" s="18" t="n">
        <f aca="false">(AA48/J48)</f>
        <v>1</v>
      </c>
      <c r="AE48" s="16" t="n">
        <v>0</v>
      </c>
      <c r="AF48" s="19" t="n">
        <v>0</v>
      </c>
      <c r="AG48" s="16" t="n">
        <v>0</v>
      </c>
    </row>
    <row r="49" customFormat="false" ht="15" hidden="false" customHeight="true" outlineLevel="2" collapsed="false">
      <c r="A49" s="14" t="s">
        <v>59</v>
      </c>
      <c r="B49" s="15" t="s">
        <v>58</v>
      </c>
      <c r="C49" s="15" t="s">
        <v>60</v>
      </c>
      <c r="D49" s="15"/>
      <c r="E49" s="15"/>
      <c r="F49" s="15"/>
      <c r="G49" s="15"/>
      <c r="H49" s="15"/>
      <c r="I49" s="16" t="n">
        <v>0</v>
      </c>
      <c r="J49" s="17" t="n">
        <v>437.8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437.8</v>
      </c>
      <c r="AB49" s="17" t="n">
        <v>437.8</v>
      </c>
      <c r="AC49" s="17" t="n">
        <v>-437.8</v>
      </c>
      <c r="AD49" s="18" t="n">
        <f aca="false">(AA49/J49)</f>
        <v>1</v>
      </c>
      <c r="AE49" s="16" t="n">
        <v>0</v>
      </c>
      <c r="AF49" s="19" t="n">
        <v>0</v>
      </c>
      <c r="AG49" s="16" t="n">
        <v>0</v>
      </c>
    </row>
    <row r="50" customFormat="false" ht="45" hidden="false" customHeight="true" outlineLevel="3" collapsed="false">
      <c r="A50" s="14" t="s">
        <v>36</v>
      </c>
      <c r="B50" s="15" t="s">
        <v>58</v>
      </c>
      <c r="C50" s="15" t="s">
        <v>60</v>
      </c>
      <c r="D50" s="15" t="s">
        <v>37</v>
      </c>
      <c r="E50" s="15"/>
      <c r="F50" s="15"/>
      <c r="G50" s="15"/>
      <c r="H50" s="15"/>
      <c r="I50" s="16" t="n">
        <v>0</v>
      </c>
      <c r="J50" s="17" t="n">
        <v>437.8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437.8</v>
      </c>
      <c r="AB50" s="17" t="n">
        <v>437.8</v>
      </c>
      <c r="AC50" s="17" t="n">
        <v>-437.8</v>
      </c>
      <c r="AD50" s="18" t="n">
        <f aca="false">(AA50/J50)</f>
        <v>1</v>
      </c>
      <c r="AE50" s="16" t="n">
        <v>0</v>
      </c>
      <c r="AF50" s="19" t="n">
        <v>0</v>
      </c>
      <c r="AG50" s="16" t="n">
        <v>0</v>
      </c>
    </row>
    <row r="51" customFormat="false" ht="15" hidden="false" customHeight="true" outlineLevel="1" collapsed="false">
      <c r="A51" s="14" t="s">
        <v>61</v>
      </c>
      <c r="B51" s="15" t="s">
        <v>62</v>
      </c>
      <c r="C51" s="15" t="s">
        <v>63</v>
      </c>
      <c r="D51" s="15" t="s">
        <v>31</v>
      </c>
      <c r="E51" s="15"/>
      <c r="F51" s="15"/>
      <c r="G51" s="15"/>
      <c r="H51" s="15"/>
      <c r="I51" s="16" t="n">
        <v>0</v>
      </c>
      <c r="J51" s="17" t="n">
        <v>1912.9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1911.6</v>
      </c>
      <c r="AB51" s="17" t="n">
        <v>1911.3</v>
      </c>
      <c r="AC51" s="17" t="n">
        <v>-1911.3</v>
      </c>
      <c r="AD51" s="18" t="n">
        <f aca="false">(AA51/J51)</f>
        <v>0.999320403575723</v>
      </c>
      <c r="AE51" s="16" t="n">
        <v>0</v>
      </c>
      <c r="AF51" s="19" t="n">
        <v>0</v>
      </c>
      <c r="AG51" s="16" t="n">
        <v>0</v>
      </c>
    </row>
    <row r="52" customFormat="false" ht="15" hidden="false" customHeight="true" outlineLevel="2" collapsed="false">
      <c r="A52" s="14" t="s">
        <v>64</v>
      </c>
      <c r="B52" s="15" t="s">
        <v>62</v>
      </c>
      <c r="C52" s="15" t="s">
        <v>65</v>
      </c>
      <c r="D52" s="15" t="s">
        <v>31</v>
      </c>
      <c r="E52" s="15"/>
      <c r="F52" s="15"/>
      <c r="G52" s="15"/>
      <c r="H52" s="15"/>
      <c r="I52" s="16" t="n">
        <v>0</v>
      </c>
      <c r="J52" s="17" t="n">
        <v>43.5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43.5</v>
      </c>
      <c r="AB52" s="17" t="n">
        <v>43.5</v>
      </c>
      <c r="AC52" s="17" t="n">
        <v>-43.5</v>
      </c>
      <c r="AD52" s="18" t="n">
        <f aca="false">(AA52/J52)</f>
        <v>1</v>
      </c>
      <c r="AE52" s="16" t="n">
        <v>0</v>
      </c>
      <c r="AF52" s="19" t="n">
        <v>0</v>
      </c>
      <c r="AG52" s="16" t="n">
        <v>0</v>
      </c>
    </row>
    <row r="53" customFormat="false" ht="45" hidden="false" customHeight="true" outlineLevel="3" collapsed="false">
      <c r="A53" s="14" t="s">
        <v>36</v>
      </c>
      <c r="B53" s="15" t="s">
        <v>62</v>
      </c>
      <c r="C53" s="15" t="s">
        <v>65</v>
      </c>
      <c r="D53" s="15" t="s">
        <v>37</v>
      </c>
      <c r="E53" s="15"/>
      <c r="F53" s="15"/>
      <c r="G53" s="15"/>
      <c r="H53" s="15"/>
      <c r="I53" s="16" t="n">
        <v>0</v>
      </c>
      <c r="J53" s="17" t="n">
        <v>43.5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43.5</v>
      </c>
      <c r="AB53" s="17" t="n">
        <v>43.5</v>
      </c>
      <c r="AC53" s="17" t="n">
        <v>-43.5</v>
      </c>
      <c r="AD53" s="18" t="n">
        <f aca="false">(AA53/J53)</f>
        <v>1</v>
      </c>
      <c r="AE53" s="16" t="n">
        <v>0</v>
      </c>
      <c r="AF53" s="19" t="n">
        <v>0</v>
      </c>
      <c r="AG53" s="16" t="n">
        <v>0</v>
      </c>
    </row>
    <row r="54" customFormat="false" ht="45" hidden="false" customHeight="true" outlineLevel="2" collapsed="false">
      <c r="A54" s="14" t="s">
        <v>66</v>
      </c>
      <c r="B54" s="15" t="s">
        <v>62</v>
      </c>
      <c r="C54" s="15" t="s">
        <v>67</v>
      </c>
      <c r="D54" s="15"/>
      <c r="E54" s="15"/>
      <c r="F54" s="15"/>
      <c r="G54" s="15"/>
      <c r="H54" s="15"/>
      <c r="I54" s="16" t="n">
        <v>0</v>
      </c>
      <c r="J54" s="17" t="n">
        <v>312.6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312.6</v>
      </c>
      <c r="AB54" s="17" t="n">
        <v>312.6</v>
      </c>
      <c r="AC54" s="17" t="n">
        <v>-312.6</v>
      </c>
      <c r="AD54" s="18" t="n">
        <f aca="false">(AA54/J54)</f>
        <v>1</v>
      </c>
      <c r="AE54" s="16" t="n">
        <v>0</v>
      </c>
      <c r="AF54" s="19" t="n">
        <v>0</v>
      </c>
      <c r="AG54" s="16" t="n">
        <v>0</v>
      </c>
    </row>
    <row r="55" customFormat="false" ht="45" hidden="false" customHeight="true" outlineLevel="3" collapsed="false">
      <c r="A55" s="14" t="s">
        <v>36</v>
      </c>
      <c r="B55" s="15" t="s">
        <v>62</v>
      </c>
      <c r="C55" s="15" t="s">
        <v>67</v>
      </c>
      <c r="D55" s="15" t="s">
        <v>37</v>
      </c>
      <c r="E55" s="15"/>
      <c r="F55" s="15"/>
      <c r="G55" s="15"/>
      <c r="H55" s="15"/>
      <c r="I55" s="16" t="n">
        <v>0</v>
      </c>
      <c r="J55" s="17" t="n">
        <v>312.6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312.6</v>
      </c>
      <c r="AB55" s="17" t="n">
        <v>312.6</v>
      </c>
      <c r="AC55" s="17" t="n">
        <v>-312.6</v>
      </c>
      <c r="AD55" s="18" t="n">
        <f aca="false">(AA55/J55)</f>
        <v>1</v>
      </c>
      <c r="AE55" s="16" t="n">
        <v>0</v>
      </c>
      <c r="AF55" s="19" t="n">
        <v>0</v>
      </c>
      <c r="AG55" s="16" t="n">
        <v>0</v>
      </c>
    </row>
    <row r="56" customFormat="false" ht="15" hidden="false" customHeight="true" outlineLevel="2" collapsed="false">
      <c r="A56" s="14" t="s">
        <v>68</v>
      </c>
      <c r="B56" s="15" t="s">
        <v>62</v>
      </c>
      <c r="C56" s="15" t="s">
        <v>69</v>
      </c>
      <c r="D56" s="15"/>
      <c r="E56" s="15"/>
      <c r="F56" s="15"/>
      <c r="G56" s="15"/>
      <c r="H56" s="15"/>
      <c r="I56" s="16" t="n">
        <v>0</v>
      </c>
      <c r="J56" s="17" t="n">
        <v>136.9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136.9</v>
      </c>
      <c r="AB56" s="17" t="n">
        <v>136.8</v>
      </c>
      <c r="AC56" s="17" t="n">
        <v>-136.8</v>
      </c>
      <c r="AD56" s="18" t="n">
        <f aca="false">(AA56/J56)</f>
        <v>1</v>
      </c>
      <c r="AE56" s="16" t="n">
        <v>0</v>
      </c>
      <c r="AF56" s="19" t="n">
        <v>0</v>
      </c>
      <c r="AG56" s="16" t="n">
        <v>0</v>
      </c>
    </row>
    <row r="57" customFormat="false" ht="45" hidden="false" customHeight="true" outlineLevel="3" collapsed="false">
      <c r="A57" s="14" t="s">
        <v>36</v>
      </c>
      <c r="B57" s="15" t="s">
        <v>62</v>
      </c>
      <c r="C57" s="15" t="s">
        <v>69</v>
      </c>
      <c r="D57" s="15" t="s">
        <v>37</v>
      </c>
      <c r="E57" s="15"/>
      <c r="F57" s="15"/>
      <c r="G57" s="15"/>
      <c r="H57" s="15"/>
      <c r="I57" s="16" t="n">
        <v>0</v>
      </c>
      <c r="J57" s="17" t="n">
        <v>136.9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136.9</v>
      </c>
      <c r="AB57" s="17" t="n">
        <v>136.8</v>
      </c>
      <c r="AC57" s="17" t="n">
        <v>-136.8</v>
      </c>
      <c r="AD57" s="18" t="n">
        <f aca="false">(AA57/J57)</f>
        <v>1</v>
      </c>
      <c r="AE57" s="16" t="n">
        <v>0</v>
      </c>
      <c r="AF57" s="19" t="n">
        <v>0</v>
      </c>
      <c r="AG57" s="16" t="n">
        <v>0</v>
      </c>
    </row>
    <row r="58" customFormat="false" ht="30" hidden="false" customHeight="true" outlineLevel="2" collapsed="false">
      <c r="A58" s="14" t="s">
        <v>70</v>
      </c>
      <c r="B58" s="15" t="s">
        <v>62</v>
      </c>
      <c r="C58" s="15" t="s">
        <v>71</v>
      </c>
      <c r="D58" s="15"/>
      <c r="E58" s="15"/>
      <c r="F58" s="15"/>
      <c r="G58" s="15"/>
      <c r="H58" s="15"/>
      <c r="I58" s="16" t="n">
        <v>0</v>
      </c>
      <c r="J58" s="17" t="n">
        <v>39.8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39.8</v>
      </c>
      <c r="AB58" s="17" t="n">
        <v>39.8</v>
      </c>
      <c r="AC58" s="17" t="n">
        <v>-39.8</v>
      </c>
      <c r="AD58" s="18" t="n">
        <f aca="false">(AA58/J58)</f>
        <v>1</v>
      </c>
      <c r="AE58" s="16" t="n">
        <v>0</v>
      </c>
      <c r="AF58" s="19" t="n">
        <v>0</v>
      </c>
      <c r="AG58" s="16" t="n">
        <v>0</v>
      </c>
    </row>
    <row r="59" customFormat="false" ht="15" hidden="false" customHeight="true" outlineLevel="3" collapsed="false">
      <c r="A59" s="14" t="s">
        <v>44</v>
      </c>
      <c r="B59" s="15" t="s">
        <v>62</v>
      </c>
      <c r="C59" s="15" t="s">
        <v>71</v>
      </c>
      <c r="D59" s="15" t="s">
        <v>45</v>
      </c>
      <c r="E59" s="15"/>
      <c r="F59" s="15"/>
      <c r="G59" s="15"/>
      <c r="H59" s="15"/>
      <c r="I59" s="16" t="n">
        <v>0</v>
      </c>
      <c r="J59" s="17" t="n">
        <v>39.8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39.8</v>
      </c>
      <c r="AB59" s="17" t="n">
        <v>39.8</v>
      </c>
      <c r="AC59" s="17" t="n">
        <v>-39.8</v>
      </c>
      <c r="AD59" s="18" t="n">
        <f aca="false">(AA59/J59)</f>
        <v>1</v>
      </c>
      <c r="AE59" s="16" t="n">
        <v>0</v>
      </c>
      <c r="AF59" s="19" t="n">
        <v>0</v>
      </c>
      <c r="AG59" s="16" t="n">
        <v>0</v>
      </c>
    </row>
    <row r="60" customFormat="false" ht="15" hidden="false" customHeight="true" outlineLevel="2" collapsed="false">
      <c r="A60" s="14" t="s">
        <v>72</v>
      </c>
      <c r="B60" s="15" t="s">
        <v>62</v>
      </c>
      <c r="C60" s="15" t="s">
        <v>73</v>
      </c>
      <c r="D60" s="15"/>
      <c r="E60" s="15"/>
      <c r="F60" s="15"/>
      <c r="G60" s="15"/>
      <c r="H60" s="15"/>
      <c r="I60" s="16" t="n">
        <v>0</v>
      </c>
      <c r="J60" s="17" t="n">
        <v>55.4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55.4</v>
      </c>
      <c r="AB60" s="17" t="n">
        <v>55.4</v>
      </c>
      <c r="AC60" s="17" t="n">
        <v>-55.4</v>
      </c>
      <c r="AD60" s="18" t="n">
        <f aca="false">(AA60/J60)</f>
        <v>1</v>
      </c>
      <c r="AE60" s="16" t="n">
        <v>0</v>
      </c>
      <c r="AF60" s="19" t="n">
        <v>0</v>
      </c>
      <c r="AG60" s="16" t="n">
        <v>0</v>
      </c>
    </row>
    <row r="61" customFormat="false" ht="15" hidden="false" customHeight="true" outlineLevel="3" collapsed="false">
      <c r="A61" s="14" t="s">
        <v>44</v>
      </c>
      <c r="B61" s="15" t="s">
        <v>62</v>
      </c>
      <c r="C61" s="15" t="s">
        <v>73</v>
      </c>
      <c r="D61" s="15" t="s">
        <v>45</v>
      </c>
      <c r="E61" s="15"/>
      <c r="F61" s="15"/>
      <c r="G61" s="15"/>
      <c r="H61" s="15"/>
      <c r="I61" s="16" t="n">
        <v>0</v>
      </c>
      <c r="J61" s="17" t="n">
        <v>55.4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55.4</v>
      </c>
      <c r="AB61" s="17" t="n">
        <v>55.4</v>
      </c>
      <c r="AC61" s="17" t="n">
        <v>-55.4</v>
      </c>
      <c r="AD61" s="18" t="n">
        <f aca="false">(AA61/J61)</f>
        <v>1</v>
      </c>
      <c r="AE61" s="16" t="n">
        <v>0</v>
      </c>
      <c r="AF61" s="19" t="n">
        <v>0</v>
      </c>
      <c r="AG61" s="16" t="n">
        <v>0</v>
      </c>
    </row>
    <row r="62" customFormat="false" ht="15" hidden="false" customHeight="true" outlineLevel="2" collapsed="false">
      <c r="A62" s="14" t="s">
        <v>74</v>
      </c>
      <c r="B62" s="15" t="s">
        <v>62</v>
      </c>
      <c r="C62" s="15" t="s">
        <v>75</v>
      </c>
      <c r="D62" s="15"/>
      <c r="E62" s="15"/>
      <c r="F62" s="15"/>
      <c r="G62" s="15"/>
      <c r="H62" s="15"/>
      <c r="I62" s="16" t="n">
        <v>0</v>
      </c>
      <c r="J62" s="17" t="n">
        <v>0.7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.7</v>
      </c>
      <c r="AB62" s="17" t="n">
        <v>0.7</v>
      </c>
      <c r="AC62" s="17" t="n">
        <v>-0.7</v>
      </c>
      <c r="AD62" s="18" t="n">
        <f aca="false">(AA62/J62)</f>
        <v>1</v>
      </c>
      <c r="AE62" s="16" t="n">
        <v>0</v>
      </c>
      <c r="AF62" s="19" t="n">
        <v>0</v>
      </c>
      <c r="AG62" s="16" t="n">
        <v>0</v>
      </c>
    </row>
    <row r="63" customFormat="false" ht="45" hidden="false" customHeight="true" outlineLevel="3" collapsed="false">
      <c r="A63" s="14" t="s">
        <v>36</v>
      </c>
      <c r="B63" s="15" t="s">
        <v>62</v>
      </c>
      <c r="C63" s="15" t="s">
        <v>75</v>
      </c>
      <c r="D63" s="15" t="s">
        <v>37</v>
      </c>
      <c r="E63" s="15"/>
      <c r="F63" s="15"/>
      <c r="G63" s="15"/>
      <c r="H63" s="15"/>
      <c r="I63" s="16" t="n">
        <v>0</v>
      </c>
      <c r="J63" s="17" t="n">
        <v>0.7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.7</v>
      </c>
      <c r="AB63" s="17" t="n">
        <v>0.7</v>
      </c>
      <c r="AC63" s="17" t="n">
        <v>-0.7</v>
      </c>
      <c r="AD63" s="18" t="n">
        <f aca="false">(AA63/J63)</f>
        <v>1</v>
      </c>
      <c r="AE63" s="16" t="n">
        <v>0</v>
      </c>
      <c r="AF63" s="19" t="n">
        <v>0</v>
      </c>
      <c r="AG63" s="16" t="n">
        <v>0</v>
      </c>
    </row>
    <row r="64" customFormat="false" ht="60" hidden="false" customHeight="true" outlineLevel="2" collapsed="false">
      <c r="A64" s="14" t="s">
        <v>76</v>
      </c>
      <c r="B64" s="15" t="s">
        <v>62</v>
      </c>
      <c r="C64" s="15" t="s">
        <v>77</v>
      </c>
      <c r="D64" s="15"/>
      <c r="E64" s="15"/>
      <c r="F64" s="15"/>
      <c r="G64" s="15"/>
      <c r="H64" s="15"/>
      <c r="I64" s="16" t="n">
        <v>0</v>
      </c>
      <c r="J64" s="17" t="n">
        <v>30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300</v>
      </c>
      <c r="AB64" s="17" t="n">
        <v>299.9</v>
      </c>
      <c r="AC64" s="17" t="n">
        <v>-299.9</v>
      </c>
      <c r="AD64" s="18" t="n">
        <f aca="false">(AA64/J64)</f>
        <v>1</v>
      </c>
      <c r="AE64" s="16" t="n">
        <v>0</v>
      </c>
      <c r="AF64" s="19" t="n">
        <v>0</v>
      </c>
      <c r="AG64" s="16" t="n">
        <v>0</v>
      </c>
    </row>
    <row r="65" customFormat="false" ht="45" hidden="false" customHeight="true" outlineLevel="3" collapsed="false">
      <c r="A65" s="14" t="s">
        <v>18</v>
      </c>
      <c r="B65" s="15" t="s">
        <v>62</v>
      </c>
      <c r="C65" s="15" t="s">
        <v>77</v>
      </c>
      <c r="D65" s="15" t="s">
        <v>19</v>
      </c>
      <c r="E65" s="15"/>
      <c r="F65" s="15"/>
      <c r="G65" s="15"/>
      <c r="H65" s="15"/>
      <c r="I65" s="16" t="n">
        <v>0</v>
      </c>
      <c r="J65" s="17" t="n">
        <v>278.8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278.8</v>
      </c>
      <c r="AB65" s="17" t="n">
        <v>278.7</v>
      </c>
      <c r="AC65" s="17" t="n">
        <v>-278.7</v>
      </c>
      <c r="AD65" s="18" t="n">
        <f aca="false">(AA65/J65)</f>
        <v>1</v>
      </c>
      <c r="AE65" s="16" t="n">
        <v>0</v>
      </c>
      <c r="AF65" s="19" t="n">
        <v>0</v>
      </c>
      <c r="AG65" s="16" t="n">
        <v>0</v>
      </c>
    </row>
    <row r="66" customFormat="false" ht="45" hidden="false" customHeight="true" outlineLevel="3" collapsed="false">
      <c r="A66" s="14" t="s">
        <v>34</v>
      </c>
      <c r="B66" s="15" t="s">
        <v>62</v>
      </c>
      <c r="C66" s="15" t="s">
        <v>77</v>
      </c>
      <c r="D66" s="15" t="s">
        <v>35</v>
      </c>
      <c r="E66" s="15"/>
      <c r="F66" s="15"/>
      <c r="G66" s="15"/>
      <c r="H66" s="15"/>
      <c r="I66" s="16" t="n">
        <v>0</v>
      </c>
      <c r="J66" s="17" t="n">
        <v>8.6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8.6</v>
      </c>
      <c r="AB66" s="17" t="n">
        <v>8.6</v>
      </c>
      <c r="AC66" s="17" t="n">
        <v>-8.6</v>
      </c>
      <c r="AD66" s="18" t="n">
        <f aca="false">(AA66/J66)</f>
        <v>1</v>
      </c>
      <c r="AE66" s="16" t="n">
        <v>0</v>
      </c>
      <c r="AF66" s="19" t="n">
        <v>0</v>
      </c>
      <c r="AG66" s="16" t="n">
        <v>0</v>
      </c>
    </row>
    <row r="67" customFormat="false" ht="45" hidden="false" customHeight="true" outlineLevel="3" collapsed="false">
      <c r="A67" s="14" t="s">
        <v>36</v>
      </c>
      <c r="B67" s="15" t="s">
        <v>62</v>
      </c>
      <c r="C67" s="15" t="s">
        <v>77</v>
      </c>
      <c r="D67" s="15" t="s">
        <v>37</v>
      </c>
      <c r="E67" s="15"/>
      <c r="F67" s="15"/>
      <c r="G67" s="15"/>
      <c r="H67" s="15"/>
      <c r="I67" s="16" t="n">
        <v>0</v>
      </c>
      <c r="J67" s="17" t="n">
        <v>12.6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12.6</v>
      </c>
      <c r="AB67" s="17" t="n">
        <v>12.6</v>
      </c>
      <c r="AC67" s="17" t="n">
        <v>-12.6</v>
      </c>
      <c r="AD67" s="18" t="n">
        <f aca="false">(AA67/J67)</f>
        <v>1</v>
      </c>
      <c r="AE67" s="16" t="n">
        <v>0</v>
      </c>
      <c r="AF67" s="19" t="n">
        <v>0</v>
      </c>
      <c r="AG67" s="16" t="n">
        <v>0</v>
      </c>
    </row>
    <row r="68" customFormat="false" ht="45" hidden="false" customHeight="true" outlineLevel="2" collapsed="false">
      <c r="A68" s="14" t="s">
        <v>78</v>
      </c>
      <c r="B68" s="15" t="s">
        <v>62</v>
      </c>
      <c r="C68" s="15" t="s">
        <v>79</v>
      </c>
      <c r="D68" s="15" t="s">
        <v>31</v>
      </c>
      <c r="E68" s="15"/>
      <c r="F68" s="15"/>
      <c r="G68" s="15"/>
      <c r="H68" s="15"/>
      <c r="I68" s="16" t="n">
        <v>0</v>
      </c>
      <c r="J68" s="17" t="n">
        <v>6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6</v>
      </c>
      <c r="AB68" s="17" t="n">
        <v>6</v>
      </c>
      <c r="AC68" s="17" t="n">
        <v>-6</v>
      </c>
      <c r="AD68" s="18" t="n">
        <f aca="false">(AA68/J68)</f>
        <v>1</v>
      </c>
      <c r="AE68" s="16" t="n">
        <v>0</v>
      </c>
      <c r="AF68" s="19" t="n">
        <v>0</v>
      </c>
      <c r="AG68" s="16" t="n">
        <v>0</v>
      </c>
    </row>
    <row r="69" customFormat="false" ht="45" hidden="false" customHeight="true" outlineLevel="3" collapsed="false">
      <c r="A69" s="14" t="s">
        <v>36</v>
      </c>
      <c r="B69" s="15" t="s">
        <v>62</v>
      </c>
      <c r="C69" s="15" t="s">
        <v>79</v>
      </c>
      <c r="D69" s="15" t="s">
        <v>37</v>
      </c>
      <c r="E69" s="15"/>
      <c r="F69" s="15"/>
      <c r="G69" s="15"/>
      <c r="H69" s="15"/>
      <c r="I69" s="16" t="n">
        <v>0</v>
      </c>
      <c r="J69" s="17" t="n">
        <v>6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6</v>
      </c>
      <c r="AB69" s="17" t="n">
        <v>6</v>
      </c>
      <c r="AC69" s="17" t="n">
        <v>-6</v>
      </c>
      <c r="AD69" s="18" t="n">
        <f aca="false">(AA69/J69)</f>
        <v>1</v>
      </c>
      <c r="AE69" s="16" t="n">
        <v>0</v>
      </c>
      <c r="AF69" s="19" t="n">
        <v>0</v>
      </c>
      <c r="AG69" s="16" t="n">
        <v>0</v>
      </c>
    </row>
    <row r="70" customFormat="false" ht="75" hidden="false" customHeight="true" outlineLevel="2" collapsed="false">
      <c r="A70" s="14" t="s">
        <v>80</v>
      </c>
      <c r="B70" s="15" t="s">
        <v>62</v>
      </c>
      <c r="C70" s="15" t="s">
        <v>81</v>
      </c>
      <c r="D70" s="15"/>
      <c r="E70" s="15"/>
      <c r="F70" s="15"/>
      <c r="G70" s="15"/>
      <c r="H70" s="15"/>
      <c r="I70" s="16" t="n">
        <v>0</v>
      </c>
      <c r="J70" s="17" t="n">
        <v>1.1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1.1</v>
      </c>
      <c r="AB70" s="17" t="n">
        <v>1.1</v>
      </c>
      <c r="AC70" s="17" t="n">
        <v>-1.1</v>
      </c>
      <c r="AD70" s="18" t="n">
        <f aca="false">(AA70/J70)</f>
        <v>1</v>
      </c>
      <c r="AE70" s="16" t="n">
        <v>0</v>
      </c>
      <c r="AF70" s="19" t="n">
        <v>0</v>
      </c>
      <c r="AG70" s="16" t="n">
        <v>0</v>
      </c>
    </row>
    <row r="71" customFormat="false" ht="15" hidden="false" customHeight="true" outlineLevel="3" collapsed="false">
      <c r="A71" s="14" t="s">
        <v>82</v>
      </c>
      <c r="B71" s="15" t="s">
        <v>62</v>
      </c>
      <c r="C71" s="15" t="s">
        <v>81</v>
      </c>
      <c r="D71" s="15" t="s">
        <v>83</v>
      </c>
      <c r="E71" s="15"/>
      <c r="F71" s="15"/>
      <c r="G71" s="15"/>
      <c r="H71" s="15"/>
      <c r="I71" s="16" t="n">
        <v>0</v>
      </c>
      <c r="J71" s="17" t="n">
        <v>1.1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1.1</v>
      </c>
      <c r="AB71" s="17" t="n">
        <v>1.1</v>
      </c>
      <c r="AC71" s="17" t="n">
        <v>-1.1</v>
      </c>
      <c r="AD71" s="18" t="n">
        <f aca="false">(AA71/J71)</f>
        <v>1</v>
      </c>
      <c r="AE71" s="16" t="n">
        <v>0</v>
      </c>
      <c r="AF71" s="19" t="n">
        <v>0</v>
      </c>
      <c r="AG71" s="16" t="n">
        <v>0</v>
      </c>
    </row>
    <row r="72" customFormat="false" ht="75" hidden="false" customHeight="true" outlineLevel="2" collapsed="false">
      <c r="A72" s="14" t="s">
        <v>84</v>
      </c>
      <c r="B72" s="15" t="s">
        <v>62</v>
      </c>
      <c r="C72" s="15" t="s">
        <v>85</v>
      </c>
      <c r="D72" s="15"/>
      <c r="E72" s="15"/>
      <c r="F72" s="15"/>
      <c r="G72" s="15"/>
      <c r="H72" s="15"/>
      <c r="I72" s="16" t="n">
        <v>0</v>
      </c>
      <c r="J72" s="17" t="n">
        <v>1.3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8" t="n">
        <f aca="false">(AA72/J72)</f>
        <v>0</v>
      </c>
      <c r="AE72" s="16" t="n">
        <v>0</v>
      </c>
      <c r="AF72" s="19" t="n">
        <v>0</v>
      </c>
      <c r="AG72" s="16" t="n">
        <v>0</v>
      </c>
    </row>
    <row r="73" customFormat="false" ht="45" hidden="false" customHeight="true" outlineLevel="3" collapsed="false">
      <c r="A73" s="14" t="s">
        <v>36</v>
      </c>
      <c r="B73" s="15" t="s">
        <v>62</v>
      </c>
      <c r="C73" s="15" t="s">
        <v>85</v>
      </c>
      <c r="D73" s="15" t="s">
        <v>37</v>
      </c>
      <c r="E73" s="15"/>
      <c r="F73" s="15"/>
      <c r="G73" s="15"/>
      <c r="H73" s="15"/>
      <c r="I73" s="16" t="n">
        <v>0</v>
      </c>
      <c r="J73" s="17" t="n">
        <v>1.3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8" t="n">
        <f aca="false">(AA73/J73)</f>
        <v>0</v>
      </c>
      <c r="AE73" s="16" t="n">
        <v>0</v>
      </c>
      <c r="AF73" s="19" t="n">
        <v>0</v>
      </c>
      <c r="AG73" s="16" t="n">
        <v>0</v>
      </c>
    </row>
    <row r="74" customFormat="false" ht="75" hidden="false" customHeight="true" outlineLevel="2" collapsed="false">
      <c r="A74" s="14" t="s">
        <v>86</v>
      </c>
      <c r="B74" s="15" t="s">
        <v>62</v>
      </c>
      <c r="C74" s="15" t="s">
        <v>87</v>
      </c>
      <c r="D74" s="15"/>
      <c r="E74" s="15"/>
      <c r="F74" s="15"/>
      <c r="G74" s="15"/>
      <c r="H74" s="15"/>
      <c r="I74" s="16" t="n">
        <v>0</v>
      </c>
      <c r="J74" s="17" t="n">
        <v>2.2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2.2</v>
      </c>
      <c r="AB74" s="17" t="n">
        <v>2.2</v>
      </c>
      <c r="AC74" s="17" t="n">
        <v>-2.2</v>
      </c>
      <c r="AD74" s="18" t="n">
        <f aca="false">(AA74/J74)</f>
        <v>1</v>
      </c>
      <c r="AE74" s="16" t="n">
        <v>0</v>
      </c>
      <c r="AF74" s="19" t="n">
        <v>0</v>
      </c>
      <c r="AG74" s="16" t="n">
        <v>0</v>
      </c>
    </row>
    <row r="75" customFormat="false" ht="45" hidden="false" customHeight="true" outlineLevel="3" collapsed="false">
      <c r="A75" s="14" t="s">
        <v>36</v>
      </c>
      <c r="B75" s="15" t="s">
        <v>62</v>
      </c>
      <c r="C75" s="15" t="s">
        <v>87</v>
      </c>
      <c r="D75" s="15" t="s">
        <v>37</v>
      </c>
      <c r="E75" s="15"/>
      <c r="F75" s="15"/>
      <c r="G75" s="15"/>
      <c r="H75" s="15"/>
      <c r="I75" s="16" t="n">
        <v>0</v>
      </c>
      <c r="J75" s="17" t="n">
        <v>2.2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2.2</v>
      </c>
      <c r="AB75" s="17" t="n">
        <v>2.2</v>
      </c>
      <c r="AC75" s="17" t="n">
        <v>-2.2</v>
      </c>
      <c r="AD75" s="18" t="n">
        <f aca="false">(AA75/J75)</f>
        <v>1</v>
      </c>
      <c r="AE75" s="16" t="n">
        <v>0</v>
      </c>
      <c r="AF75" s="19" t="n">
        <v>0</v>
      </c>
      <c r="AG75" s="16" t="n">
        <v>0</v>
      </c>
    </row>
    <row r="76" customFormat="false" ht="90" hidden="false" customHeight="true" outlineLevel="2" collapsed="false">
      <c r="A76" s="14" t="s">
        <v>88</v>
      </c>
      <c r="B76" s="15" t="s">
        <v>62</v>
      </c>
      <c r="C76" s="15" t="s">
        <v>89</v>
      </c>
      <c r="D76" s="15"/>
      <c r="E76" s="15"/>
      <c r="F76" s="15"/>
      <c r="G76" s="15"/>
      <c r="H76" s="15"/>
      <c r="I76" s="16" t="n">
        <v>0</v>
      </c>
      <c r="J76" s="17" t="n">
        <v>1013.4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1013.4</v>
      </c>
      <c r="AB76" s="17" t="n">
        <v>1013.3</v>
      </c>
      <c r="AC76" s="17" t="n">
        <v>-1013.3</v>
      </c>
      <c r="AD76" s="18" t="n">
        <f aca="false">(AA76/J76)</f>
        <v>1</v>
      </c>
      <c r="AE76" s="16" t="n">
        <v>0</v>
      </c>
      <c r="AF76" s="19" t="n">
        <v>0</v>
      </c>
      <c r="AG76" s="16" t="n">
        <v>0</v>
      </c>
    </row>
    <row r="77" customFormat="false" ht="45" hidden="false" customHeight="true" outlineLevel="3" collapsed="false">
      <c r="A77" s="14" t="s">
        <v>18</v>
      </c>
      <c r="B77" s="15" t="s">
        <v>62</v>
      </c>
      <c r="C77" s="15" t="s">
        <v>89</v>
      </c>
      <c r="D77" s="15" t="s">
        <v>19</v>
      </c>
      <c r="E77" s="15"/>
      <c r="F77" s="15"/>
      <c r="G77" s="15"/>
      <c r="H77" s="15"/>
      <c r="I77" s="16" t="n">
        <v>0</v>
      </c>
      <c r="J77" s="17" t="n">
        <v>843.1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843.1</v>
      </c>
      <c r="AB77" s="17" t="n">
        <v>843.1</v>
      </c>
      <c r="AC77" s="17" t="n">
        <v>-843.1</v>
      </c>
      <c r="AD77" s="18" t="n">
        <f aca="false">(AA77/J77)</f>
        <v>1</v>
      </c>
      <c r="AE77" s="16" t="n">
        <v>0</v>
      </c>
      <c r="AF77" s="19" t="n">
        <v>0</v>
      </c>
      <c r="AG77" s="16" t="n">
        <v>0</v>
      </c>
    </row>
    <row r="78" customFormat="false" ht="45" hidden="false" customHeight="true" outlineLevel="3" collapsed="false">
      <c r="A78" s="14" t="s">
        <v>34</v>
      </c>
      <c r="B78" s="15" t="s">
        <v>62</v>
      </c>
      <c r="C78" s="15" t="s">
        <v>89</v>
      </c>
      <c r="D78" s="15" t="s">
        <v>35</v>
      </c>
      <c r="E78" s="15"/>
      <c r="F78" s="15"/>
      <c r="G78" s="15"/>
      <c r="H78" s="15"/>
      <c r="I78" s="16" t="n">
        <v>0</v>
      </c>
      <c r="J78" s="17" t="n">
        <v>51.8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51.8</v>
      </c>
      <c r="AB78" s="17" t="n">
        <v>51.8</v>
      </c>
      <c r="AC78" s="17" t="n">
        <v>-51.8</v>
      </c>
      <c r="AD78" s="18" t="n">
        <f aca="false">(AA78/J78)</f>
        <v>1</v>
      </c>
      <c r="AE78" s="16" t="n">
        <v>0</v>
      </c>
      <c r="AF78" s="19" t="n">
        <v>0</v>
      </c>
      <c r="AG78" s="16" t="n">
        <v>0</v>
      </c>
    </row>
    <row r="79" customFormat="false" ht="45" hidden="false" customHeight="true" outlineLevel="3" collapsed="false">
      <c r="A79" s="14" t="s">
        <v>36</v>
      </c>
      <c r="B79" s="15" t="s">
        <v>62</v>
      </c>
      <c r="C79" s="15" t="s">
        <v>89</v>
      </c>
      <c r="D79" s="15" t="s">
        <v>37</v>
      </c>
      <c r="E79" s="15"/>
      <c r="F79" s="15"/>
      <c r="G79" s="15"/>
      <c r="H79" s="15"/>
      <c r="I79" s="16" t="n">
        <v>0</v>
      </c>
      <c r="J79" s="17" t="n">
        <v>118.5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118.5</v>
      </c>
      <c r="AB79" s="17" t="n">
        <v>118.4</v>
      </c>
      <c r="AC79" s="17" t="n">
        <v>-118.4</v>
      </c>
      <c r="AD79" s="18" t="n">
        <f aca="false">(AA79/J79)</f>
        <v>1</v>
      </c>
      <c r="AE79" s="16" t="n">
        <v>0</v>
      </c>
      <c r="AF79" s="19" t="n">
        <v>0</v>
      </c>
      <c r="AG79" s="16" t="n">
        <v>0</v>
      </c>
    </row>
    <row r="80" customFormat="false" ht="15" hidden="false" customHeight="true" outlineLevel="0" collapsed="false">
      <c r="A80" s="14" t="s">
        <v>90</v>
      </c>
      <c r="B80" s="15" t="s">
        <v>91</v>
      </c>
      <c r="C80" s="15"/>
      <c r="D80" s="15"/>
      <c r="E80" s="15"/>
      <c r="F80" s="15"/>
      <c r="G80" s="15"/>
      <c r="H80" s="15"/>
      <c r="I80" s="16" t="n">
        <v>0</v>
      </c>
      <c r="J80" s="17" t="n">
        <v>862.2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663.2</v>
      </c>
      <c r="AB80" s="17" t="n">
        <v>663.2</v>
      </c>
      <c r="AC80" s="17" t="n">
        <v>-663.2</v>
      </c>
      <c r="AD80" s="18" t="n">
        <f aca="false">(AA80/J80)</f>
        <v>0.769195082347483</v>
      </c>
      <c r="AE80" s="16" t="n">
        <v>0</v>
      </c>
      <c r="AF80" s="19" t="n">
        <v>0</v>
      </c>
      <c r="AG80" s="16" t="n">
        <v>0</v>
      </c>
    </row>
    <row r="81" customFormat="false" ht="30" hidden="false" customHeight="true" outlineLevel="1" collapsed="false">
      <c r="A81" s="14" t="s">
        <v>92</v>
      </c>
      <c r="B81" s="15" t="s">
        <v>93</v>
      </c>
      <c r="C81" s="15"/>
      <c r="D81" s="15"/>
      <c r="E81" s="15"/>
      <c r="F81" s="15"/>
      <c r="G81" s="15"/>
      <c r="H81" s="15"/>
      <c r="I81" s="16" t="n">
        <v>0</v>
      </c>
      <c r="J81" s="17" t="n">
        <v>862.2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663.2</v>
      </c>
      <c r="AB81" s="17" t="n">
        <v>663.2</v>
      </c>
      <c r="AC81" s="17" t="n">
        <v>-663.2</v>
      </c>
      <c r="AD81" s="18" t="n">
        <f aca="false">(AA81/J81)</f>
        <v>0.769195082347483</v>
      </c>
      <c r="AE81" s="16" t="n">
        <v>0</v>
      </c>
      <c r="AF81" s="19" t="n">
        <v>0</v>
      </c>
      <c r="AG81" s="16" t="n">
        <v>0</v>
      </c>
    </row>
    <row r="82" customFormat="false" ht="45" hidden="false" customHeight="true" outlineLevel="2" collapsed="false">
      <c r="A82" s="14" t="s">
        <v>94</v>
      </c>
      <c r="B82" s="15" t="s">
        <v>93</v>
      </c>
      <c r="C82" s="15" t="s">
        <v>95</v>
      </c>
      <c r="D82" s="15"/>
      <c r="E82" s="15"/>
      <c r="F82" s="15"/>
      <c r="G82" s="15"/>
      <c r="H82" s="15"/>
      <c r="I82" s="16" t="n">
        <v>0</v>
      </c>
      <c r="J82" s="17" t="n">
        <v>862.2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663.2</v>
      </c>
      <c r="AB82" s="17" t="n">
        <v>663.2</v>
      </c>
      <c r="AC82" s="17" t="n">
        <v>-663.2</v>
      </c>
      <c r="AD82" s="18" t="n">
        <f aca="false">(AA82/J82)</f>
        <v>0.769195082347483</v>
      </c>
      <c r="AE82" s="16" t="n">
        <v>0</v>
      </c>
      <c r="AF82" s="19" t="n">
        <v>0</v>
      </c>
      <c r="AG82" s="16" t="n">
        <v>0</v>
      </c>
    </row>
    <row r="83" customFormat="false" ht="15" hidden="false" customHeight="true" outlineLevel="3" collapsed="false">
      <c r="A83" s="14" t="s">
        <v>82</v>
      </c>
      <c r="B83" s="15" t="s">
        <v>93</v>
      </c>
      <c r="C83" s="15" t="s">
        <v>95</v>
      </c>
      <c r="D83" s="15" t="s">
        <v>83</v>
      </c>
      <c r="E83" s="15"/>
      <c r="F83" s="15"/>
      <c r="G83" s="15"/>
      <c r="H83" s="15"/>
      <c r="I83" s="16" t="n">
        <v>0</v>
      </c>
      <c r="J83" s="17" t="n">
        <v>862.2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663.2</v>
      </c>
      <c r="AB83" s="17" t="n">
        <v>663.2</v>
      </c>
      <c r="AC83" s="17" t="n">
        <v>-663.2</v>
      </c>
      <c r="AD83" s="18" t="n">
        <f aca="false">(AA83/J83)</f>
        <v>0.769195082347483</v>
      </c>
      <c r="AE83" s="16" t="n">
        <v>0</v>
      </c>
      <c r="AF83" s="19" t="n">
        <v>0</v>
      </c>
      <c r="AG83" s="16" t="n">
        <v>0</v>
      </c>
    </row>
    <row r="84" customFormat="false" ht="30" hidden="false" customHeight="true" outlineLevel="0" collapsed="false">
      <c r="A84" s="14" t="s">
        <v>96</v>
      </c>
      <c r="B84" s="15" t="s">
        <v>97</v>
      </c>
      <c r="C84" s="15"/>
      <c r="D84" s="15"/>
      <c r="E84" s="15"/>
      <c r="F84" s="15"/>
      <c r="G84" s="15"/>
      <c r="H84" s="15"/>
      <c r="I84" s="16" t="n">
        <v>0</v>
      </c>
      <c r="J84" s="17" t="n">
        <v>530.1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530.1</v>
      </c>
      <c r="AB84" s="17" t="n">
        <v>530.1</v>
      </c>
      <c r="AC84" s="17" t="n">
        <v>-530.1</v>
      </c>
      <c r="AD84" s="18" t="n">
        <f aca="false">(AA84/J84)</f>
        <v>1</v>
      </c>
      <c r="AE84" s="16" t="n">
        <v>0</v>
      </c>
      <c r="AF84" s="19" t="n">
        <v>0</v>
      </c>
      <c r="AG84" s="16" t="n">
        <v>0</v>
      </c>
    </row>
    <row r="85" customFormat="false" ht="60" hidden="false" customHeight="true" outlineLevel="1" collapsed="false">
      <c r="A85" s="14" t="s">
        <v>98</v>
      </c>
      <c r="B85" s="15" t="s">
        <v>99</v>
      </c>
      <c r="C85" s="15"/>
      <c r="D85" s="15"/>
      <c r="E85" s="15"/>
      <c r="F85" s="15"/>
      <c r="G85" s="15"/>
      <c r="H85" s="15"/>
      <c r="I85" s="16" t="n">
        <v>0</v>
      </c>
      <c r="J85" s="17" t="n">
        <v>530.1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530.1</v>
      </c>
      <c r="AB85" s="17" t="n">
        <v>530.1</v>
      </c>
      <c r="AC85" s="17" t="n">
        <v>-530.1</v>
      </c>
      <c r="AD85" s="18" t="n">
        <f aca="false">(AA85/J85)</f>
        <v>1</v>
      </c>
      <c r="AE85" s="16" t="n">
        <v>0</v>
      </c>
      <c r="AF85" s="19" t="n">
        <v>0</v>
      </c>
      <c r="AG85" s="16" t="n">
        <v>0</v>
      </c>
    </row>
    <row r="86" customFormat="false" ht="30" hidden="false" customHeight="true" outlineLevel="2" collapsed="false">
      <c r="A86" s="14" t="s">
        <v>100</v>
      </c>
      <c r="B86" s="15" t="s">
        <v>99</v>
      </c>
      <c r="C86" s="15" t="s">
        <v>101</v>
      </c>
      <c r="D86" s="15"/>
      <c r="E86" s="15"/>
      <c r="F86" s="15"/>
      <c r="G86" s="15"/>
      <c r="H86" s="15"/>
      <c r="I86" s="16" t="n">
        <v>0</v>
      </c>
      <c r="J86" s="17" t="n">
        <v>520.3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520.3</v>
      </c>
      <c r="AB86" s="17" t="n">
        <v>520.3</v>
      </c>
      <c r="AC86" s="17" t="n">
        <v>-520.3</v>
      </c>
      <c r="AD86" s="18" t="n">
        <f aca="false">(AA86/J86)</f>
        <v>1</v>
      </c>
      <c r="AE86" s="16" t="n">
        <v>0</v>
      </c>
      <c r="AF86" s="19" t="n">
        <v>0</v>
      </c>
      <c r="AG86" s="16" t="n">
        <v>0</v>
      </c>
    </row>
    <row r="87" customFormat="false" ht="45" hidden="false" customHeight="true" outlineLevel="3" collapsed="false">
      <c r="A87" s="14" t="s">
        <v>18</v>
      </c>
      <c r="B87" s="15" t="s">
        <v>99</v>
      </c>
      <c r="C87" s="15" t="s">
        <v>101</v>
      </c>
      <c r="D87" s="15" t="s">
        <v>19</v>
      </c>
      <c r="E87" s="15"/>
      <c r="F87" s="15"/>
      <c r="G87" s="15"/>
      <c r="H87" s="15"/>
      <c r="I87" s="16" t="n">
        <v>0</v>
      </c>
      <c r="J87" s="17" t="n">
        <v>520.3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520.3</v>
      </c>
      <c r="AB87" s="17" t="n">
        <v>520.3</v>
      </c>
      <c r="AC87" s="17" t="n">
        <v>-520.3</v>
      </c>
      <c r="AD87" s="18" t="n">
        <f aca="false">(AA87/J87)</f>
        <v>1</v>
      </c>
      <c r="AE87" s="16" t="n">
        <v>0</v>
      </c>
      <c r="AF87" s="19" t="n">
        <v>0</v>
      </c>
      <c r="AG87" s="16" t="n">
        <v>0</v>
      </c>
    </row>
    <row r="88" customFormat="false" ht="45" hidden="false" customHeight="true" outlineLevel="2" collapsed="false">
      <c r="A88" s="14" t="s">
        <v>102</v>
      </c>
      <c r="B88" s="15" t="s">
        <v>99</v>
      </c>
      <c r="C88" s="15" t="s">
        <v>103</v>
      </c>
      <c r="D88" s="15"/>
      <c r="E88" s="15"/>
      <c r="F88" s="15"/>
      <c r="G88" s="15"/>
      <c r="H88" s="15"/>
      <c r="I88" s="16" t="n">
        <v>0</v>
      </c>
      <c r="J88" s="17" t="n">
        <v>9.8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9.8</v>
      </c>
      <c r="AB88" s="17" t="n">
        <v>9.8</v>
      </c>
      <c r="AC88" s="17" t="n">
        <v>-9.8</v>
      </c>
      <c r="AD88" s="18" t="n">
        <f aca="false">(AA88/J88)</f>
        <v>1</v>
      </c>
      <c r="AE88" s="16" t="n">
        <v>0</v>
      </c>
      <c r="AF88" s="19" t="n">
        <v>0</v>
      </c>
      <c r="AG88" s="16" t="n">
        <v>0</v>
      </c>
    </row>
    <row r="89" customFormat="false" ht="45" hidden="false" customHeight="true" outlineLevel="3" collapsed="false">
      <c r="A89" s="14" t="s">
        <v>32</v>
      </c>
      <c r="B89" s="15" t="s">
        <v>99</v>
      </c>
      <c r="C89" s="15" t="s">
        <v>103</v>
      </c>
      <c r="D89" s="15" t="s">
        <v>33</v>
      </c>
      <c r="E89" s="15"/>
      <c r="F89" s="15"/>
      <c r="G89" s="15"/>
      <c r="H89" s="15"/>
      <c r="I89" s="16" t="n">
        <v>0</v>
      </c>
      <c r="J89" s="17" t="n">
        <v>9.8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9.8</v>
      </c>
      <c r="AB89" s="17" t="n">
        <v>9.8</v>
      </c>
      <c r="AC89" s="17" t="n">
        <v>-9.8</v>
      </c>
      <c r="AD89" s="18" t="n">
        <f aca="false">(AA89/J89)</f>
        <v>1</v>
      </c>
      <c r="AE89" s="16" t="n">
        <v>0</v>
      </c>
      <c r="AF89" s="19" t="n">
        <v>0</v>
      </c>
      <c r="AG89" s="16" t="n">
        <v>0</v>
      </c>
    </row>
    <row r="90" customFormat="false" ht="15" hidden="false" customHeight="true" outlineLevel="0" collapsed="false">
      <c r="A90" s="14" t="s">
        <v>104</v>
      </c>
      <c r="B90" s="15" t="s">
        <v>105</v>
      </c>
      <c r="C90" s="15"/>
      <c r="D90" s="15"/>
      <c r="E90" s="15"/>
      <c r="F90" s="15"/>
      <c r="G90" s="15"/>
      <c r="H90" s="15"/>
      <c r="I90" s="16" t="n">
        <v>0</v>
      </c>
      <c r="J90" s="17" t="n">
        <v>26527.5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7157.8</v>
      </c>
      <c r="AB90" s="17" t="n">
        <v>7157.8</v>
      </c>
      <c r="AC90" s="17" t="n">
        <v>-7157.8</v>
      </c>
      <c r="AD90" s="18" t="n">
        <f aca="false">(AA90/J90)</f>
        <v>0.269825652624635</v>
      </c>
      <c r="AE90" s="16" t="n">
        <v>0</v>
      </c>
      <c r="AF90" s="19" t="n">
        <v>0</v>
      </c>
      <c r="AG90" s="16" t="n">
        <v>0</v>
      </c>
    </row>
    <row r="91" customFormat="false" ht="15" hidden="false" customHeight="true" outlineLevel="1" collapsed="false">
      <c r="A91" s="14" t="s">
        <v>106</v>
      </c>
      <c r="B91" s="15" t="s">
        <v>107</v>
      </c>
      <c r="C91" s="15"/>
      <c r="D91" s="15"/>
      <c r="E91" s="15"/>
      <c r="F91" s="15"/>
      <c r="G91" s="15"/>
      <c r="H91" s="15"/>
      <c r="I91" s="16" t="n">
        <v>0</v>
      </c>
      <c r="J91" s="17" t="n">
        <v>2262.4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2262.4</v>
      </c>
      <c r="AB91" s="17" t="n">
        <v>2262.4</v>
      </c>
      <c r="AC91" s="17" t="n">
        <v>-2262.4</v>
      </c>
      <c r="AD91" s="18" t="n">
        <f aca="false">(AA91/J91)</f>
        <v>1</v>
      </c>
      <c r="AE91" s="16" t="n">
        <v>0</v>
      </c>
      <c r="AF91" s="19" t="n">
        <v>0</v>
      </c>
      <c r="AG91" s="16" t="n">
        <v>0</v>
      </c>
    </row>
    <row r="92" customFormat="false" ht="30" hidden="false" customHeight="true" outlineLevel="2" collapsed="false">
      <c r="A92" s="14" t="s">
        <v>29</v>
      </c>
      <c r="B92" s="15" t="s">
        <v>107</v>
      </c>
      <c r="C92" s="15" t="s">
        <v>108</v>
      </c>
      <c r="D92" s="15"/>
      <c r="E92" s="15"/>
      <c r="F92" s="15"/>
      <c r="G92" s="15"/>
      <c r="H92" s="15"/>
      <c r="I92" s="16" t="n">
        <v>0</v>
      </c>
      <c r="J92" s="17" t="n">
        <v>2137.9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2137.9</v>
      </c>
      <c r="AB92" s="17" t="n">
        <v>2137.9</v>
      </c>
      <c r="AC92" s="17" t="n">
        <v>-2137.9</v>
      </c>
      <c r="AD92" s="18" t="n">
        <f aca="false">(AA92/J92)</f>
        <v>1</v>
      </c>
      <c r="AE92" s="16" t="n">
        <v>0</v>
      </c>
      <c r="AF92" s="19" t="n">
        <v>0</v>
      </c>
      <c r="AG92" s="16" t="n">
        <v>0</v>
      </c>
    </row>
    <row r="93" customFormat="false" ht="45" hidden="false" customHeight="true" outlineLevel="3" collapsed="false">
      <c r="A93" s="14" t="s">
        <v>18</v>
      </c>
      <c r="B93" s="15" t="s">
        <v>107</v>
      </c>
      <c r="C93" s="15" t="s">
        <v>108</v>
      </c>
      <c r="D93" s="15" t="s">
        <v>19</v>
      </c>
      <c r="E93" s="15"/>
      <c r="F93" s="15"/>
      <c r="G93" s="15"/>
      <c r="H93" s="15"/>
      <c r="I93" s="16" t="n">
        <v>0</v>
      </c>
      <c r="J93" s="17" t="n">
        <v>1954.8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1954.8</v>
      </c>
      <c r="AB93" s="17" t="n">
        <v>1954.8</v>
      </c>
      <c r="AC93" s="17" t="n">
        <v>-1954.8</v>
      </c>
      <c r="AD93" s="18" t="n">
        <f aca="false">(AA93/J93)</f>
        <v>1</v>
      </c>
      <c r="AE93" s="16" t="n">
        <v>0</v>
      </c>
      <c r="AF93" s="19" t="n">
        <v>0</v>
      </c>
      <c r="AG93" s="16" t="n">
        <v>0</v>
      </c>
    </row>
    <row r="94" customFormat="false" ht="45" hidden="false" customHeight="true" outlineLevel="3" collapsed="false">
      <c r="A94" s="14" t="s">
        <v>32</v>
      </c>
      <c r="B94" s="15" t="s">
        <v>107</v>
      </c>
      <c r="C94" s="15" t="s">
        <v>108</v>
      </c>
      <c r="D94" s="15" t="s">
        <v>33</v>
      </c>
      <c r="E94" s="15"/>
      <c r="F94" s="15"/>
      <c r="G94" s="15"/>
      <c r="H94" s="15"/>
      <c r="I94" s="16" t="n">
        <v>0</v>
      </c>
      <c r="J94" s="17" t="n">
        <v>30.2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30.2</v>
      </c>
      <c r="AB94" s="17" t="n">
        <v>30.2</v>
      </c>
      <c r="AC94" s="17" t="n">
        <v>-30.2</v>
      </c>
      <c r="AD94" s="18" t="n">
        <f aca="false">(AA94/J94)</f>
        <v>1</v>
      </c>
      <c r="AE94" s="16" t="n">
        <v>0</v>
      </c>
      <c r="AF94" s="19" t="n">
        <v>0</v>
      </c>
      <c r="AG94" s="16" t="n">
        <v>0</v>
      </c>
    </row>
    <row r="95" customFormat="false" ht="45" hidden="false" customHeight="true" outlineLevel="3" collapsed="false">
      <c r="A95" s="14" t="s">
        <v>34</v>
      </c>
      <c r="B95" s="15" t="s">
        <v>107</v>
      </c>
      <c r="C95" s="15" t="s">
        <v>108</v>
      </c>
      <c r="D95" s="15" t="s">
        <v>35</v>
      </c>
      <c r="E95" s="15"/>
      <c r="F95" s="15"/>
      <c r="G95" s="15"/>
      <c r="H95" s="15"/>
      <c r="I95" s="16" t="n">
        <v>0</v>
      </c>
      <c r="J95" s="17" t="n">
        <v>78.2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78.2</v>
      </c>
      <c r="AB95" s="17" t="n">
        <v>78.2</v>
      </c>
      <c r="AC95" s="17" t="n">
        <v>-78.2</v>
      </c>
      <c r="AD95" s="18" t="n">
        <f aca="false">(AA95/J95)</f>
        <v>1</v>
      </c>
      <c r="AE95" s="16" t="n">
        <v>0</v>
      </c>
      <c r="AF95" s="19" t="n">
        <v>0</v>
      </c>
      <c r="AG95" s="16" t="n">
        <v>0</v>
      </c>
    </row>
    <row r="96" customFormat="false" ht="45" hidden="false" customHeight="true" outlineLevel="3" collapsed="false">
      <c r="A96" s="14" t="s">
        <v>36</v>
      </c>
      <c r="B96" s="15" t="s">
        <v>107</v>
      </c>
      <c r="C96" s="15" t="s">
        <v>108</v>
      </c>
      <c r="D96" s="15" t="s">
        <v>37</v>
      </c>
      <c r="E96" s="15"/>
      <c r="F96" s="15"/>
      <c r="G96" s="15"/>
      <c r="H96" s="15"/>
      <c r="I96" s="16" t="n">
        <v>0</v>
      </c>
      <c r="J96" s="17" t="n">
        <v>66.5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66.5</v>
      </c>
      <c r="AB96" s="17" t="n">
        <v>66.5</v>
      </c>
      <c r="AC96" s="17" t="n">
        <v>-66.5</v>
      </c>
      <c r="AD96" s="18" t="n">
        <f aca="false">(AA96/J96)</f>
        <v>1</v>
      </c>
      <c r="AE96" s="16" t="n">
        <v>0</v>
      </c>
      <c r="AF96" s="19" t="n">
        <v>0</v>
      </c>
      <c r="AG96" s="16" t="n">
        <v>0</v>
      </c>
    </row>
    <row r="97" customFormat="false" ht="30" hidden="false" customHeight="true" outlineLevel="3" collapsed="false">
      <c r="A97" s="14" t="s">
        <v>40</v>
      </c>
      <c r="B97" s="15" t="s">
        <v>107</v>
      </c>
      <c r="C97" s="15" t="s">
        <v>108</v>
      </c>
      <c r="D97" s="15" t="s">
        <v>41</v>
      </c>
      <c r="E97" s="15"/>
      <c r="F97" s="15"/>
      <c r="G97" s="15"/>
      <c r="H97" s="15"/>
      <c r="I97" s="16" t="n">
        <v>0</v>
      </c>
      <c r="J97" s="17" t="n">
        <v>3.5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3.5</v>
      </c>
      <c r="AB97" s="17" t="n">
        <v>3.5</v>
      </c>
      <c r="AC97" s="17" t="n">
        <v>-3.5</v>
      </c>
      <c r="AD97" s="18" t="n">
        <f aca="false">(AA97/J97)</f>
        <v>1</v>
      </c>
      <c r="AE97" s="16" t="n">
        <v>0</v>
      </c>
      <c r="AF97" s="19" t="n">
        <v>0</v>
      </c>
      <c r="AG97" s="16" t="n">
        <v>0</v>
      </c>
    </row>
    <row r="98" customFormat="false" ht="30" hidden="false" customHeight="true" outlineLevel="3" collapsed="false">
      <c r="A98" s="14" t="s">
        <v>42</v>
      </c>
      <c r="B98" s="15" t="s">
        <v>107</v>
      </c>
      <c r="C98" s="15" t="s">
        <v>108</v>
      </c>
      <c r="D98" s="15" t="s">
        <v>43</v>
      </c>
      <c r="E98" s="15"/>
      <c r="F98" s="15"/>
      <c r="G98" s="15"/>
      <c r="H98" s="15"/>
      <c r="I98" s="16" t="n">
        <v>0</v>
      </c>
      <c r="J98" s="17" t="n">
        <v>4.4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4.4</v>
      </c>
      <c r="AB98" s="17" t="n">
        <v>4.4</v>
      </c>
      <c r="AC98" s="17" t="n">
        <v>-4.4</v>
      </c>
      <c r="AD98" s="18" t="n">
        <f aca="false">(AA98/J98)</f>
        <v>1</v>
      </c>
      <c r="AE98" s="16" t="n">
        <v>0</v>
      </c>
      <c r="AF98" s="19" t="n">
        <v>0</v>
      </c>
      <c r="AG98" s="16" t="n">
        <v>0</v>
      </c>
    </row>
    <row r="99" customFormat="false" ht="15" hidden="false" customHeight="true" outlineLevel="3" collapsed="false">
      <c r="A99" s="14" t="s">
        <v>44</v>
      </c>
      <c r="B99" s="15" t="s">
        <v>107</v>
      </c>
      <c r="C99" s="15" t="s">
        <v>108</v>
      </c>
      <c r="D99" s="15" t="s">
        <v>45</v>
      </c>
      <c r="E99" s="15"/>
      <c r="F99" s="15"/>
      <c r="G99" s="15"/>
      <c r="H99" s="15"/>
      <c r="I99" s="16" t="n">
        <v>0</v>
      </c>
      <c r="J99" s="17" t="n">
        <v>0.3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.3</v>
      </c>
      <c r="AB99" s="17" t="n">
        <v>0.3</v>
      </c>
      <c r="AC99" s="17" t="n">
        <v>-0.3</v>
      </c>
      <c r="AD99" s="18" t="n">
        <f aca="false">(AA99/J99)</f>
        <v>1</v>
      </c>
      <c r="AE99" s="16" t="n">
        <v>0</v>
      </c>
      <c r="AF99" s="19" t="n">
        <v>0</v>
      </c>
      <c r="AG99" s="16" t="n">
        <v>0</v>
      </c>
    </row>
    <row r="100" customFormat="false" ht="15" hidden="false" customHeight="true" outlineLevel="2" collapsed="false">
      <c r="A100" s="14" t="s">
        <v>55</v>
      </c>
      <c r="B100" s="15" t="s">
        <v>107</v>
      </c>
      <c r="C100" s="15" t="s">
        <v>109</v>
      </c>
      <c r="D100" s="15"/>
      <c r="E100" s="15"/>
      <c r="F100" s="15"/>
      <c r="G100" s="15"/>
      <c r="H100" s="15"/>
      <c r="I100" s="16" t="n">
        <v>0</v>
      </c>
      <c r="J100" s="17" t="n">
        <v>74.5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74.5</v>
      </c>
      <c r="AB100" s="17" t="n">
        <v>74.5</v>
      </c>
      <c r="AC100" s="17" t="n">
        <v>-74.5</v>
      </c>
      <c r="AD100" s="18" t="n">
        <f aca="false">(AA100/J100)</f>
        <v>1</v>
      </c>
      <c r="AE100" s="16" t="n">
        <v>0</v>
      </c>
      <c r="AF100" s="19" t="n">
        <v>0</v>
      </c>
      <c r="AG100" s="16" t="n">
        <v>0</v>
      </c>
    </row>
    <row r="101" customFormat="false" ht="45" hidden="false" customHeight="true" outlineLevel="3" collapsed="false">
      <c r="A101" s="14" t="s">
        <v>36</v>
      </c>
      <c r="B101" s="15" t="s">
        <v>107</v>
      </c>
      <c r="C101" s="15" t="s">
        <v>109</v>
      </c>
      <c r="D101" s="15" t="s">
        <v>37</v>
      </c>
      <c r="E101" s="15"/>
      <c r="F101" s="15"/>
      <c r="G101" s="15"/>
      <c r="H101" s="15"/>
      <c r="I101" s="16" t="n">
        <v>0</v>
      </c>
      <c r="J101" s="17" t="n">
        <v>74.5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74.5</v>
      </c>
      <c r="AB101" s="17" t="n">
        <v>74.5</v>
      </c>
      <c r="AC101" s="17" t="n">
        <v>-74.5</v>
      </c>
      <c r="AD101" s="18" t="n">
        <f aca="false">(AA101/J101)</f>
        <v>1</v>
      </c>
      <c r="AE101" s="16" t="n">
        <v>0</v>
      </c>
      <c r="AF101" s="19" t="n">
        <v>0</v>
      </c>
      <c r="AG101" s="16" t="n">
        <v>0</v>
      </c>
    </row>
    <row r="102" customFormat="false" ht="30" hidden="false" customHeight="true" outlineLevel="2" collapsed="false">
      <c r="A102" s="14" t="s">
        <v>110</v>
      </c>
      <c r="B102" s="15" t="s">
        <v>107</v>
      </c>
      <c r="C102" s="15" t="s">
        <v>111</v>
      </c>
      <c r="D102" s="15"/>
      <c r="E102" s="15"/>
      <c r="F102" s="15"/>
      <c r="G102" s="15"/>
      <c r="H102" s="15"/>
      <c r="I102" s="16" t="n">
        <v>0</v>
      </c>
      <c r="J102" s="17" t="n">
        <v>5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50</v>
      </c>
      <c r="AB102" s="17" t="n">
        <v>50</v>
      </c>
      <c r="AC102" s="17" t="n">
        <v>-50</v>
      </c>
      <c r="AD102" s="18" t="n">
        <f aca="false">(AA102/J102)</f>
        <v>1</v>
      </c>
      <c r="AE102" s="16" t="n">
        <v>0</v>
      </c>
      <c r="AF102" s="19" t="n">
        <v>0</v>
      </c>
      <c r="AG102" s="16" t="n">
        <v>0</v>
      </c>
    </row>
    <row r="103" customFormat="false" ht="15" hidden="false" customHeight="true" outlineLevel="3" collapsed="false">
      <c r="A103" s="14" t="s">
        <v>112</v>
      </c>
      <c r="B103" s="15" t="s">
        <v>107</v>
      </c>
      <c r="C103" s="15" t="s">
        <v>111</v>
      </c>
      <c r="D103" s="15" t="s">
        <v>113</v>
      </c>
      <c r="E103" s="15"/>
      <c r="F103" s="15"/>
      <c r="G103" s="15"/>
      <c r="H103" s="15"/>
      <c r="I103" s="16" t="n">
        <v>0</v>
      </c>
      <c r="J103" s="17" t="n">
        <v>5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50</v>
      </c>
      <c r="AB103" s="17" t="n">
        <v>50</v>
      </c>
      <c r="AC103" s="17" t="n">
        <v>-50</v>
      </c>
      <c r="AD103" s="18" t="n">
        <f aca="false">(AA103/J103)</f>
        <v>1</v>
      </c>
      <c r="AE103" s="16" t="n">
        <v>0</v>
      </c>
      <c r="AF103" s="19" t="n">
        <v>0</v>
      </c>
      <c r="AG103" s="16" t="n">
        <v>0</v>
      </c>
    </row>
    <row r="104" customFormat="false" ht="15" hidden="false" customHeight="true" outlineLevel="1" collapsed="false">
      <c r="A104" s="14" t="s">
        <v>114</v>
      </c>
      <c r="B104" s="15" t="s">
        <v>115</v>
      </c>
      <c r="C104" s="15"/>
      <c r="D104" s="15"/>
      <c r="E104" s="15"/>
      <c r="F104" s="15"/>
      <c r="G104" s="15"/>
      <c r="H104" s="15"/>
      <c r="I104" s="16" t="n">
        <v>0</v>
      </c>
      <c r="J104" s="17" t="n">
        <v>150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8" t="n">
        <f aca="false">(AA104/J104)</f>
        <v>0</v>
      </c>
      <c r="AE104" s="16" t="n">
        <v>0</v>
      </c>
      <c r="AF104" s="19" t="n">
        <v>0</v>
      </c>
      <c r="AG104" s="16" t="n">
        <v>0</v>
      </c>
    </row>
    <row r="105" customFormat="false" ht="45" hidden="false" customHeight="true" outlineLevel="2" collapsed="false">
      <c r="A105" s="14" t="s">
        <v>116</v>
      </c>
      <c r="B105" s="15" t="s">
        <v>115</v>
      </c>
      <c r="C105" s="15" t="s">
        <v>117</v>
      </c>
      <c r="D105" s="15"/>
      <c r="E105" s="15"/>
      <c r="F105" s="15"/>
      <c r="G105" s="15"/>
      <c r="H105" s="15"/>
      <c r="I105" s="16" t="n">
        <v>0</v>
      </c>
      <c r="J105" s="17" t="n">
        <v>150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8" t="n">
        <f aca="false">(AA105/J105)</f>
        <v>0</v>
      </c>
      <c r="AE105" s="16" t="n">
        <v>0</v>
      </c>
      <c r="AF105" s="19" t="n">
        <v>0</v>
      </c>
      <c r="AG105" s="16" t="n">
        <v>0</v>
      </c>
    </row>
    <row r="106" customFormat="false" ht="60" hidden="false" customHeight="true" outlineLevel="3" collapsed="false">
      <c r="A106" s="14" t="s">
        <v>118</v>
      </c>
      <c r="B106" s="15" t="s">
        <v>115</v>
      </c>
      <c r="C106" s="15" t="s">
        <v>117</v>
      </c>
      <c r="D106" s="15" t="s">
        <v>119</v>
      </c>
      <c r="E106" s="15"/>
      <c r="F106" s="15"/>
      <c r="G106" s="15"/>
      <c r="H106" s="15"/>
      <c r="I106" s="16" t="n">
        <v>0</v>
      </c>
      <c r="J106" s="17" t="n">
        <v>150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8" t="n">
        <f aca="false">(AA106/J106)</f>
        <v>0</v>
      </c>
      <c r="AE106" s="16" t="n">
        <v>0</v>
      </c>
      <c r="AF106" s="19" t="n">
        <v>0</v>
      </c>
      <c r="AG106" s="16" t="n">
        <v>0</v>
      </c>
    </row>
    <row r="107" customFormat="false" ht="15" hidden="false" customHeight="true" outlineLevel="1" collapsed="false">
      <c r="A107" s="14" t="s">
        <v>120</v>
      </c>
      <c r="B107" s="15" t="s">
        <v>121</v>
      </c>
      <c r="C107" s="15"/>
      <c r="D107" s="15"/>
      <c r="E107" s="15"/>
      <c r="F107" s="15"/>
      <c r="G107" s="15"/>
      <c r="H107" s="15"/>
      <c r="I107" s="16" t="n">
        <v>0</v>
      </c>
      <c r="J107" s="17" t="n">
        <v>22182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4312.3</v>
      </c>
      <c r="AB107" s="17" t="n">
        <v>4312.3</v>
      </c>
      <c r="AC107" s="17" t="n">
        <v>-4312.3</v>
      </c>
      <c r="AD107" s="18" t="n">
        <f aca="false">(AA107/J107)</f>
        <v>0.194405373726445</v>
      </c>
      <c r="AE107" s="16" t="n">
        <v>0</v>
      </c>
      <c r="AF107" s="19" t="n">
        <v>0</v>
      </c>
      <c r="AG107" s="16" t="n">
        <v>0</v>
      </c>
    </row>
    <row r="108" customFormat="false" ht="90" hidden="false" customHeight="true" outlineLevel="2" collapsed="false">
      <c r="A108" s="14" t="s">
        <v>122</v>
      </c>
      <c r="B108" s="15" t="s">
        <v>121</v>
      </c>
      <c r="C108" s="15" t="s">
        <v>123</v>
      </c>
      <c r="D108" s="15"/>
      <c r="E108" s="15"/>
      <c r="F108" s="15"/>
      <c r="G108" s="15"/>
      <c r="H108" s="15"/>
      <c r="I108" s="16" t="n">
        <v>0</v>
      </c>
      <c r="J108" s="17" t="n">
        <v>22182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4312.3</v>
      </c>
      <c r="AB108" s="17" t="n">
        <v>4312.3</v>
      </c>
      <c r="AC108" s="17" t="n">
        <v>-4312.3</v>
      </c>
      <c r="AD108" s="18" t="n">
        <f aca="false">(AA108/J108)</f>
        <v>0.194405373726445</v>
      </c>
      <c r="AE108" s="16" t="n">
        <v>0</v>
      </c>
      <c r="AF108" s="19" t="n">
        <v>0</v>
      </c>
      <c r="AG108" s="16" t="n">
        <v>0</v>
      </c>
    </row>
    <row r="109" customFormat="false" ht="45" hidden="false" customHeight="true" outlineLevel="3" collapsed="false">
      <c r="A109" s="14" t="s">
        <v>36</v>
      </c>
      <c r="B109" s="15" t="s">
        <v>121</v>
      </c>
      <c r="C109" s="15" t="s">
        <v>123</v>
      </c>
      <c r="D109" s="15" t="s">
        <v>37</v>
      </c>
      <c r="E109" s="15"/>
      <c r="F109" s="15"/>
      <c r="G109" s="15"/>
      <c r="H109" s="15"/>
      <c r="I109" s="16" t="n">
        <v>0</v>
      </c>
      <c r="J109" s="17" t="n">
        <v>198.6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8" t="n">
        <f aca="false">(AA109/J109)</f>
        <v>0</v>
      </c>
      <c r="AE109" s="16" t="n">
        <v>0</v>
      </c>
      <c r="AF109" s="19" t="n">
        <v>0</v>
      </c>
      <c r="AG109" s="16" t="n">
        <v>0</v>
      </c>
    </row>
    <row r="110" customFormat="false" ht="60" hidden="false" customHeight="true" outlineLevel="3" collapsed="false">
      <c r="A110" s="14" t="s">
        <v>124</v>
      </c>
      <c r="B110" s="15" t="s">
        <v>121</v>
      </c>
      <c r="C110" s="15" t="s">
        <v>123</v>
      </c>
      <c r="D110" s="15" t="s">
        <v>125</v>
      </c>
      <c r="E110" s="15"/>
      <c r="F110" s="15"/>
      <c r="G110" s="15"/>
      <c r="H110" s="15"/>
      <c r="I110" s="16" t="n">
        <v>0</v>
      </c>
      <c r="J110" s="17" t="n">
        <v>21983.4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4312.3</v>
      </c>
      <c r="AB110" s="17" t="n">
        <v>4312.3</v>
      </c>
      <c r="AC110" s="17" t="n">
        <v>-4312.3</v>
      </c>
      <c r="AD110" s="18" t="n">
        <f aca="false">(AA110/J110)</f>
        <v>0.19616164924443</v>
      </c>
      <c r="AE110" s="16" t="n">
        <v>0</v>
      </c>
      <c r="AF110" s="19" t="n">
        <v>0</v>
      </c>
      <c r="AG110" s="16" t="n">
        <v>0</v>
      </c>
    </row>
    <row r="111" customFormat="false" ht="30" hidden="false" customHeight="true" outlineLevel="1" collapsed="false">
      <c r="A111" s="14" t="s">
        <v>126</v>
      </c>
      <c r="B111" s="15" t="s">
        <v>127</v>
      </c>
      <c r="C111" s="15"/>
      <c r="D111" s="15"/>
      <c r="E111" s="15"/>
      <c r="F111" s="15"/>
      <c r="G111" s="15"/>
      <c r="H111" s="15"/>
      <c r="I111" s="16" t="n">
        <v>0</v>
      </c>
      <c r="J111" s="17" t="n">
        <v>583.1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583.1</v>
      </c>
      <c r="AB111" s="17" t="n">
        <v>583.1</v>
      </c>
      <c r="AC111" s="17" t="n">
        <v>-583.1</v>
      </c>
      <c r="AD111" s="18" t="n">
        <f aca="false">(AA111/J111)</f>
        <v>1</v>
      </c>
      <c r="AE111" s="16" t="n">
        <v>0</v>
      </c>
      <c r="AF111" s="19" t="n">
        <v>0</v>
      </c>
      <c r="AG111" s="16" t="n">
        <v>0</v>
      </c>
    </row>
    <row r="112" customFormat="false" ht="60" hidden="false" customHeight="true" outlineLevel="2" collapsed="false">
      <c r="A112" s="14" t="s">
        <v>128</v>
      </c>
      <c r="B112" s="15" t="s">
        <v>127</v>
      </c>
      <c r="C112" s="15" t="s">
        <v>129</v>
      </c>
      <c r="D112" s="15"/>
      <c r="E112" s="15"/>
      <c r="F112" s="15"/>
      <c r="G112" s="15"/>
      <c r="H112" s="15"/>
      <c r="I112" s="16" t="n">
        <v>0</v>
      </c>
      <c r="J112" s="17" t="n">
        <v>243.7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243.7</v>
      </c>
      <c r="AB112" s="17" t="n">
        <v>243.7</v>
      </c>
      <c r="AC112" s="17" t="n">
        <v>-243.7</v>
      </c>
      <c r="AD112" s="18" t="n">
        <f aca="false">(AA112/J112)</f>
        <v>1</v>
      </c>
      <c r="AE112" s="16" t="n">
        <v>0</v>
      </c>
      <c r="AF112" s="19" t="n">
        <v>0</v>
      </c>
      <c r="AG112" s="16" t="n">
        <v>0</v>
      </c>
    </row>
    <row r="113" customFormat="false" ht="45" hidden="false" customHeight="true" outlineLevel="3" collapsed="false">
      <c r="A113" s="14" t="s">
        <v>36</v>
      </c>
      <c r="B113" s="15" t="s">
        <v>127</v>
      </c>
      <c r="C113" s="15" t="s">
        <v>129</v>
      </c>
      <c r="D113" s="15" t="s">
        <v>37</v>
      </c>
      <c r="E113" s="15"/>
      <c r="F113" s="15"/>
      <c r="G113" s="15"/>
      <c r="H113" s="15"/>
      <c r="I113" s="16" t="n">
        <v>0</v>
      </c>
      <c r="J113" s="17" t="n">
        <v>243.7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243.7</v>
      </c>
      <c r="AB113" s="17" t="n">
        <v>243.7</v>
      </c>
      <c r="AC113" s="17" t="n">
        <v>-243.7</v>
      </c>
      <c r="AD113" s="18" t="n">
        <f aca="false">(AA113/J113)</f>
        <v>1</v>
      </c>
      <c r="AE113" s="16" t="n">
        <v>0</v>
      </c>
      <c r="AF113" s="19" t="n">
        <v>0</v>
      </c>
      <c r="AG113" s="16" t="n">
        <v>0</v>
      </c>
    </row>
    <row r="114" customFormat="false" ht="60" hidden="false" customHeight="true" outlineLevel="2" collapsed="false">
      <c r="A114" s="14" t="s">
        <v>130</v>
      </c>
      <c r="B114" s="15" t="s">
        <v>127</v>
      </c>
      <c r="C114" s="15" t="s">
        <v>131</v>
      </c>
      <c r="D114" s="15"/>
      <c r="E114" s="15"/>
      <c r="F114" s="15"/>
      <c r="G114" s="15"/>
      <c r="H114" s="15"/>
      <c r="I114" s="16" t="n">
        <v>0</v>
      </c>
      <c r="J114" s="17" t="n">
        <v>24.4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24.4</v>
      </c>
      <c r="AB114" s="17" t="n">
        <v>24.4</v>
      </c>
      <c r="AC114" s="17" t="n">
        <v>-24.4</v>
      </c>
      <c r="AD114" s="18" t="n">
        <f aca="false">(AA114/J114)</f>
        <v>1</v>
      </c>
      <c r="AE114" s="16" t="n">
        <v>0</v>
      </c>
      <c r="AF114" s="19" t="n">
        <v>0</v>
      </c>
      <c r="AG114" s="16" t="n">
        <v>0</v>
      </c>
    </row>
    <row r="115" customFormat="false" ht="45" hidden="false" customHeight="true" outlineLevel="3" collapsed="false">
      <c r="A115" s="14" t="s">
        <v>36</v>
      </c>
      <c r="B115" s="15" t="s">
        <v>127</v>
      </c>
      <c r="C115" s="15" t="s">
        <v>131</v>
      </c>
      <c r="D115" s="15" t="s">
        <v>37</v>
      </c>
      <c r="E115" s="15"/>
      <c r="F115" s="15"/>
      <c r="G115" s="15"/>
      <c r="H115" s="15"/>
      <c r="I115" s="16" t="n">
        <v>0</v>
      </c>
      <c r="J115" s="17" t="n">
        <v>8.6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8.6</v>
      </c>
      <c r="AB115" s="17" t="n">
        <v>8.6</v>
      </c>
      <c r="AC115" s="17" t="n">
        <v>-8.6</v>
      </c>
      <c r="AD115" s="18" t="n">
        <f aca="false">(AA115/J115)</f>
        <v>1</v>
      </c>
      <c r="AE115" s="16" t="n">
        <v>0</v>
      </c>
      <c r="AF115" s="19" t="n">
        <v>0</v>
      </c>
      <c r="AG115" s="16" t="n">
        <v>0</v>
      </c>
    </row>
    <row r="116" customFormat="false" ht="60" hidden="false" customHeight="true" outlineLevel="3" collapsed="false">
      <c r="A116" s="14" t="s">
        <v>132</v>
      </c>
      <c r="B116" s="15" t="s">
        <v>127</v>
      </c>
      <c r="C116" s="15" t="s">
        <v>131</v>
      </c>
      <c r="D116" s="15" t="s">
        <v>133</v>
      </c>
      <c r="E116" s="15"/>
      <c r="F116" s="15"/>
      <c r="G116" s="15"/>
      <c r="H116" s="15"/>
      <c r="I116" s="16" t="n">
        <v>0</v>
      </c>
      <c r="J116" s="17" t="n">
        <v>15.8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15.8</v>
      </c>
      <c r="AB116" s="17" t="n">
        <v>15.8</v>
      </c>
      <c r="AC116" s="17" t="n">
        <v>-15.8</v>
      </c>
      <c r="AD116" s="18" t="n">
        <f aca="false">(AA116/J116)</f>
        <v>1</v>
      </c>
      <c r="AE116" s="16" t="n">
        <v>0</v>
      </c>
      <c r="AF116" s="19" t="n">
        <v>0</v>
      </c>
      <c r="AG116" s="16" t="n">
        <v>0</v>
      </c>
    </row>
    <row r="117" customFormat="false" ht="60" hidden="false" customHeight="true" outlineLevel="2" collapsed="false">
      <c r="A117" s="14" t="s">
        <v>134</v>
      </c>
      <c r="B117" s="15" t="s">
        <v>127</v>
      </c>
      <c r="C117" s="15" t="s">
        <v>135</v>
      </c>
      <c r="D117" s="15"/>
      <c r="E117" s="15"/>
      <c r="F117" s="15"/>
      <c r="G117" s="15"/>
      <c r="H117" s="15"/>
      <c r="I117" s="16" t="n">
        <v>0</v>
      </c>
      <c r="J117" s="17" t="n">
        <v>315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315</v>
      </c>
      <c r="AB117" s="17" t="n">
        <v>315</v>
      </c>
      <c r="AC117" s="17" t="n">
        <v>-315</v>
      </c>
      <c r="AD117" s="18" t="n">
        <f aca="false">(AA117/J117)</f>
        <v>1</v>
      </c>
      <c r="AE117" s="16" t="n">
        <v>0</v>
      </c>
      <c r="AF117" s="19" t="n">
        <v>0</v>
      </c>
      <c r="AG117" s="16" t="n">
        <v>0</v>
      </c>
    </row>
    <row r="118" customFormat="false" ht="60" hidden="false" customHeight="true" outlineLevel="3" collapsed="false">
      <c r="A118" s="14" t="s">
        <v>132</v>
      </c>
      <c r="B118" s="15" t="s">
        <v>127</v>
      </c>
      <c r="C118" s="15" t="s">
        <v>135</v>
      </c>
      <c r="D118" s="15" t="s">
        <v>133</v>
      </c>
      <c r="E118" s="15"/>
      <c r="F118" s="15"/>
      <c r="G118" s="15"/>
      <c r="H118" s="15"/>
      <c r="I118" s="16" t="n">
        <v>0</v>
      </c>
      <c r="J118" s="17" t="n">
        <v>315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315</v>
      </c>
      <c r="AB118" s="17" t="n">
        <v>315</v>
      </c>
      <c r="AC118" s="17" t="n">
        <v>-315</v>
      </c>
      <c r="AD118" s="18" t="n">
        <f aca="false">(AA118/J118)</f>
        <v>1</v>
      </c>
      <c r="AE118" s="16" t="n">
        <v>0</v>
      </c>
      <c r="AF118" s="19" t="n">
        <v>0</v>
      </c>
      <c r="AG118" s="16" t="n">
        <v>0</v>
      </c>
    </row>
    <row r="119" customFormat="false" ht="15" hidden="false" customHeight="true" outlineLevel="0" collapsed="false">
      <c r="A119" s="14" t="s">
        <v>136</v>
      </c>
      <c r="B119" s="15" t="s">
        <v>137</v>
      </c>
      <c r="C119" s="15"/>
      <c r="D119" s="15"/>
      <c r="E119" s="15"/>
      <c r="F119" s="15"/>
      <c r="G119" s="15"/>
      <c r="H119" s="15"/>
      <c r="I119" s="16" t="n">
        <v>0</v>
      </c>
      <c r="J119" s="17" t="n">
        <v>13048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13044</v>
      </c>
      <c r="AB119" s="17" t="n">
        <v>13043.8</v>
      </c>
      <c r="AC119" s="17" t="n">
        <v>-13043.8</v>
      </c>
      <c r="AD119" s="18" t="n">
        <f aca="false">(AA119/J119)</f>
        <v>0.999693439607603</v>
      </c>
      <c r="AE119" s="16" t="n">
        <v>0</v>
      </c>
      <c r="AF119" s="19" t="n">
        <v>0</v>
      </c>
      <c r="AG119" s="16" t="n">
        <v>0</v>
      </c>
    </row>
    <row r="120" customFormat="false" ht="15" hidden="false" customHeight="true" outlineLevel="1" collapsed="false">
      <c r="A120" s="14" t="s">
        <v>138</v>
      </c>
      <c r="B120" s="15" t="s">
        <v>139</v>
      </c>
      <c r="C120" s="15"/>
      <c r="D120" s="15"/>
      <c r="E120" s="15"/>
      <c r="F120" s="15"/>
      <c r="G120" s="15"/>
      <c r="H120" s="15"/>
      <c r="I120" s="16" t="n">
        <v>0</v>
      </c>
      <c r="J120" s="17" t="n">
        <v>2388.6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2384.6</v>
      </c>
      <c r="AB120" s="17" t="n">
        <v>2384.5</v>
      </c>
      <c r="AC120" s="17" t="n">
        <v>-2384.5</v>
      </c>
      <c r="AD120" s="18" t="n">
        <f aca="false">(AA120/J120)</f>
        <v>0.998325378883028</v>
      </c>
      <c r="AE120" s="16" t="n">
        <v>0</v>
      </c>
      <c r="AF120" s="19" t="n">
        <v>0</v>
      </c>
      <c r="AG120" s="16" t="n">
        <v>0</v>
      </c>
    </row>
    <row r="121" customFormat="false" ht="45" hidden="false" customHeight="true" outlineLevel="2" collapsed="false">
      <c r="A121" s="14" t="s">
        <v>140</v>
      </c>
      <c r="B121" s="15" t="s">
        <v>139</v>
      </c>
      <c r="C121" s="15" t="s">
        <v>141</v>
      </c>
      <c r="D121" s="15"/>
      <c r="E121" s="15"/>
      <c r="F121" s="15"/>
      <c r="G121" s="15"/>
      <c r="H121" s="15"/>
      <c r="I121" s="16" t="n">
        <v>0</v>
      </c>
      <c r="J121" s="17" t="n">
        <v>73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73</v>
      </c>
      <c r="AB121" s="17" t="n">
        <v>72.9</v>
      </c>
      <c r="AC121" s="17" t="n">
        <v>-72.9</v>
      </c>
      <c r="AD121" s="18" t="n">
        <f aca="false">(AA121/J121)</f>
        <v>1</v>
      </c>
      <c r="AE121" s="16" t="n">
        <v>0</v>
      </c>
      <c r="AF121" s="19" t="n">
        <v>0</v>
      </c>
      <c r="AG121" s="16" t="n">
        <v>0</v>
      </c>
    </row>
    <row r="122" customFormat="false" ht="45" hidden="false" customHeight="true" outlineLevel="3" collapsed="false">
      <c r="A122" s="14" t="s">
        <v>36</v>
      </c>
      <c r="B122" s="15" t="s">
        <v>139</v>
      </c>
      <c r="C122" s="15" t="s">
        <v>141</v>
      </c>
      <c r="D122" s="15" t="s">
        <v>37</v>
      </c>
      <c r="E122" s="15"/>
      <c r="F122" s="15"/>
      <c r="G122" s="15"/>
      <c r="H122" s="15"/>
      <c r="I122" s="16" t="n">
        <v>0</v>
      </c>
      <c r="J122" s="17" t="n">
        <v>73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73</v>
      </c>
      <c r="AB122" s="17" t="n">
        <v>72.9</v>
      </c>
      <c r="AC122" s="17" t="n">
        <v>-72.9</v>
      </c>
      <c r="AD122" s="18" t="n">
        <f aca="false">(AA122/J122)</f>
        <v>1</v>
      </c>
      <c r="AE122" s="16" t="n">
        <v>0</v>
      </c>
      <c r="AF122" s="19" t="n">
        <v>0</v>
      </c>
      <c r="AG122" s="16" t="n">
        <v>0</v>
      </c>
    </row>
    <row r="123" customFormat="false" ht="60" hidden="false" customHeight="true" outlineLevel="2" collapsed="false">
      <c r="A123" s="14" t="s">
        <v>142</v>
      </c>
      <c r="B123" s="15" t="s">
        <v>139</v>
      </c>
      <c r="C123" s="15" t="s">
        <v>143</v>
      </c>
      <c r="D123" s="15"/>
      <c r="E123" s="15"/>
      <c r="F123" s="15"/>
      <c r="G123" s="15"/>
      <c r="H123" s="15"/>
      <c r="I123" s="16" t="n">
        <v>0</v>
      </c>
      <c r="J123" s="17" t="n">
        <v>4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8" t="n">
        <f aca="false">(AA123/J123)</f>
        <v>0</v>
      </c>
      <c r="AE123" s="16" t="n">
        <v>0</v>
      </c>
      <c r="AF123" s="19" t="n">
        <v>0</v>
      </c>
      <c r="AG123" s="16" t="n">
        <v>0</v>
      </c>
    </row>
    <row r="124" customFormat="false" ht="45" hidden="false" customHeight="true" outlineLevel="3" collapsed="false">
      <c r="A124" s="14" t="s">
        <v>36</v>
      </c>
      <c r="B124" s="15" t="s">
        <v>139</v>
      </c>
      <c r="C124" s="15" t="s">
        <v>143</v>
      </c>
      <c r="D124" s="15" t="s">
        <v>37</v>
      </c>
      <c r="E124" s="15"/>
      <c r="F124" s="15"/>
      <c r="G124" s="15"/>
      <c r="H124" s="15"/>
      <c r="I124" s="16" t="n">
        <v>0</v>
      </c>
      <c r="J124" s="17" t="n">
        <v>4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8" t="n">
        <f aca="false">(AA124/J124)</f>
        <v>0</v>
      </c>
      <c r="AE124" s="16" t="n">
        <v>0</v>
      </c>
      <c r="AF124" s="19" t="n">
        <v>0</v>
      </c>
      <c r="AG124" s="16" t="n">
        <v>0</v>
      </c>
    </row>
    <row r="125" customFormat="false" ht="45" hidden="false" customHeight="true" outlineLevel="2" collapsed="false">
      <c r="A125" s="14" t="s">
        <v>144</v>
      </c>
      <c r="B125" s="15" t="s">
        <v>139</v>
      </c>
      <c r="C125" s="15" t="s">
        <v>145</v>
      </c>
      <c r="D125" s="15"/>
      <c r="E125" s="15"/>
      <c r="F125" s="15"/>
      <c r="G125" s="15"/>
      <c r="H125" s="15"/>
      <c r="I125" s="16" t="n">
        <v>0</v>
      </c>
      <c r="J125" s="17" t="n">
        <v>2311.6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2311.6</v>
      </c>
      <c r="AB125" s="17" t="n">
        <v>2311.6</v>
      </c>
      <c r="AC125" s="17" t="n">
        <v>-2311.6</v>
      </c>
      <c r="AD125" s="18" t="n">
        <f aca="false">(AA125/J125)</f>
        <v>1</v>
      </c>
      <c r="AE125" s="16" t="n">
        <v>0</v>
      </c>
      <c r="AF125" s="19" t="n">
        <v>0</v>
      </c>
      <c r="AG125" s="16" t="n">
        <v>0</v>
      </c>
    </row>
    <row r="126" customFormat="false" ht="60" hidden="false" customHeight="true" outlineLevel="3" collapsed="false">
      <c r="A126" s="14" t="s">
        <v>118</v>
      </c>
      <c r="B126" s="15" t="s">
        <v>139</v>
      </c>
      <c r="C126" s="15" t="s">
        <v>145</v>
      </c>
      <c r="D126" s="15" t="s">
        <v>119</v>
      </c>
      <c r="E126" s="15"/>
      <c r="F126" s="15"/>
      <c r="G126" s="15"/>
      <c r="H126" s="15"/>
      <c r="I126" s="16" t="n">
        <v>0</v>
      </c>
      <c r="J126" s="17" t="n">
        <v>2311.6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2311.6</v>
      </c>
      <c r="AB126" s="17" t="n">
        <v>2311.6</v>
      </c>
      <c r="AC126" s="17" t="n">
        <v>-2311.6</v>
      </c>
      <c r="AD126" s="18" t="n">
        <f aca="false">(AA126/J126)</f>
        <v>1</v>
      </c>
      <c r="AE126" s="16" t="n">
        <v>0</v>
      </c>
      <c r="AF126" s="19" t="n">
        <v>0</v>
      </c>
      <c r="AG126" s="16" t="n">
        <v>0</v>
      </c>
    </row>
    <row r="127" customFormat="false" ht="15" hidden="false" customHeight="true" outlineLevel="1" collapsed="false">
      <c r="A127" s="14" t="s">
        <v>146</v>
      </c>
      <c r="B127" s="15" t="s">
        <v>147</v>
      </c>
      <c r="C127" s="15"/>
      <c r="D127" s="15"/>
      <c r="E127" s="15"/>
      <c r="F127" s="15"/>
      <c r="G127" s="15"/>
      <c r="H127" s="15"/>
      <c r="I127" s="16" t="n">
        <v>0</v>
      </c>
      <c r="J127" s="17" t="n">
        <v>1115.6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1115.6</v>
      </c>
      <c r="AB127" s="17" t="n">
        <v>1115.6</v>
      </c>
      <c r="AC127" s="17" t="n">
        <v>-1115.6</v>
      </c>
      <c r="AD127" s="18" t="n">
        <f aca="false">(AA127/J127)</f>
        <v>1</v>
      </c>
      <c r="AE127" s="16" t="n">
        <v>0</v>
      </c>
      <c r="AF127" s="19" t="n">
        <v>0</v>
      </c>
      <c r="AG127" s="16" t="n">
        <v>0</v>
      </c>
    </row>
    <row r="128" customFormat="false" ht="45" hidden="false" customHeight="true" outlineLevel="2" collapsed="false">
      <c r="A128" s="14" t="s">
        <v>148</v>
      </c>
      <c r="B128" s="15" t="s">
        <v>147</v>
      </c>
      <c r="C128" s="15" t="s">
        <v>149</v>
      </c>
      <c r="D128" s="15"/>
      <c r="E128" s="15"/>
      <c r="F128" s="15"/>
      <c r="G128" s="15"/>
      <c r="H128" s="15"/>
      <c r="I128" s="16" t="n">
        <v>0</v>
      </c>
      <c r="J128" s="17" t="n">
        <v>30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300</v>
      </c>
      <c r="AB128" s="17" t="n">
        <v>300</v>
      </c>
      <c r="AC128" s="17" t="n">
        <v>-300</v>
      </c>
      <c r="AD128" s="18" t="n">
        <f aca="false">(AA128/J128)</f>
        <v>1</v>
      </c>
      <c r="AE128" s="16" t="n">
        <v>0</v>
      </c>
      <c r="AF128" s="19" t="n">
        <v>0</v>
      </c>
      <c r="AG128" s="16" t="n">
        <v>0</v>
      </c>
    </row>
    <row r="129" customFormat="false" ht="45" hidden="false" customHeight="true" outlineLevel="3" collapsed="false">
      <c r="A129" s="14" t="s">
        <v>36</v>
      </c>
      <c r="B129" s="15" t="s">
        <v>147</v>
      </c>
      <c r="C129" s="15" t="s">
        <v>149</v>
      </c>
      <c r="D129" s="15" t="s">
        <v>37</v>
      </c>
      <c r="E129" s="15"/>
      <c r="F129" s="15"/>
      <c r="G129" s="15"/>
      <c r="H129" s="15"/>
      <c r="I129" s="16" t="n">
        <v>0</v>
      </c>
      <c r="J129" s="17" t="n">
        <v>30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300</v>
      </c>
      <c r="AB129" s="17" t="n">
        <v>300</v>
      </c>
      <c r="AC129" s="17" t="n">
        <v>-300</v>
      </c>
      <c r="AD129" s="18" t="n">
        <f aca="false">(AA129/J129)</f>
        <v>1</v>
      </c>
      <c r="AE129" s="16" t="n">
        <v>0</v>
      </c>
      <c r="AF129" s="19" t="n">
        <v>0</v>
      </c>
      <c r="AG129" s="16" t="n">
        <v>0</v>
      </c>
    </row>
    <row r="130" customFormat="false" ht="30" hidden="false" customHeight="true" outlineLevel="2" collapsed="false">
      <c r="A130" s="14" t="s">
        <v>150</v>
      </c>
      <c r="B130" s="15" t="s">
        <v>147</v>
      </c>
      <c r="C130" s="15" t="s">
        <v>151</v>
      </c>
      <c r="D130" s="15"/>
      <c r="E130" s="15"/>
      <c r="F130" s="15"/>
      <c r="G130" s="15"/>
      <c r="H130" s="15"/>
      <c r="I130" s="16" t="n">
        <v>0</v>
      </c>
      <c r="J130" s="17" t="n">
        <v>761.5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761.5</v>
      </c>
      <c r="AB130" s="17" t="n">
        <v>761.5</v>
      </c>
      <c r="AC130" s="17" t="n">
        <v>-761.5</v>
      </c>
      <c r="AD130" s="18" t="n">
        <f aca="false">(AA130/J130)</f>
        <v>1</v>
      </c>
      <c r="AE130" s="16" t="n">
        <v>0</v>
      </c>
      <c r="AF130" s="19" t="n">
        <v>0</v>
      </c>
      <c r="AG130" s="16" t="n">
        <v>0</v>
      </c>
    </row>
    <row r="131" customFormat="false" ht="45" hidden="false" customHeight="true" outlineLevel="3" collapsed="false">
      <c r="A131" s="14" t="s">
        <v>36</v>
      </c>
      <c r="B131" s="15" t="s">
        <v>147</v>
      </c>
      <c r="C131" s="15" t="s">
        <v>151</v>
      </c>
      <c r="D131" s="15" t="s">
        <v>37</v>
      </c>
      <c r="E131" s="15"/>
      <c r="F131" s="15"/>
      <c r="G131" s="15"/>
      <c r="H131" s="15"/>
      <c r="I131" s="16" t="n">
        <v>0</v>
      </c>
      <c r="J131" s="17" t="n">
        <v>732.5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732.5</v>
      </c>
      <c r="AB131" s="17" t="n">
        <v>732.5</v>
      </c>
      <c r="AC131" s="17" t="n">
        <v>-732.5</v>
      </c>
      <c r="AD131" s="18" t="n">
        <f aca="false">(AA131/J131)</f>
        <v>1</v>
      </c>
      <c r="AE131" s="16" t="n">
        <v>0</v>
      </c>
      <c r="AF131" s="19" t="n">
        <v>0</v>
      </c>
      <c r="AG131" s="16" t="n">
        <v>0</v>
      </c>
    </row>
    <row r="132" customFormat="false" ht="150" hidden="false" customHeight="true" outlineLevel="3" collapsed="false">
      <c r="A132" s="14" t="s">
        <v>38</v>
      </c>
      <c r="B132" s="15" t="s">
        <v>147</v>
      </c>
      <c r="C132" s="15" t="s">
        <v>151</v>
      </c>
      <c r="D132" s="15" t="s">
        <v>39</v>
      </c>
      <c r="E132" s="15"/>
      <c r="F132" s="15"/>
      <c r="G132" s="15"/>
      <c r="H132" s="15"/>
      <c r="I132" s="16" t="n">
        <v>0</v>
      </c>
      <c r="J132" s="17" t="n">
        <v>29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29</v>
      </c>
      <c r="AB132" s="17" t="n">
        <v>29</v>
      </c>
      <c r="AC132" s="17" t="n">
        <v>-29</v>
      </c>
      <c r="AD132" s="18" t="n">
        <f aca="false">(AA132/J132)</f>
        <v>1</v>
      </c>
      <c r="AE132" s="16" t="n">
        <v>0</v>
      </c>
      <c r="AF132" s="19" t="n">
        <v>0</v>
      </c>
      <c r="AG132" s="16" t="n">
        <v>0</v>
      </c>
    </row>
    <row r="133" customFormat="false" ht="30" hidden="false" customHeight="true" outlineLevel="2" collapsed="false">
      <c r="A133" s="14" t="s">
        <v>152</v>
      </c>
      <c r="B133" s="15" t="s">
        <v>147</v>
      </c>
      <c r="C133" s="15" t="s">
        <v>153</v>
      </c>
      <c r="D133" s="15"/>
      <c r="E133" s="15"/>
      <c r="F133" s="15"/>
      <c r="G133" s="15"/>
      <c r="H133" s="15"/>
      <c r="I133" s="16" t="n">
        <v>0</v>
      </c>
      <c r="J133" s="17" t="n">
        <v>54.1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54.1</v>
      </c>
      <c r="AB133" s="17" t="n">
        <v>54.1</v>
      </c>
      <c r="AC133" s="17" t="n">
        <v>-54.1</v>
      </c>
      <c r="AD133" s="18" t="n">
        <f aca="false">(AA133/J133)</f>
        <v>1</v>
      </c>
      <c r="AE133" s="16" t="n">
        <v>0</v>
      </c>
      <c r="AF133" s="19" t="n">
        <v>0</v>
      </c>
      <c r="AG133" s="16" t="n">
        <v>0</v>
      </c>
    </row>
    <row r="134" customFormat="false" ht="45" hidden="false" customHeight="true" outlineLevel="3" collapsed="false">
      <c r="A134" s="14" t="s">
        <v>36</v>
      </c>
      <c r="B134" s="15" t="s">
        <v>147</v>
      </c>
      <c r="C134" s="15" t="s">
        <v>153</v>
      </c>
      <c r="D134" s="15" t="s">
        <v>37</v>
      </c>
      <c r="E134" s="15"/>
      <c r="F134" s="15"/>
      <c r="G134" s="15"/>
      <c r="H134" s="15"/>
      <c r="I134" s="16" t="n">
        <v>0</v>
      </c>
      <c r="J134" s="17" t="n">
        <v>54.1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54.1</v>
      </c>
      <c r="AB134" s="17" t="n">
        <v>54.1</v>
      </c>
      <c r="AC134" s="17" t="n">
        <v>-54.1</v>
      </c>
      <c r="AD134" s="18" t="n">
        <f aca="false">(AA134/J134)</f>
        <v>1</v>
      </c>
      <c r="AE134" s="16" t="n">
        <v>0</v>
      </c>
      <c r="AF134" s="19" t="n">
        <v>0</v>
      </c>
      <c r="AG134" s="16" t="n">
        <v>0</v>
      </c>
    </row>
    <row r="135" customFormat="false" ht="15" hidden="false" customHeight="true" outlineLevel="1" collapsed="false">
      <c r="A135" s="14" t="s">
        <v>154</v>
      </c>
      <c r="B135" s="15" t="s">
        <v>155</v>
      </c>
      <c r="C135" s="15"/>
      <c r="D135" s="15"/>
      <c r="E135" s="15"/>
      <c r="F135" s="15"/>
      <c r="G135" s="15"/>
      <c r="H135" s="15"/>
      <c r="I135" s="16" t="n">
        <v>0</v>
      </c>
      <c r="J135" s="17" t="n">
        <v>67.2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67.2</v>
      </c>
      <c r="AB135" s="17" t="n">
        <v>67.2</v>
      </c>
      <c r="AC135" s="17" t="n">
        <v>-67.2</v>
      </c>
      <c r="AD135" s="18" t="n">
        <f aca="false">(AA135/J135)</f>
        <v>1</v>
      </c>
      <c r="AE135" s="16" t="n">
        <v>0</v>
      </c>
      <c r="AF135" s="19" t="n">
        <v>0</v>
      </c>
      <c r="AG135" s="16" t="n">
        <v>0</v>
      </c>
    </row>
    <row r="136" customFormat="false" ht="15" hidden="false" customHeight="true" outlineLevel="2" collapsed="false">
      <c r="A136" s="14" t="s">
        <v>156</v>
      </c>
      <c r="B136" s="15" t="s">
        <v>155</v>
      </c>
      <c r="C136" s="15" t="s">
        <v>157</v>
      </c>
      <c r="D136" s="15"/>
      <c r="E136" s="15"/>
      <c r="F136" s="15"/>
      <c r="G136" s="15"/>
      <c r="H136" s="15"/>
      <c r="I136" s="16" t="n">
        <v>0</v>
      </c>
      <c r="J136" s="17" t="n">
        <v>67.2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67.2</v>
      </c>
      <c r="AB136" s="17" t="n">
        <v>67.2</v>
      </c>
      <c r="AC136" s="17" t="n">
        <v>-67.2</v>
      </c>
      <c r="AD136" s="18" t="n">
        <f aca="false">(AA136/J136)</f>
        <v>1</v>
      </c>
      <c r="AE136" s="16" t="n">
        <v>0</v>
      </c>
      <c r="AF136" s="19" t="n">
        <v>0</v>
      </c>
      <c r="AG136" s="16" t="n">
        <v>0</v>
      </c>
    </row>
    <row r="137" customFormat="false" ht="45" hidden="false" customHeight="true" outlineLevel="3" collapsed="false">
      <c r="A137" s="14" t="s">
        <v>36</v>
      </c>
      <c r="B137" s="15" t="s">
        <v>155</v>
      </c>
      <c r="C137" s="15" t="s">
        <v>157</v>
      </c>
      <c r="D137" s="15" t="s">
        <v>37</v>
      </c>
      <c r="E137" s="15"/>
      <c r="F137" s="15"/>
      <c r="G137" s="15"/>
      <c r="H137" s="15"/>
      <c r="I137" s="16" t="n">
        <v>0</v>
      </c>
      <c r="J137" s="17" t="n">
        <v>67.2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67.2</v>
      </c>
      <c r="AB137" s="17" t="n">
        <v>67.2</v>
      </c>
      <c r="AC137" s="17" t="n">
        <v>-67.2</v>
      </c>
      <c r="AD137" s="18" t="n">
        <f aca="false">(AA137/J137)</f>
        <v>1</v>
      </c>
      <c r="AE137" s="16" t="n">
        <v>0</v>
      </c>
      <c r="AF137" s="19" t="n">
        <v>0</v>
      </c>
      <c r="AG137" s="16" t="n">
        <v>0</v>
      </c>
    </row>
    <row r="138" customFormat="false" ht="30" hidden="false" customHeight="true" outlineLevel="1" collapsed="false">
      <c r="A138" s="14" t="s">
        <v>158</v>
      </c>
      <c r="B138" s="15" t="s">
        <v>159</v>
      </c>
      <c r="C138" s="15"/>
      <c r="D138" s="15"/>
      <c r="E138" s="15"/>
      <c r="F138" s="15"/>
      <c r="G138" s="15"/>
      <c r="H138" s="15"/>
      <c r="I138" s="16" t="n">
        <v>0</v>
      </c>
      <c r="J138" s="17" t="n">
        <v>9476.6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9476.6</v>
      </c>
      <c r="AB138" s="17" t="n">
        <v>9476.5</v>
      </c>
      <c r="AC138" s="17" t="n">
        <v>-9476.5</v>
      </c>
      <c r="AD138" s="18" t="n">
        <f aca="false">(AA138/J138)</f>
        <v>1</v>
      </c>
      <c r="AE138" s="16" t="n">
        <v>0</v>
      </c>
      <c r="AF138" s="19" t="n">
        <v>0</v>
      </c>
      <c r="AG138" s="16" t="n">
        <v>0</v>
      </c>
    </row>
    <row r="139" customFormat="false" ht="30" hidden="false" customHeight="true" outlineLevel="2" collapsed="false">
      <c r="A139" s="14" t="s">
        <v>160</v>
      </c>
      <c r="B139" s="15" t="s">
        <v>159</v>
      </c>
      <c r="C139" s="15" t="s">
        <v>161</v>
      </c>
      <c r="D139" s="15"/>
      <c r="E139" s="15"/>
      <c r="F139" s="15"/>
      <c r="G139" s="15"/>
      <c r="H139" s="15"/>
      <c r="I139" s="16" t="n">
        <v>0</v>
      </c>
      <c r="J139" s="17" t="n">
        <v>5860.9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5860.9</v>
      </c>
      <c r="AB139" s="17" t="n">
        <v>5860.8</v>
      </c>
      <c r="AC139" s="17" t="n">
        <v>-5860.8</v>
      </c>
      <c r="AD139" s="18" t="n">
        <f aca="false">(AA139/J139)</f>
        <v>1</v>
      </c>
      <c r="AE139" s="16" t="n">
        <v>0</v>
      </c>
      <c r="AF139" s="19" t="n">
        <v>0</v>
      </c>
      <c r="AG139" s="16" t="n">
        <v>0</v>
      </c>
    </row>
    <row r="140" customFormat="false" ht="45" hidden="false" customHeight="true" outlineLevel="3" collapsed="false">
      <c r="A140" s="14" t="s">
        <v>162</v>
      </c>
      <c r="B140" s="15" t="s">
        <v>159</v>
      </c>
      <c r="C140" s="15" t="s">
        <v>161</v>
      </c>
      <c r="D140" s="15" t="s">
        <v>163</v>
      </c>
      <c r="E140" s="15"/>
      <c r="F140" s="15"/>
      <c r="G140" s="15"/>
      <c r="H140" s="15"/>
      <c r="I140" s="16" t="n">
        <v>0</v>
      </c>
      <c r="J140" s="17" t="n">
        <v>5860.7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5860.7</v>
      </c>
      <c r="AB140" s="17" t="n">
        <v>5860.6</v>
      </c>
      <c r="AC140" s="17" t="n">
        <v>-5860.6</v>
      </c>
      <c r="AD140" s="18" t="n">
        <f aca="false">(AA140/J140)</f>
        <v>1</v>
      </c>
      <c r="AE140" s="16" t="n">
        <v>0</v>
      </c>
      <c r="AF140" s="19" t="n">
        <v>0</v>
      </c>
      <c r="AG140" s="16" t="n">
        <v>0</v>
      </c>
    </row>
    <row r="141" customFormat="false" ht="15" hidden="false" customHeight="true" outlineLevel="3" collapsed="false">
      <c r="A141" s="14" t="s">
        <v>44</v>
      </c>
      <c r="B141" s="15" t="s">
        <v>159</v>
      </c>
      <c r="C141" s="15" t="s">
        <v>161</v>
      </c>
      <c r="D141" s="15" t="s">
        <v>45</v>
      </c>
      <c r="E141" s="15"/>
      <c r="F141" s="15"/>
      <c r="G141" s="15"/>
      <c r="H141" s="15"/>
      <c r="I141" s="16" t="n">
        <v>0</v>
      </c>
      <c r="J141" s="17" t="n">
        <v>0.2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.2</v>
      </c>
      <c r="AB141" s="17" t="n">
        <v>0.2</v>
      </c>
      <c r="AC141" s="17" t="n">
        <v>-0.2</v>
      </c>
      <c r="AD141" s="18" t="n">
        <f aca="false">(AA141/J141)</f>
        <v>1</v>
      </c>
      <c r="AE141" s="16" t="n">
        <v>0</v>
      </c>
      <c r="AF141" s="19" t="n">
        <v>0</v>
      </c>
      <c r="AG141" s="16" t="n">
        <v>0</v>
      </c>
    </row>
    <row r="142" customFormat="false" ht="30" hidden="false" customHeight="true" outlineLevel="2" collapsed="false">
      <c r="A142" s="14" t="s">
        <v>29</v>
      </c>
      <c r="B142" s="15" t="s">
        <v>159</v>
      </c>
      <c r="C142" s="15" t="s">
        <v>164</v>
      </c>
      <c r="D142" s="15"/>
      <c r="E142" s="15"/>
      <c r="F142" s="15"/>
      <c r="G142" s="15"/>
      <c r="H142" s="15"/>
      <c r="I142" s="16" t="n">
        <v>0</v>
      </c>
      <c r="J142" s="17" t="n">
        <v>3615.7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3615.7</v>
      </c>
      <c r="AB142" s="17" t="n">
        <v>3615.7</v>
      </c>
      <c r="AC142" s="17" t="n">
        <v>-3615.7</v>
      </c>
      <c r="AD142" s="18" t="n">
        <f aca="false">(AA142/J142)</f>
        <v>1</v>
      </c>
      <c r="AE142" s="16" t="n">
        <v>0</v>
      </c>
      <c r="AF142" s="19" t="n">
        <v>0</v>
      </c>
      <c r="AG142" s="16" t="n">
        <v>0</v>
      </c>
    </row>
    <row r="143" customFormat="false" ht="45" hidden="false" customHeight="true" outlineLevel="3" collapsed="false">
      <c r="A143" s="14" t="s">
        <v>18</v>
      </c>
      <c r="B143" s="15" t="s">
        <v>159</v>
      </c>
      <c r="C143" s="15" t="s">
        <v>164</v>
      </c>
      <c r="D143" s="15" t="s">
        <v>19</v>
      </c>
      <c r="E143" s="15"/>
      <c r="F143" s="15"/>
      <c r="G143" s="15"/>
      <c r="H143" s="15"/>
      <c r="I143" s="16" t="n">
        <v>0</v>
      </c>
      <c r="J143" s="17" t="n">
        <v>3439.3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3439.3</v>
      </c>
      <c r="AB143" s="17" t="n">
        <v>3439.3</v>
      </c>
      <c r="AC143" s="17" t="n">
        <v>-3439.3</v>
      </c>
      <c r="AD143" s="18" t="n">
        <f aca="false">(AA143/J143)</f>
        <v>1</v>
      </c>
      <c r="AE143" s="16" t="n">
        <v>0</v>
      </c>
      <c r="AF143" s="19" t="n">
        <v>0</v>
      </c>
      <c r="AG143" s="16" t="n">
        <v>0</v>
      </c>
    </row>
    <row r="144" customFormat="false" ht="45" hidden="false" customHeight="true" outlineLevel="3" collapsed="false">
      <c r="A144" s="14" t="s">
        <v>32</v>
      </c>
      <c r="B144" s="15" t="s">
        <v>159</v>
      </c>
      <c r="C144" s="15" t="s">
        <v>164</v>
      </c>
      <c r="D144" s="15" t="s">
        <v>33</v>
      </c>
      <c r="E144" s="15"/>
      <c r="F144" s="15"/>
      <c r="G144" s="15"/>
      <c r="H144" s="15"/>
      <c r="I144" s="16" t="n">
        <v>0</v>
      </c>
      <c r="J144" s="17" t="n">
        <v>5.6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5.6</v>
      </c>
      <c r="AB144" s="17" t="n">
        <v>5.6</v>
      </c>
      <c r="AC144" s="17" t="n">
        <v>-5.6</v>
      </c>
      <c r="AD144" s="18" t="n">
        <f aca="false">(AA144/J144)</f>
        <v>1</v>
      </c>
      <c r="AE144" s="16" t="n">
        <v>0</v>
      </c>
      <c r="AF144" s="19" t="n">
        <v>0</v>
      </c>
      <c r="AG144" s="16" t="n">
        <v>0</v>
      </c>
    </row>
    <row r="145" customFormat="false" ht="45" hidden="false" customHeight="true" outlineLevel="3" collapsed="false">
      <c r="A145" s="14" t="s">
        <v>34</v>
      </c>
      <c r="B145" s="15" t="s">
        <v>159</v>
      </c>
      <c r="C145" s="15" t="s">
        <v>164</v>
      </c>
      <c r="D145" s="15" t="s">
        <v>35</v>
      </c>
      <c r="E145" s="15"/>
      <c r="F145" s="15"/>
      <c r="G145" s="15"/>
      <c r="H145" s="15"/>
      <c r="I145" s="16" t="n">
        <v>0</v>
      </c>
      <c r="J145" s="17" t="n">
        <v>126.6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126.6</v>
      </c>
      <c r="AB145" s="17" t="n">
        <v>126.6</v>
      </c>
      <c r="AC145" s="17" t="n">
        <v>-126.6</v>
      </c>
      <c r="AD145" s="18" t="n">
        <f aca="false">(AA145/J145)</f>
        <v>1</v>
      </c>
      <c r="AE145" s="16" t="n">
        <v>0</v>
      </c>
      <c r="AF145" s="19" t="n">
        <v>0</v>
      </c>
      <c r="AG145" s="16" t="n">
        <v>0</v>
      </c>
    </row>
    <row r="146" customFormat="false" ht="45" hidden="false" customHeight="true" outlineLevel="3" collapsed="false">
      <c r="A146" s="14" t="s">
        <v>36</v>
      </c>
      <c r="B146" s="15" t="s">
        <v>159</v>
      </c>
      <c r="C146" s="15" t="s">
        <v>164</v>
      </c>
      <c r="D146" s="15" t="s">
        <v>37</v>
      </c>
      <c r="E146" s="15"/>
      <c r="F146" s="15"/>
      <c r="G146" s="15"/>
      <c r="H146" s="15"/>
      <c r="I146" s="16" t="n">
        <v>0</v>
      </c>
      <c r="J146" s="17" t="n">
        <v>43.7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43.7</v>
      </c>
      <c r="AB146" s="17" t="n">
        <v>43.7</v>
      </c>
      <c r="AC146" s="17" t="n">
        <v>-43.7</v>
      </c>
      <c r="AD146" s="18" t="n">
        <f aca="false">(AA146/J146)</f>
        <v>1</v>
      </c>
      <c r="AE146" s="16" t="n">
        <v>0</v>
      </c>
      <c r="AF146" s="19" t="n">
        <v>0</v>
      </c>
      <c r="AG146" s="16" t="n">
        <v>0</v>
      </c>
    </row>
    <row r="147" customFormat="false" ht="15" hidden="false" customHeight="true" outlineLevel="3" collapsed="false">
      <c r="A147" s="14" t="s">
        <v>44</v>
      </c>
      <c r="B147" s="15" t="s">
        <v>159</v>
      </c>
      <c r="C147" s="15" t="s">
        <v>164</v>
      </c>
      <c r="D147" s="15" t="s">
        <v>45</v>
      </c>
      <c r="E147" s="15"/>
      <c r="F147" s="15"/>
      <c r="G147" s="15"/>
      <c r="H147" s="15"/>
      <c r="I147" s="16" t="n">
        <v>0</v>
      </c>
      <c r="J147" s="17" t="n">
        <v>0.5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.5</v>
      </c>
      <c r="AB147" s="17" t="n">
        <v>0.5</v>
      </c>
      <c r="AC147" s="17" t="n">
        <v>-0.5</v>
      </c>
      <c r="AD147" s="18" t="n">
        <f aca="false">(AA147/J147)</f>
        <v>1</v>
      </c>
      <c r="AE147" s="16" t="n">
        <v>0</v>
      </c>
      <c r="AF147" s="19" t="n">
        <v>0</v>
      </c>
      <c r="AG147" s="16" t="n">
        <v>0</v>
      </c>
    </row>
    <row r="148" customFormat="false" ht="15" hidden="false" customHeight="true" outlineLevel="0" collapsed="false">
      <c r="A148" s="14" t="s">
        <v>165</v>
      </c>
      <c r="B148" s="15" t="s">
        <v>166</v>
      </c>
      <c r="C148" s="15"/>
      <c r="D148" s="15"/>
      <c r="E148" s="15"/>
      <c r="F148" s="15"/>
      <c r="G148" s="15"/>
      <c r="H148" s="15"/>
      <c r="I148" s="16" t="n">
        <v>0</v>
      </c>
      <c r="J148" s="17" t="n">
        <v>1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10</v>
      </c>
      <c r="AB148" s="17" t="n">
        <v>10</v>
      </c>
      <c r="AC148" s="17" t="n">
        <v>-10</v>
      </c>
      <c r="AD148" s="18" t="n">
        <f aca="false">(AA148/J148)</f>
        <v>1</v>
      </c>
      <c r="AE148" s="16" t="n">
        <v>0</v>
      </c>
      <c r="AF148" s="19" t="n">
        <v>0</v>
      </c>
      <c r="AG148" s="16" t="n">
        <v>0</v>
      </c>
    </row>
    <row r="149" customFormat="false" ht="30" hidden="false" customHeight="true" outlineLevel="1" collapsed="false">
      <c r="A149" s="14" t="s">
        <v>167</v>
      </c>
      <c r="B149" s="15" t="s">
        <v>168</v>
      </c>
      <c r="C149" s="15"/>
      <c r="D149" s="15"/>
      <c r="E149" s="15"/>
      <c r="F149" s="15"/>
      <c r="G149" s="15"/>
      <c r="H149" s="15"/>
      <c r="I149" s="16" t="n">
        <v>0</v>
      </c>
      <c r="J149" s="17" t="n">
        <v>1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10</v>
      </c>
      <c r="AB149" s="17" t="n">
        <v>10</v>
      </c>
      <c r="AC149" s="17" t="n">
        <v>-10</v>
      </c>
      <c r="AD149" s="18" t="n">
        <f aca="false">(AA149/J149)</f>
        <v>1</v>
      </c>
      <c r="AE149" s="16" t="n">
        <v>0</v>
      </c>
      <c r="AF149" s="19" t="n">
        <v>0</v>
      </c>
      <c r="AG149" s="16" t="n">
        <v>0</v>
      </c>
    </row>
    <row r="150" customFormat="false" ht="30" hidden="false" customHeight="true" outlineLevel="2" collapsed="false">
      <c r="A150" s="14" t="s">
        <v>169</v>
      </c>
      <c r="B150" s="15" t="s">
        <v>168</v>
      </c>
      <c r="C150" s="15" t="s">
        <v>170</v>
      </c>
      <c r="D150" s="15"/>
      <c r="E150" s="15"/>
      <c r="F150" s="15"/>
      <c r="G150" s="15"/>
      <c r="H150" s="15"/>
      <c r="I150" s="16" t="n">
        <v>0</v>
      </c>
      <c r="J150" s="17" t="n">
        <v>1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10</v>
      </c>
      <c r="AB150" s="17" t="n">
        <v>10</v>
      </c>
      <c r="AC150" s="17" t="n">
        <v>-10</v>
      </c>
      <c r="AD150" s="18" t="n">
        <f aca="false">(AA150/J150)</f>
        <v>1</v>
      </c>
      <c r="AE150" s="16" t="n">
        <v>0</v>
      </c>
      <c r="AF150" s="19" t="n">
        <v>0</v>
      </c>
      <c r="AG150" s="16" t="n">
        <v>0</v>
      </c>
    </row>
    <row r="151" customFormat="false" ht="45" hidden="false" customHeight="true" outlineLevel="3" collapsed="false">
      <c r="A151" s="14" t="s">
        <v>36</v>
      </c>
      <c r="B151" s="15" t="s">
        <v>168</v>
      </c>
      <c r="C151" s="15" t="s">
        <v>170</v>
      </c>
      <c r="D151" s="15" t="s">
        <v>37</v>
      </c>
      <c r="E151" s="15"/>
      <c r="F151" s="15"/>
      <c r="G151" s="15"/>
      <c r="H151" s="15"/>
      <c r="I151" s="16" t="n">
        <v>0</v>
      </c>
      <c r="J151" s="17" t="n">
        <v>1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10</v>
      </c>
      <c r="AB151" s="17" t="n">
        <v>10</v>
      </c>
      <c r="AC151" s="17" t="n">
        <v>-10</v>
      </c>
      <c r="AD151" s="18" t="n">
        <f aca="false">(AA151/J151)</f>
        <v>1</v>
      </c>
      <c r="AE151" s="16" t="n">
        <v>0</v>
      </c>
      <c r="AF151" s="19" t="n">
        <v>0</v>
      </c>
      <c r="AG151" s="16" t="n">
        <v>0</v>
      </c>
    </row>
    <row r="152" customFormat="false" ht="15" hidden="false" customHeight="true" outlineLevel="0" collapsed="false">
      <c r="A152" s="14" t="s">
        <v>171</v>
      </c>
      <c r="B152" s="15" t="s">
        <v>172</v>
      </c>
      <c r="C152" s="15"/>
      <c r="D152" s="15"/>
      <c r="E152" s="15"/>
      <c r="F152" s="15"/>
      <c r="G152" s="15"/>
      <c r="H152" s="15"/>
      <c r="I152" s="16" t="n">
        <v>0</v>
      </c>
      <c r="J152" s="17" t="n">
        <v>355315.4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341319.6</v>
      </c>
      <c r="AB152" s="17" t="n">
        <v>341319.8</v>
      </c>
      <c r="AC152" s="17" t="n">
        <v>-341319.8</v>
      </c>
      <c r="AD152" s="18" t="n">
        <f aca="false">(AA152/J152)</f>
        <v>0.960610207156796</v>
      </c>
      <c r="AE152" s="16" t="n">
        <v>0</v>
      </c>
      <c r="AF152" s="19" t="n">
        <v>0</v>
      </c>
      <c r="AG152" s="16" t="n">
        <v>0</v>
      </c>
    </row>
    <row r="153" customFormat="false" ht="15" hidden="false" customHeight="true" outlineLevel="1" collapsed="false">
      <c r="A153" s="14" t="s">
        <v>173</v>
      </c>
      <c r="B153" s="15" t="s">
        <v>174</v>
      </c>
      <c r="C153" s="15"/>
      <c r="D153" s="15"/>
      <c r="E153" s="15"/>
      <c r="F153" s="15"/>
      <c r="G153" s="15"/>
      <c r="H153" s="15"/>
      <c r="I153" s="16" t="n">
        <v>0</v>
      </c>
      <c r="J153" s="17" t="n">
        <v>149060.2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145886.2</v>
      </c>
      <c r="AB153" s="17" t="n">
        <v>145886.2</v>
      </c>
      <c r="AC153" s="17" t="n">
        <v>-145886.2</v>
      </c>
      <c r="AD153" s="18" t="n">
        <f aca="false">(AA153/J153)</f>
        <v>0.978706589686583</v>
      </c>
      <c r="AE153" s="16" t="n">
        <v>0</v>
      </c>
      <c r="AF153" s="19" t="n">
        <v>0</v>
      </c>
      <c r="AG153" s="16" t="n">
        <v>0</v>
      </c>
    </row>
    <row r="154" customFormat="false" ht="45" hidden="false" customHeight="true" outlineLevel="2" collapsed="false">
      <c r="A154" s="14" t="s">
        <v>175</v>
      </c>
      <c r="B154" s="15" t="s">
        <v>174</v>
      </c>
      <c r="C154" s="15" t="s">
        <v>176</v>
      </c>
      <c r="D154" s="15"/>
      <c r="E154" s="15"/>
      <c r="F154" s="15"/>
      <c r="G154" s="15"/>
      <c r="H154" s="15"/>
      <c r="I154" s="16" t="n">
        <v>0</v>
      </c>
      <c r="J154" s="17" t="n">
        <v>37052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34981</v>
      </c>
      <c r="AB154" s="17" t="n">
        <v>34981</v>
      </c>
      <c r="AC154" s="17" t="n">
        <v>-34981</v>
      </c>
      <c r="AD154" s="18" t="n">
        <f aca="false">(AA154/J154)</f>
        <v>0.944105581345137</v>
      </c>
      <c r="AE154" s="16" t="n">
        <v>0</v>
      </c>
      <c r="AF154" s="19" t="n">
        <v>0</v>
      </c>
      <c r="AG154" s="16" t="n">
        <v>0</v>
      </c>
    </row>
    <row r="155" customFormat="false" ht="45" hidden="false" customHeight="true" outlineLevel="3" collapsed="false">
      <c r="A155" s="14" t="s">
        <v>162</v>
      </c>
      <c r="B155" s="15" t="s">
        <v>174</v>
      </c>
      <c r="C155" s="15" t="s">
        <v>176</v>
      </c>
      <c r="D155" s="15" t="s">
        <v>163</v>
      </c>
      <c r="E155" s="15"/>
      <c r="F155" s="15"/>
      <c r="G155" s="15"/>
      <c r="H155" s="15"/>
      <c r="I155" s="16" t="n">
        <v>0</v>
      </c>
      <c r="J155" s="17" t="n">
        <v>37052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34981</v>
      </c>
      <c r="AB155" s="17" t="n">
        <v>34981</v>
      </c>
      <c r="AC155" s="17" t="n">
        <v>-34981</v>
      </c>
      <c r="AD155" s="18" t="n">
        <f aca="false">(AA155/J155)</f>
        <v>0.944105581345137</v>
      </c>
      <c r="AE155" s="16" t="n">
        <v>0</v>
      </c>
      <c r="AF155" s="19" t="n">
        <v>0</v>
      </c>
      <c r="AG155" s="16" t="n">
        <v>0</v>
      </c>
    </row>
    <row r="156" customFormat="false" ht="75" hidden="false" customHeight="true" outlineLevel="2" collapsed="false">
      <c r="A156" s="14" t="s">
        <v>177</v>
      </c>
      <c r="B156" s="15" t="s">
        <v>174</v>
      </c>
      <c r="C156" s="15" t="s">
        <v>178</v>
      </c>
      <c r="D156" s="15"/>
      <c r="E156" s="15"/>
      <c r="F156" s="15"/>
      <c r="G156" s="15"/>
      <c r="H156" s="15"/>
      <c r="I156" s="16" t="n">
        <v>0</v>
      </c>
      <c r="J156" s="17" t="n">
        <v>1497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394</v>
      </c>
      <c r="AB156" s="17" t="n">
        <v>394</v>
      </c>
      <c r="AC156" s="17" t="n">
        <v>-394</v>
      </c>
      <c r="AD156" s="18" t="n">
        <f aca="false">(AA156/J156)</f>
        <v>0.263193052772211</v>
      </c>
      <c r="AE156" s="16" t="n">
        <v>0</v>
      </c>
      <c r="AF156" s="19" t="n">
        <v>0</v>
      </c>
      <c r="AG156" s="16" t="n">
        <v>0</v>
      </c>
    </row>
    <row r="157" customFormat="false" ht="45" hidden="false" customHeight="true" outlineLevel="3" collapsed="false">
      <c r="A157" s="14" t="s">
        <v>34</v>
      </c>
      <c r="B157" s="15" t="s">
        <v>174</v>
      </c>
      <c r="C157" s="15" t="s">
        <v>178</v>
      </c>
      <c r="D157" s="15" t="s">
        <v>35</v>
      </c>
      <c r="E157" s="15"/>
      <c r="F157" s="15"/>
      <c r="G157" s="15"/>
      <c r="H157" s="15"/>
      <c r="I157" s="16" t="n">
        <v>0</v>
      </c>
      <c r="J157" s="17" t="n">
        <v>10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73</v>
      </c>
      <c r="AB157" s="17" t="n">
        <v>73</v>
      </c>
      <c r="AC157" s="17" t="n">
        <v>-73</v>
      </c>
      <c r="AD157" s="18" t="n">
        <f aca="false">(AA157/J157)</f>
        <v>0.73</v>
      </c>
      <c r="AE157" s="16" t="n">
        <v>0</v>
      </c>
      <c r="AF157" s="19" t="n">
        <v>0</v>
      </c>
      <c r="AG157" s="16" t="n">
        <v>0</v>
      </c>
    </row>
    <row r="158" customFormat="false" ht="45" hidden="false" customHeight="true" outlineLevel="3" collapsed="false">
      <c r="A158" s="14" t="s">
        <v>36</v>
      </c>
      <c r="B158" s="15" t="s">
        <v>174</v>
      </c>
      <c r="C158" s="15" t="s">
        <v>178</v>
      </c>
      <c r="D158" s="15" t="s">
        <v>37</v>
      </c>
      <c r="E158" s="15"/>
      <c r="F158" s="15"/>
      <c r="G158" s="15"/>
      <c r="H158" s="15"/>
      <c r="I158" s="16" t="n">
        <v>0</v>
      </c>
      <c r="J158" s="17" t="n">
        <v>1397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321</v>
      </c>
      <c r="AB158" s="17" t="n">
        <v>321</v>
      </c>
      <c r="AC158" s="17" t="n">
        <v>-321</v>
      </c>
      <c r="AD158" s="18" t="n">
        <f aca="false">(AA158/J158)</f>
        <v>0.229778095919828</v>
      </c>
      <c r="AE158" s="16" t="n">
        <v>0</v>
      </c>
      <c r="AF158" s="19" t="n">
        <v>0</v>
      </c>
      <c r="AG158" s="16" t="n">
        <v>0</v>
      </c>
    </row>
    <row r="159" customFormat="false" ht="30" hidden="false" customHeight="true" outlineLevel="2" collapsed="false">
      <c r="A159" s="14" t="s">
        <v>179</v>
      </c>
      <c r="B159" s="15" t="s">
        <v>174</v>
      </c>
      <c r="C159" s="15" t="s">
        <v>180</v>
      </c>
      <c r="D159" s="15"/>
      <c r="E159" s="15"/>
      <c r="F159" s="15"/>
      <c r="G159" s="15"/>
      <c r="H159" s="15"/>
      <c r="I159" s="16" t="n">
        <v>0</v>
      </c>
      <c r="J159" s="17" t="n">
        <v>66502.4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63239</v>
      </c>
      <c r="AB159" s="17" t="n">
        <v>63239</v>
      </c>
      <c r="AC159" s="17" t="n">
        <v>-63239</v>
      </c>
      <c r="AD159" s="18" t="n">
        <f aca="false">(AA159/J159)</f>
        <v>0.95092808680589</v>
      </c>
      <c r="AE159" s="16" t="n">
        <v>0</v>
      </c>
      <c r="AF159" s="19" t="n">
        <v>0</v>
      </c>
      <c r="AG159" s="16" t="n">
        <v>0</v>
      </c>
    </row>
    <row r="160" customFormat="false" ht="45" hidden="false" customHeight="true" outlineLevel="3" collapsed="false">
      <c r="A160" s="14" t="s">
        <v>36</v>
      </c>
      <c r="B160" s="15" t="s">
        <v>174</v>
      </c>
      <c r="C160" s="15" t="s">
        <v>180</v>
      </c>
      <c r="D160" s="15" t="s">
        <v>37</v>
      </c>
      <c r="E160" s="15"/>
      <c r="F160" s="15"/>
      <c r="G160" s="15"/>
      <c r="H160" s="15"/>
      <c r="I160" s="16" t="n">
        <v>0</v>
      </c>
      <c r="J160" s="17" t="n">
        <v>9100.9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9166.4</v>
      </c>
      <c r="AB160" s="17" t="n">
        <v>9166.4</v>
      </c>
      <c r="AC160" s="17" t="n">
        <v>-9166.4</v>
      </c>
      <c r="AD160" s="18" t="n">
        <f aca="false">(AA160/J160)</f>
        <v>1.00719709039765</v>
      </c>
      <c r="AE160" s="16" t="n">
        <v>0</v>
      </c>
      <c r="AF160" s="19" t="n">
        <v>0</v>
      </c>
      <c r="AG160" s="16" t="n">
        <v>0</v>
      </c>
    </row>
    <row r="161" customFormat="false" ht="60" hidden="false" customHeight="true" outlineLevel="3" collapsed="false">
      <c r="A161" s="14" t="s">
        <v>181</v>
      </c>
      <c r="B161" s="15" t="s">
        <v>174</v>
      </c>
      <c r="C161" s="15" t="s">
        <v>180</v>
      </c>
      <c r="D161" s="15" t="s">
        <v>182</v>
      </c>
      <c r="E161" s="15"/>
      <c r="F161" s="15"/>
      <c r="G161" s="15"/>
      <c r="H161" s="15"/>
      <c r="I161" s="16" t="n">
        <v>0</v>
      </c>
      <c r="J161" s="17" t="n">
        <v>57401.5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54072.6</v>
      </c>
      <c r="AB161" s="17" t="n">
        <v>54072.6</v>
      </c>
      <c r="AC161" s="17" t="n">
        <v>-54072.6</v>
      </c>
      <c r="AD161" s="18" t="n">
        <f aca="false">(AA161/J161)</f>
        <v>0.942006741984095</v>
      </c>
      <c r="AE161" s="16" t="n">
        <v>0</v>
      </c>
      <c r="AF161" s="19" t="n">
        <v>0</v>
      </c>
      <c r="AG161" s="16" t="n">
        <v>0</v>
      </c>
    </row>
    <row r="162" customFormat="false" ht="30" hidden="false" customHeight="true" outlineLevel="2" collapsed="false">
      <c r="A162" s="14" t="s">
        <v>183</v>
      </c>
      <c r="B162" s="15" t="s">
        <v>174</v>
      </c>
      <c r="C162" s="15" t="s">
        <v>184</v>
      </c>
      <c r="D162" s="15"/>
      <c r="E162" s="15"/>
      <c r="F162" s="15"/>
      <c r="G162" s="15"/>
      <c r="H162" s="15"/>
      <c r="I162" s="16" t="n">
        <v>0</v>
      </c>
      <c r="J162" s="17" t="n">
        <v>29729.1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29663.6</v>
      </c>
      <c r="AB162" s="17" t="n">
        <v>29663.6</v>
      </c>
      <c r="AC162" s="17" t="n">
        <v>-29663.6</v>
      </c>
      <c r="AD162" s="18" t="n">
        <f aca="false">(AA162/J162)</f>
        <v>0.997796771513433</v>
      </c>
      <c r="AE162" s="16" t="n">
        <v>0</v>
      </c>
      <c r="AF162" s="19" t="n">
        <v>0</v>
      </c>
      <c r="AG162" s="16" t="n">
        <v>0</v>
      </c>
    </row>
    <row r="163" customFormat="false" ht="45" hidden="false" customHeight="true" outlineLevel="3" collapsed="false">
      <c r="A163" s="14" t="s">
        <v>162</v>
      </c>
      <c r="B163" s="15" t="s">
        <v>174</v>
      </c>
      <c r="C163" s="15" t="s">
        <v>184</v>
      </c>
      <c r="D163" s="15" t="s">
        <v>163</v>
      </c>
      <c r="E163" s="15"/>
      <c r="F163" s="15"/>
      <c r="G163" s="15"/>
      <c r="H163" s="15"/>
      <c r="I163" s="16" t="n">
        <v>0</v>
      </c>
      <c r="J163" s="17" t="n">
        <v>17315.9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17315.9</v>
      </c>
      <c r="AB163" s="17" t="n">
        <v>17315.9</v>
      </c>
      <c r="AC163" s="17" t="n">
        <v>-17315.9</v>
      </c>
      <c r="AD163" s="18" t="n">
        <f aca="false">(AA163/J163)</f>
        <v>1</v>
      </c>
      <c r="AE163" s="16" t="n">
        <v>0</v>
      </c>
      <c r="AF163" s="19" t="n">
        <v>0</v>
      </c>
      <c r="AG163" s="16" t="n">
        <v>0</v>
      </c>
    </row>
    <row r="164" customFormat="false" ht="45" hidden="false" customHeight="true" outlineLevel="3" collapsed="false">
      <c r="A164" s="14" t="s">
        <v>185</v>
      </c>
      <c r="B164" s="15" t="s">
        <v>174</v>
      </c>
      <c r="C164" s="15" t="s">
        <v>184</v>
      </c>
      <c r="D164" s="15" t="s">
        <v>186</v>
      </c>
      <c r="E164" s="15"/>
      <c r="F164" s="15"/>
      <c r="G164" s="15"/>
      <c r="H164" s="15"/>
      <c r="I164" s="16" t="n">
        <v>0</v>
      </c>
      <c r="J164" s="17" t="n">
        <v>316.7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316.7</v>
      </c>
      <c r="AB164" s="17" t="n">
        <v>316.7</v>
      </c>
      <c r="AC164" s="17" t="n">
        <v>-316.7</v>
      </c>
      <c r="AD164" s="18" t="n">
        <f aca="false">(AA164/J164)</f>
        <v>1</v>
      </c>
      <c r="AE164" s="16" t="n">
        <v>0</v>
      </c>
      <c r="AF164" s="19" t="n">
        <v>0</v>
      </c>
      <c r="AG164" s="16" t="n">
        <v>0</v>
      </c>
    </row>
    <row r="165" customFormat="false" ht="45" hidden="false" customHeight="true" outlineLevel="3" collapsed="false">
      <c r="A165" s="14" t="s">
        <v>34</v>
      </c>
      <c r="B165" s="15" t="s">
        <v>174</v>
      </c>
      <c r="C165" s="15" t="s">
        <v>184</v>
      </c>
      <c r="D165" s="15" t="s">
        <v>35</v>
      </c>
      <c r="E165" s="15"/>
      <c r="F165" s="15"/>
      <c r="G165" s="15"/>
      <c r="H165" s="15"/>
      <c r="I165" s="16" t="n">
        <v>0</v>
      </c>
      <c r="J165" s="17" t="n">
        <v>176.3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176.3</v>
      </c>
      <c r="AB165" s="17" t="n">
        <v>176.3</v>
      </c>
      <c r="AC165" s="17" t="n">
        <v>-176.3</v>
      </c>
      <c r="AD165" s="18" t="n">
        <f aca="false">(AA165/J165)</f>
        <v>1</v>
      </c>
      <c r="AE165" s="16" t="n">
        <v>0</v>
      </c>
      <c r="AF165" s="19" t="n">
        <v>0</v>
      </c>
      <c r="AG165" s="16" t="n">
        <v>0</v>
      </c>
    </row>
    <row r="166" customFormat="false" ht="45" hidden="false" customHeight="true" outlineLevel="3" collapsed="false">
      <c r="A166" s="14" t="s">
        <v>36</v>
      </c>
      <c r="B166" s="15" t="s">
        <v>174</v>
      </c>
      <c r="C166" s="15" t="s">
        <v>184</v>
      </c>
      <c r="D166" s="15" t="s">
        <v>37</v>
      </c>
      <c r="E166" s="15"/>
      <c r="F166" s="15"/>
      <c r="G166" s="15"/>
      <c r="H166" s="15"/>
      <c r="I166" s="16" t="n">
        <v>0</v>
      </c>
      <c r="J166" s="17" t="n">
        <v>10958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10892.5</v>
      </c>
      <c r="AB166" s="17" t="n">
        <v>10892.5</v>
      </c>
      <c r="AC166" s="17" t="n">
        <v>-10892.5</v>
      </c>
      <c r="AD166" s="18" t="n">
        <f aca="false">(AA166/J166)</f>
        <v>0.994022631867129</v>
      </c>
      <c r="AE166" s="16" t="n">
        <v>0</v>
      </c>
      <c r="AF166" s="19" t="n">
        <v>0</v>
      </c>
      <c r="AG166" s="16" t="n">
        <v>0</v>
      </c>
    </row>
    <row r="167" customFormat="false" ht="150" hidden="false" customHeight="true" outlineLevel="3" collapsed="false">
      <c r="A167" s="14" t="s">
        <v>38</v>
      </c>
      <c r="B167" s="15" t="s">
        <v>174</v>
      </c>
      <c r="C167" s="15" t="s">
        <v>184</v>
      </c>
      <c r="D167" s="15" t="s">
        <v>39</v>
      </c>
      <c r="E167" s="15"/>
      <c r="F167" s="15"/>
      <c r="G167" s="15"/>
      <c r="H167" s="15"/>
      <c r="I167" s="16" t="n">
        <v>0</v>
      </c>
      <c r="J167" s="17" t="n">
        <v>12.7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12.7</v>
      </c>
      <c r="AB167" s="17" t="n">
        <v>12.7</v>
      </c>
      <c r="AC167" s="17" t="n">
        <v>-12.7</v>
      </c>
      <c r="AD167" s="18" t="n">
        <f aca="false">(AA167/J167)</f>
        <v>1</v>
      </c>
      <c r="AE167" s="16" t="n">
        <v>0</v>
      </c>
      <c r="AF167" s="19" t="n">
        <v>0</v>
      </c>
      <c r="AG167" s="16" t="n">
        <v>0</v>
      </c>
    </row>
    <row r="168" customFormat="false" ht="30" hidden="false" customHeight="true" outlineLevel="3" collapsed="false">
      <c r="A168" s="14" t="s">
        <v>40</v>
      </c>
      <c r="B168" s="15" t="s">
        <v>174</v>
      </c>
      <c r="C168" s="15" t="s">
        <v>184</v>
      </c>
      <c r="D168" s="15" t="s">
        <v>41</v>
      </c>
      <c r="E168" s="15"/>
      <c r="F168" s="15"/>
      <c r="G168" s="15"/>
      <c r="H168" s="15"/>
      <c r="I168" s="16" t="n">
        <v>0</v>
      </c>
      <c r="J168" s="17" t="n">
        <v>829.8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829.8</v>
      </c>
      <c r="AB168" s="17" t="n">
        <v>829.8</v>
      </c>
      <c r="AC168" s="17" t="n">
        <v>-829.8</v>
      </c>
      <c r="AD168" s="18" t="n">
        <f aca="false">(AA168/J168)</f>
        <v>1</v>
      </c>
      <c r="AE168" s="16" t="n">
        <v>0</v>
      </c>
      <c r="AF168" s="19" t="n">
        <v>0</v>
      </c>
      <c r="AG168" s="16" t="n">
        <v>0</v>
      </c>
    </row>
    <row r="169" customFormat="false" ht="30" hidden="false" customHeight="true" outlineLevel="3" collapsed="false">
      <c r="A169" s="14" t="s">
        <v>42</v>
      </c>
      <c r="B169" s="15" t="s">
        <v>174</v>
      </c>
      <c r="C169" s="15" t="s">
        <v>184</v>
      </c>
      <c r="D169" s="15" t="s">
        <v>43</v>
      </c>
      <c r="E169" s="15"/>
      <c r="F169" s="15"/>
      <c r="G169" s="15"/>
      <c r="H169" s="15"/>
      <c r="I169" s="16" t="n">
        <v>0</v>
      </c>
      <c r="J169" s="17" t="n">
        <v>8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8</v>
      </c>
      <c r="AB169" s="17" t="n">
        <v>8</v>
      </c>
      <c r="AC169" s="17" t="n">
        <v>-8</v>
      </c>
      <c r="AD169" s="18" t="n">
        <f aca="false">(AA169/J169)</f>
        <v>1</v>
      </c>
      <c r="AE169" s="16" t="n">
        <v>0</v>
      </c>
      <c r="AF169" s="19" t="n">
        <v>0</v>
      </c>
      <c r="AG169" s="16" t="n">
        <v>0</v>
      </c>
    </row>
    <row r="170" customFormat="false" ht="15" hidden="false" customHeight="true" outlineLevel="3" collapsed="false">
      <c r="A170" s="14" t="s">
        <v>44</v>
      </c>
      <c r="B170" s="15" t="s">
        <v>174</v>
      </c>
      <c r="C170" s="15" t="s">
        <v>184</v>
      </c>
      <c r="D170" s="15" t="s">
        <v>45</v>
      </c>
      <c r="E170" s="15"/>
      <c r="F170" s="15"/>
      <c r="G170" s="15"/>
      <c r="H170" s="15"/>
      <c r="I170" s="16" t="n">
        <v>0</v>
      </c>
      <c r="J170" s="17" t="n">
        <v>111.7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111.7</v>
      </c>
      <c r="AB170" s="17" t="n">
        <v>111.7</v>
      </c>
      <c r="AC170" s="17" t="n">
        <v>-111.7</v>
      </c>
      <c r="AD170" s="18" t="n">
        <f aca="false">(AA170/J170)</f>
        <v>1</v>
      </c>
      <c r="AE170" s="16" t="n">
        <v>0</v>
      </c>
      <c r="AF170" s="19" t="n">
        <v>0</v>
      </c>
      <c r="AG170" s="16" t="n">
        <v>0</v>
      </c>
    </row>
    <row r="171" customFormat="false" ht="15" hidden="false" customHeight="true" outlineLevel="2" collapsed="false">
      <c r="A171" s="14" t="s">
        <v>187</v>
      </c>
      <c r="B171" s="15" t="s">
        <v>174</v>
      </c>
      <c r="C171" s="15" t="s">
        <v>188</v>
      </c>
      <c r="D171" s="15"/>
      <c r="E171" s="15"/>
      <c r="F171" s="15"/>
      <c r="G171" s="15"/>
      <c r="H171" s="15"/>
      <c r="I171" s="16" t="n">
        <v>0</v>
      </c>
      <c r="J171" s="17" t="n">
        <v>12006.4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12006.4</v>
      </c>
      <c r="AB171" s="17" t="n">
        <v>12006.4</v>
      </c>
      <c r="AC171" s="17" t="n">
        <v>-12006.4</v>
      </c>
      <c r="AD171" s="18" t="n">
        <f aca="false">(AA171/J171)</f>
        <v>1</v>
      </c>
      <c r="AE171" s="16" t="n">
        <v>0</v>
      </c>
      <c r="AF171" s="19" t="n">
        <v>0</v>
      </c>
      <c r="AG171" s="16" t="n">
        <v>0</v>
      </c>
    </row>
    <row r="172" customFormat="false" ht="45" hidden="false" customHeight="true" outlineLevel="3" collapsed="false">
      <c r="A172" s="14" t="s">
        <v>36</v>
      </c>
      <c r="B172" s="15" t="s">
        <v>174</v>
      </c>
      <c r="C172" s="15" t="s">
        <v>188</v>
      </c>
      <c r="D172" s="15" t="s">
        <v>37</v>
      </c>
      <c r="E172" s="15"/>
      <c r="F172" s="15"/>
      <c r="G172" s="15"/>
      <c r="H172" s="15"/>
      <c r="I172" s="16" t="n">
        <v>0</v>
      </c>
      <c r="J172" s="17" t="n">
        <v>12006.4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12006.4</v>
      </c>
      <c r="AB172" s="17" t="n">
        <v>12006.4</v>
      </c>
      <c r="AC172" s="17" t="n">
        <v>-12006.4</v>
      </c>
      <c r="AD172" s="18" t="n">
        <f aca="false">(AA172/J172)</f>
        <v>1</v>
      </c>
      <c r="AE172" s="16" t="n">
        <v>0</v>
      </c>
      <c r="AF172" s="19" t="n">
        <v>0</v>
      </c>
      <c r="AG172" s="16" t="n">
        <v>0</v>
      </c>
    </row>
    <row r="173" customFormat="false" ht="30" hidden="false" customHeight="true" outlineLevel="2" collapsed="false">
      <c r="A173" s="14" t="s">
        <v>189</v>
      </c>
      <c r="B173" s="15" t="s">
        <v>174</v>
      </c>
      <c r="C173" s="15" t="s">
        <v>190</v>
      </c>
      <c r="D173" s="15"/>
      <c r="E173" s="15"/>
      <c r="F173" s="15"/>
      <c r="G173" s="15"/>
      <c r="H173" s="15"/>
      <c r="I173" s="16" t="n">
        <v>0</v>
      </c>
      <c r="J173" s="17" t="n">
        <v>1286.9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1286.9</v>
      </c>
      <c r="AB173" s="17" t="n">
        <v>1286.9</v>
      </c>
      <c r="AC173" s="17" t="n">
        <v>-1286.9</v>
      </c>
      <c r="AD173" s="18" t="n">
        <f aca="false">(AA173/J173)</f>
        <v>1</v>
      </c>
      <c r="AE173" s="16" t="n">
        <v>0</v>
      </c>
      <c r="AF173" s="19" t="n">
        <v>0</v>
      </c>
      <c r="AG173" s="16" t="n">
        <v>0</v>
      </c>
    </row>
    <row r="174" customFormat="false" ht="30" hidden="false" customHeight="true" outlineLevel="3" collapsed="false">
      <c r="A174" s="14" t="s">
        <v>40</v>
      </c>
      <c r="B174" s="15" t="s">
        <v>174</v>
      </c>
      <c r="C174" s="15" t="s">
        <v>190</v>
      </c>
      <c r="D174" s="15" t="s">
        <v>41</v>
      </c>
      <c r="E174" s="15"/>
      <c r="F174" s="15"/>
      <c r="G174" s="15"/>
      <c r="H174" s="15"/>
      <c r="I174" s="16" t="n">
        <v>0</v>
      </c>
      <c r="J174" s="17" t="n">
        <v>1286.9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1286.9</v>
      </c>
      <c r="AB174" s="17" t="n">
        <v>1286.9</v>
      </c>
      <c r="AC174" s="17" t="n">
        <v>-1286.9</v>
      </c>
      <c r="AD174" s="18" t="n">
        <f aca="false">(AA174/J174)</f>
        <v>1</v>
      </c>
      <c r="AE174" s="16" t="n">
        <v>0</v>
      </c>
      <c r="AF174" s="19" t="n">
        <v>0</v>
      </c>
      <c r="AG174" s="16" t="n">
        <v>0</v>
      </c>
    </row>
    <row r="175" customFormat="false" ht="30" hidden="false" customHeight="true" outlineLevel="2" collapsed="false">
      <c r="A175" s="14" t="s">
        <v>191</v>
      </c>
      <c r="B175" s="15" t="s">
        <v>174</v>
      </c>
      <c r="C175" s="15" t="s">
        <v>192</v>
      </c>
      <c r="D175" s="15"/>
      <c r="E175" s="15"/>
      <c r="F175" s="15"/>
      <c r="G175" s="15"/>
      <c r="H175" s="15"/>
      <c r="I175" s="16" t="n">
        <v>0</v>
      </c>
      <c r="J175" s="17" t="n">
        <v>1047.2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1047.2</v>
      </c>
      <c r="AB175" s="17" t="n">
        <v>1047.2</v>
      </c>
      <c r="AC175" s="17" t="n">
        <v>-1047.2</v>
      </c>
      <c r="AD175" s="18" t="n">
        <f aca="false">(AA175/J175)</f>
        <v>1</v>
      </c>
      <c r="AE175" s="16" t="n">
        <v>0</v>
      </c>
      <c r="AF175" s="19" t="n">
        <v>0</v>
      </c>
      <c r="AG175" s="16" t="n">
        <v>0</v>
      </c>
    </row>
    <row r="176" customFormat="false" ht="45" hidden="false" customHeight="true" outlineLevel="3" collapsed="false">
      <c r="A176" s="14" t="s">
        <v>36</v>
      </c>
      <c r="B176" s="15" t="s">
        <v>174</v>
      </c>
      <c r="C176" s="15" t="s">
        <v>192</v>
      </c>
      <c r="D176" s="15" t="s">
        <v>37</v>
      </c>
      <c r="E176" s="15"/>
      <c r="F176" s="15"/>
      <c r="G176" s="15"/>
      <c r="H176" s="15"/>
      <c r="I176" s="16" t="n">
        <v>0</v>
      </c>
      <c r="J176" s="17" t="n">
        <v>1047.2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1047.2</v>
      </c>
      <c r="AB176" s="17" t="n">
        <v>1047.2</v>
      </c>
      <c r="AC176" s="17" t="n">
        <v>-1047.2</v>
      </c>
      <c r="AD176" s="18" t="n">
        <f aca="false">(AA176/J176)</f>
        <v>1</v>
      </c>
      <c r="AE176" s="16" t="n">
        <v>0</v>
      </c>
      <c r="AF176" s="19" t="n">
        <v>0</v>
      </c>
      <c r="AG176" s="16" t="n">
        <v>0</v>
      </c>
    </row>
    <row r="177" customFormat="false" ht="45" hidden="false" customHeight="true" outlineLevel="2" collapsed="false">
      <c r="A177" s="14" t="s">
        <v>193</v>
      </c>
      <c r="B177" s="15" t="s">
        <v>174</v>
      </c>
      <c r="C177" s="15" t="s">
        <v>194</v>
      </c>
      <c r="D177" s="15"/>
      <c r="E177" s="15"/>
      <c r="F177" s="15"/>
      <c r="G177" s="15"/>
      <c r="H177" s="15"/>
      <c r="I177" s="16" t="n">
        <v>0</v>
      </c>
      <c r="J177" s="17" t="n">
        <v>3085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3085</v>
      </c>
      <c r="AB177" s="17" t="n">
        <v>3085</v>
      </c>
      <c r="AC177" s="17" t="n">
        <v>-3085</v>
      </c>
      <c r="AD177" s="18" t="n">
        <f aca="false">(AA177/J177)</f>
        <v>1</v>
      </c>
      <c r="AE177" s="16" t="n">
        <v>0</v>
      </c>
      <c r="AF177" s="19" t="n">
        <v>0</v>
      </c>
      <c r="AG177" s="16" t="n">
        <v>0</v>
      </c>
    </row>
    <row r="178" customFormat="false" ht="60" hidden="false" customHeight="true" outlineLevel="3" collapsed="false">
      <c r="A178" s="14" t="s">
        <v>181</v>
      </c>
      <c r="B178" s="15" t="s">
        <v>174</v>
      </c>
      <c r="C178" s="15" t="s">
        <v>194</v>
      </c>
      <c r="D178" s="15" t="s">
        <v>182</v>
      </c>
      <c r="E178" s="15"/>
      <c r="F178" s="15"/>
      <c r="G178" s="15"/>
      <c r="H178" s="15"/>
      <c r="I178" s="16" t="n">
        <v>0</v>
      </c>
      <c r="J178" s="17" t="n">
        <v>3085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3085</v>
      </c>
      <c r="AB178" s="17" t="n">
        <v>3085</v>
      </c>
      <c r="AC178" s="17" t="n">
        <v>-3085</v>
      </c>
      <c r="AD178" s="18" t="n">
        <f aca="false">(AA178/J178)</f>
        <v>1</v>
      </c>
      <c r="AE178" s="16" t="n">
        <v>0</v>
      </c>
      <c r="AF178" s="19" t="n">
        <v>0</v>
      </c>
      <c r="AG178" s="16" t="n">
        <v>0</v>
      </c>
    </row>
    <row r="179" customFormat="false" ht="15" hidden="false" customHeight="true" outlineLevel="2" collapsed="false">
      <c r="A179" s="14" t="s">
        <v>195</v>
      </c>
      <c r="B179" s="15" t="s">
        <v>174</v>
      </c>
      <c r="C179" s="15" t="s">
        <v>196</v>
      </c>
      <c r="D179" s="15"/>
      <c r="E179" s="15"/>
      <c r="F179" s="15"/>
      <c r="G179" s="15"/>
      <c r="H179" s="15"/>
      <c r="I179" s="16" t="n">
        <v>0</v>
      </c>
      <c r="J179" s="17" t="n">
        <v>183.1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183.1</v>
      </c>
      <c r="AB179" s="17" t="n">
        <v>183.1</v>
      </c>
      <c r="AC179" s="17" t="n">
        <v>-183.1</v>
      </c>
      <c r="AD179" s="18" t="n">
        <f aca="false">(AA179/J179)</f>
        <v>1</v>
      </c>
      <c r="AE179" s="16" t="n">
        <v>0</v>
      </c>
      <c r="AF179" s="19" t="n">
        <v>0</v>
      </c>
      <c r="AG179" s="16" t="n">
        <v>0</v>
      </c>
    </row>
    <row r="180" customFormat="false" ht="60" hidden="false" customHeight="true" outlineLevel="3" collapsed="false">
      <c r="A180" s="14" t="s">
        <v>181</v>
      </c>
      <c r="B180" s="15" t="s">
        <v>174</v>
      </c>
      <c r="C180" s="15" t="s">
        <v>196</v>
      </c>
      <c r="D180" s="15" t="s">
        <v>182</v>
      </c>
      <c r="E180" s="15"/>
      <c r="F180" s="15"/>
      <c r="G180" s="15"/>
      <c r="H180" s="15"/>
      <c r="I180" s="16" t="n">
        <v>0</v>
      </c>
      <c r="J180" s="17" t="n">
        <v>183.1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183.1</v>
      </c>
      <c r="AB180" s="17" t="n">
        <v>183.1</v>
      </c>
      <c r="AC180" s="17" t="n">
        <v>-183.1</v>
      </c>
      <c r="AD180" s="18" t="n">
        <f aca="false">(AA180/J180)</f>
        <v>1</v>
      </c>
      <c r="AE180" s="16" t="n">
        <v>0</v>
      </c>
      <c r="AF180" s="19" t="n">
        <v>0</v>
      </c>
      <c r="AG180" s="16" t="n">
        <v>0</v>
      </c>
    </row>
    <row r="181" customFormat="false" ht="15" hidden="false" customHeight="true" outlineLevel="1" collapsed="false">
      <c r="A181" s="14" t="s">
        <v>197</v>
      </c>
      <c r="B181" s="15" t="s">
        <v>198</v>
      </c>
      <c r="C181" s="15"/>
      <c r="D181" s="15"/>
      <c r="E181" s="15"/>
      <c r="F181" s="15"/>
      <c r="G181" s="15"/>
      <c r="H181" s="15"/>
      <c r="I181" s="16" t="n">
        <v>0</v>
      </c>
      <c r="J181" s="17" t="n">
        <v>170161.3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159709.6</v>
      </c>
      <c r="AB181" s="17" t="n">
        <v>159709.7</v>
      </c>
      <c r="AC181" s="17" t="n">
        <v>-159709.7</v>
      </c>
      <c r="AD181" s="18" t="n">
        <f aca="false">(AA181/J181)</f>
        <v>0.938577690697004</v>
      </c>
      <c r="AE181" s="16" t="n">
        <v>0</v>
      </c>
      <c r="AF181" s="19" t="n">
        <v>0</v>
      </c>
      <c r="AG181" s="16" t="n">
        <v>0</v>
      </c>
    </row>
    <row r="182" customFormat="false" ht="60" hidden="false" customHeight="true" outlineLevel="2" collapsed="false">
      <c r="A182" s="14" t="s">
        <v>199</v>
      </c>
      <c r="B182" s="15" t="s">
        <v>198</v>
      </c>
      <c r="C182" s="15" t="s">
        <v>200</v>
      </c>
      <c r="D182" s="15"/>
      <c r="E182" s="15"/>
      <c r="F182" s="15"/>
      <c r="G182" s="15"/>
      <c r="H182" s="15"/>
      <c r="I182" s="16" t="n">
        <v>0</v>
      </c>
      <c r="J182" s="17" t="n">
        <v>10245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95982</v>
      </c>
      <c r="AB182" s="17" t="n">
        <v>95982</v>
      </c>
      <c r="AC182" s="17" t="n">
        <v>-95982</v>
      </c>
      <c r="AD182" s="18" t="n">
        <f aca="false">(AA182/J182)</f>
        <v>0.936866764275256</v>
      </c>
      <c r="AE182" s="16" t="n">
        <v>0</v>
      </c>
      <c r="AF182" s="19" t="n">
        <v>0</v>
      </c>
      <c r="AG182" s="16" t="n">
        <v>0</v>
      </c>
    </row>
    <row r="183" customFormat="false" ht="45" hidden="false" customHeight="true" outlineLevel="3" collapsed="false">
      <c r="A183" s="14" t="s">
        <v>162</v>
      </c>
      <c r="B183" s="15" t="s">
        <v>198</v>
      </c>
      <c r="C183" s="15" t="s">
        <v>200</v>
      </c>
      <c r="D183" s="15" t="s">
        <v>163</v>
      </c>
      <c r="E183" s="15"/>
      <c r="F183" s="15"/>
      <c r="G183" s="15"/>
      <c r="H183" s="15"/>
      <c r="I183" s="16" t="n">
        <v>0</v>
      </c>
      <c r="J183" s="17" t="n">
        <v>10245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95982</v>
      </c>
      <c r="AB183" s="17" t="n">
        <v>95982</v>
      </c>
      <c r="AC183" s="17" t="n">
        <v>-95982</v>
      </c>
      <c r="AD183" s="18" t="n">
        <f aca="false">(AA183/J183)</f>
        <v>0.936866764275256</v>
      </c>
      <c r="AE183" s="16" t="n">
        <v>0</v>
      </c>
      <c r="AF183" s="19" t="n">
        <v>0</v>
      </c>
      <c r="AG183" s="16" t="n">
        <v>0</v>
      </c>
    </row>
    <row r="184" customFormat="false" ht="45" hidden="false" customHeight="true" outlineLevel="2" collapsed="false">
      <c r="A184" s="14" t="s">
        <v>201</v>
      </c>
      <c r="B184" s="15" t="s">
        <v>198</v>
      </c>
      <c r="C184" s="15" t="s">
        <v>202</v>
      </c>
      <c r="D184" s="15"/>
      <c r="E184" s="15"/>
      <c r="F184" s="15"/>
      <c r="G184" s="15"/>
      <c r="H184" s="15"/>
      <c r="I184" s="16" t="n">
        <v>0</v>
      </c>
      <c r="J184" s="17" t="n">
        <v>4525.1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1008.6</v>
      </c>
      <c r="AB184" s="17" t="n">
        <v>1008.6</v>
      </c>
      <c r="AC184" s="17" t="n">
        <v>-1008.6</v>
      </c>
      <c r="AD184" s="18" t="n">
        <f aca="false">(AA184/J184)</f>
        <v>0.222890101876202</v>
      </c>
      <c r="AE184" s="16" t="n">
        <v>0</v>
      </c>
      <c r="AF184" s="19" t="n">
        <v>0</v>
      </c>
      <c r="AG184" s="16" t="n">
        <v>0</v>
      </c>
    </row>
    <row r="185" customFormat="false" ht="45" hidden="false" customHeight="true" outlineLevel="3" collapsed="false">
      <c r="A185" s="14" t="s">
        <v>34</v>
      </c>
      <c r="B185" s="15" t="s">
        <v>198</v>
      </c>
      <c r="C185" s="15" t="s">
        <v>202</v>
      </c>
      <c r="D185" s="15" t="s">
        <v>35</v>
      </c>
      <c r="E185" s="15"/>
      <c r="F185" s="15"/>
      <c r="G185" s="15"/>
      <c r="H185" s="15"/>
      <c r="I185" s="16" t="n">
        <v>0</v>
      </c>
      <c r="J185" s="17" t="n">
        <v>212.3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207.8</v>
      </c>
      <c r="AB185" s="17" t="n">
        <v>207.8</v>
      </c>
      <c r="AC185" s="17" t="n">
        <v>-207.8</v>
      </c>
      <c r="AD185" s="18" t="n">
        <f aca="false">(AA185/J185)</f>
        <v>0.978803579839849</v>
      </c>
      <c r="AE185" s="16" t="n">
        <v>0</v>
      </c>
      <c r="AF185" s="19" t="n">
        <v>0</v>
      </c>
      <c r="AG185" s="16" t="n">
        <v>0</v>
      </c>
    </row>
    <row r="186" customFormat="false" ht="45" hidden="false" customHeight="true" outlineLevel="3" collapsed="false">
      <c r="A186" s="14" t="s">
        <v>36</v>
      </c>
      <c r="B186" s="15" t="s">
        <v>198</v>
      </c>
      <c r="C186" s="15" t="s">
        <v>202</v>
      </c>
      <c r="D186" s="15" t="s">
        <v>37</v>
      </c>
      <c r="E186" s="15"/>
      <c r="F186" s="15"/>
      <c r="G186" s="15"/>
      <c r="H186" s="15"/>
      <c r="I186" s="16" t="n">
        <v>0</v>
      </c>
      <c r="J186" s="17" t="n">
        <v>4312.8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800.8</v>
      </c>
      <c r="AB186" s="17" t="n">
        <v>800.8</v>
      </c>
      <c r="AC186" s="17" t="n">
        <v>-800.8</v>
      </c>
      <c r="AD186" s="18" t="n">
        <f aca="false">(AA186/J186)</f>
        <v>0.185679836764979</v>
      </c>
      <c r="AE186" s="16" t="n">
        <v>0</v>
      </c>
      <c r="AF186" s="19" t="n">
        <v>0</v>
      </c>
      <c r="AG186" s="16" t="n">
        <v>0</v>
      </c>
    </row>
    <row r="187" customFormat="false" ht="30" hidden="false" customHeight="true" outlineLevel="2" collapsed="false">
      <c r="A187" s="14" t="s">
        <v>203</v>
      </c>
      <c r="B187" s="15" t="s">
        <v>198</v>
      </c>
      <c r="C187" s="15" t="s">
        <v>204</v>
      </c>
      <c r="D187" s="15"/>
      <c r="E187" s="15"/>
      <c r="F187" s="15"/>
      <c r="G187" s="15"/>
      <c r="H187" s="15"/>
      <c r="I187" s="16" t="n">
        <v>0</v>
      </c>
      <c r="J187" s="17" t="n">
        <v>286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2448.7</v>
      </c>
      <c r="AB187" s="17" t="n">
        <v>2448.7</v>
      </c>
      <c r="AC187" s="17" t="n">
        <v>-2448.7</v>
      </c>
      <c r="AD187" s="18" t="n">
        <f aca="false">(AA187/J187)</f>
        <v>0.856188811188811</v>
      </c>
      <c r="AE187" s="16" t="n">
        <v>0</v>
      </c>
      <c r="AF187" s="19" t="n">
        <v>0</v>
      </c>
      <c r="AG187" s="16" t="n">
        <v>0</v>
      </c>
    </row>
    <row r="188" customFormat="false" ht="45" hidden="false" customHeight="true" outlineLevel="3" collapsed="false">
      <c r="A188" s="14" t="s">
        <v>162</v>
      </c>
      <c r="B188" s="15" t="s">
        <v>198</v>
      </c>
      <c r="C188" s="15" t="s">
        <v>204</v>
      </c>
      <c r="D188" s="15" t="s">
        <v>163</v>
      </c>
      <c r="E188" s="15"/>
      <c r="F188" s="15"/>
      <c r="G188" s="15"/>
      <c r="H188" s="15"/>
      <c r="I188" s="16" t="n">
        <v>0</v>
      </c>
      <c r="J188" s="17" t="n">
        <v>286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2448.7</v>
      </c>
      <c r="AB188" s="17" t="n">
        <v>2448.7</v>
      </c>
      <c r="AC188" s="17" t="n">
        <v>-2448.7</v>
      </c>
      <c r="AD188" s="18" t="n">
        <f aca="false">(AA188/J188)</f>
        <v>0.856188811188811</v>
      </c>
      <c r="AE188" s="16" t="n">
        <v>0</v>
      </c>
      <c r="AF188" s="19" t="n">
        <v>0</v>
      </c>
      <c r="AG188" s="16" t="n">
        <v>0</v>
      </c>
    </row>
    <row r="189" customFormat="false" ht="30" hidden="false" customHeight="true" outlineLevel="2" collapsed="false">
      <c r="A189" s="14" t="s">
        <v>205</v>
      </c>
      <c r="B189" s="15" t="s">
        <v>198</v>
      </c>
      <c r="C189" s="15" t="s">
        <v>206</v>
      </c>
      <c r="D189" s="15"/>
      <c r="E189" s="15"/>
      <c r="F189" s="15"/>
      <c r="G189" s="15"/>
      <c r="H189" s="15"/>
      <c r="I189" s="16" t="n">
        <v>0</v>
      </c>
      <c r="J189" s="17" t="n">
        <v>3834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3834</v>
      </c>
      <c r="AB189" s="17" t="n">
        <v>3834</v>
      </c>
      <c r="AC189" s="17" t="n">
        <v>-3834</v>
      </c>
      <c r="AD189" s="18" t="n">
        <f aca="false">(AA189/J189)</f>
        <v>1</v>
      </c>
      <c r="AE189" s="16" t="n">
        <v>0</v>
      </c>
      <c r="AF189" s="19" t="n">
        <v>0</v>
      </c>
      <c r="AG189" s="16" t="n">
        <v>0</v>
      </c>
    </row>
    <row r="190" customFormat="false" ht="45" hidden="false" customHeight="true" outlineLevel="3" collapsed="false">
      <c r="A190" s="14" t="s">
        <v>36</v>
      </c>
      <c r="B190" s="15" t="s">
        <v>198</v>
      </c>
      <c r="C190" s="15" t="s">
        <v>206</v>
      </c>
      <c r="D190" s="15" t="s">
        <v>37</v>
      </c>
      <c r="E190" s="15"/>
      <c r="F190" s="15"/>
      <c r="G190" s="15"/>
      <c r="H190" s="15"/>
      <c r="I190" s="16" t="n">
        <v>0</v>
      </c>
      <c r="J190" s="17" t="n">
        <v>3834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3834</v>
      </c>
      <c r="AB190" s="17" t="n">
        <v>3834</v>
      </c>
      <c r="AC190" s="17" t="n">
        <v>-3834</v>
      </c>
      <c r="AD190" s="18" t="n">
        <f aca="false">(AA190/J190)</f>
        <v>1</v>
      </c>
      <c r="AE190" s="16" t="n">
        <v>0</v>
      </c>
      <c r="AF190" s="19" t="n">
        <v>0</v>
      </c>
      <c r="AG190" s="16" t="n">
        <v>0</v>
      </c>
    </row>
    <row r="191" customFormat="false" ht="45" hidden="false" customHeight="true" outlineLevel="2" collapsed="false">
      <c r="A191" s="14" t="s">
        <v>207</v>
      </c>
      <c r="B191" s="15" t="s">
        <v>198</v>
      </c>
      <c r="C191" s="15" t="s">
        <v>208</v>
      </c>
      <c r="D191" s="15"/>
      <c r="E191" s="15"/>
      <c r="F191" s="15"/>
      <c r="G191" s="15"/>
      <c r="H191" s="15"/>
      <c r="I191" s="16" t="n">
        <v>0</v>
      </c>
      <c r="J191" s="17" t="n">
        <v>21472.1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21472.1</v>
      </c>
      <c r="AB191" s="17" t="n">
        <v>21472.2</v>
      </c>
      <c r="AC191" s="17" t="n">
        <v>-21472.2</v>
      </c>
      <c r="AD191" s="18" t="n">
        <f aca="false">(AA191/J191)</f>
        <v>1</v>
      </c>
      <c r="AE191" s="16" t="n">
        <v>0</v>
      </c>
      <c r="AF191" s="19" t="n">
        <v>0</v>
      </c>
      <c r="AG191" s="16" t="n">
        <v>0</v>
      </c>
    </row>
    <row r="192" customFormat="false" ht="45" hidden="false" customHeight="true" outlineLevel="3" collapsed="false">
      <c r="A192" s="14" t="s">
        <v>185</v>
      </c>
      <c r="B192" s="15" t="s">
        <v>198</v>
      </c>
      <c r="C192" s="15" t="s">
        <v>208</v>
      </c>
      <c r="D192" s="15" t="s">
        <v>186</v>
      </c>
      <c r="E192" s="15"/>
      <c r="F192" s="15"/>
      <c r="G192" s="15"/>
      <c r="H192" s="15"/>
      <c r="I192" s="16" t="n">
        <v>0</v>
      </c>
      <c r="J192" s="17" t="n">
        <v>303.7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303.7</v>
      </c>
      <c r="AB192" s="17" t="n">
        <v>303.7</v>
      </c>
      <c r="AC192" s="17" t="n">
        <v>-303.7</v>
      </c>
      <c r="AD192" s="18" t="n">
        <f aca="false">(AA192/J192)</f>
        <v>1</v>
      </c>
      <c r="AE192" s="16" t="n">
        <v>0</v>
      </c>
      <c r="AF192" s="19" t="n">
        <v>0</v>
      </c>
      <c r="AG192" s="16" t="n">
        <v>0</v>
      </c>
    </row>
    <row r="193" customFormat="false" ht="45" hidden="false" customHeight="true" outlineLevel="3" collapsed="false">
      <c r="A193" s="14" t="s">
        <v>34</v>
      </c>
      <c r="B193" s="15" t="s">
        <v>198</v>
      </c>
      <c r="C193" s="15" t="s">
        <v>208</v>
      </c>
      <c r="D193" s="15" t="s">
        <v>35</v>
      </c>
      <c r="E193" s="15"/>
      <c r="F193" s="15"/>
      <c r="G193" s="15"/>
      <c r="H193" s="15"/>
      <c r="I193" s="16" t="n">
        <v>0</v>
      </c>
      <c r="J193" s="17" t="n">
        <v>151.6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151.6</v>
      </c>
      <c r="AB193" s="17" t="n">
        <v>151.6</v>
      </c>
      <c r="AC193" s="17" t="n">
        <v>-151.6</v>
      </c>
      <c r="AD193" s="18" t="n">
        <f aca="false">(AA193/J193)</f>
        <v>1</v>
      </c>
      <c r="AE193" s="16" t="n">
        <v>0</v>
      </c>
      <c r="AF193" s="19" t="n">
        <v>0</v>
      </c>
      <c r="AG193" s="16" t="n">
        <v>0</v>
      </c>
    </row>
    <row r="194" customFormat="false" ht="45" hidden="false" customHeight="true" outlineLevel="3" collapsed="false">
      <c r="A194" s="14" t="s">
        <v>36</v>
      </c>
      <c r="B194" s="15" t="s">
        <v>198</v>
      </c>
      <c r="C194" s="15" t="s">
        <v>208</v>
      </c>
      <c r="D194" s="15" t="s">
        <v>37</v>
      </c>
      <c r="E194" s="15"/>
      <c r="F194" s="15"/>
      <c r="G194" s="15"/>
      <c r="H194" s="15"/>
      <c r="I194" s="16" t="n">
        <v>0</v>
      </c>
      <c r="J194" s="17" t="n">
        <v>18714.6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18714.6</v>
      </c>
      <c r="AB194" s="17" t="n">
        <v>18714.6</v>
      </c>
      <c r="AC194" s="17" t="n">
        <v>-18714.6</v>
      </c>
      <c r="AD194" s="18" t="n">
        <f aca="false">(AA194/J194)</f>
        <v>1</v>
      </c>
      <c r="AE194" s="16" t="n">
        <v>0</v>
      </c>
      <c r="AF194" s="19" t="n">
        <v>0</v>
      </c>
      <c r="AG194" s="16" t="n">
        <v>0</v>
      </c>
    </row>
    <row r="195" customFormat="false" ht="150" hidden="false" customHeight="true" outlineLevel="3" collapsed="false">
      <c r="A195" s="14" t="s">
        <v>38</v>
      </c>
      <c r="B195" s="15" t="s">
        <v>198</v>
      </c>
      <c r="C195" s="15" t="s">
        <v>208</v>
      </c>
      <c r="D195" s="15" t="s">
        <v>39</v>
      </c>
      <c r="E195" s="15"/>
      <c r="F195" s="15"/>
      <c r="G195" s="15"/>
      <c r="H195" s="15"/>
      <c r="I195" s="16" t="n">
        <v>0</v>
      </c>
      <c r="J195" s="17" t="n">
        <v>426.9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426.9</v>
      </c>
      <c r="AB195" s="17" t="n">
        <v>426.9</v>
      </c>
      <c r="AC195" s="17" t="n">
        <v>-426.9</v>
      </c>
      <c r="AD195" s="18" t="n">
        <f aca="false">(AA195/J195)</f>
        <v>1</v>
      </c>
      <c r="AE195" s="16" t="n">
        <v>0</v>
      </c>
      <c r="AF195" s="19" t="n">
        <v>0</v>
      </c>
      <c r="AG195" s="16" t="n">
        <v>0</v>
      </c>
    </row>
    <row r="196" customFormat="false" ht="30" hidden="false" customHeight="true" outlineLevel="3" collapsed="false">
      <c r="A196" s="14" t="s">
        <v>40</v>
      </c>
      <c r="B196" s="15" t="s">
        <v>198</v>
      </c>
      <c r="C196" s="15" t="s">
        <v>208</v>
      </c>
      <c r="D196" s="15" t="s">
        <v>41</v>
      </c>
      <c r="E196" s="15"/>
      <c r="F196" s="15"/>
      <c r="G196" s="15"/>
      <c r="H196" s="15"/>
      <c r="I196" s="16" t="n">
        <v>0</v>
      </c>
      <c r="J196" s="17" t="n">
        <v>1578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1578</v>
      </c>
      <c r="AB196" s="17" t="n">
        <v>1578</v>
      </c>
      <c r="AC196" s="17" t="n">
        <v>-1578</v>
      </c>
      <c r="AD196" s="18" t="n">
        <f aca="false">(AA196/J196)</f>
        <v>1</v>
      </c>
      <c r="AE196" s="16" t="n">
        <v>0</v>
      </c>
      <c r="AF196" s="19" t="n">
        <v>0</v>
      </c>
      <c r="AG196" s="16" t="n">
        <v>0</v>
      </c>
    </row>
    <row r="197" customFormat="false" ht="30" hidden="false" customHeight="true" outlineLevel="3" collapsed="false">
      <c r="A197" s="14" t="s">
        <v>42</v>
      </c>
      <c r="B197" s="15" t="s">
        <v>198</v>
      </c>
      <c r="C197" s="15" t="s">
        <v>208</v>
      </c>
      <c r="D197" s="15" t="s">
        <v>43</v>
      </c>
      <c r="E197" s="15"/>
      <c r="F197" s="15"/>
      <c r="G197" s="15"/>
      <c r="H197" s="15"/>
      <c r="I197" s="16" t="n">
        <v>0</v>
      </c>
      <c r="J197" s="17" t="n">
        <v>128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128</v>
      </c>
      <c r="AB197" s="17" t="n">
        <v>128</v>
      </c>
      <c r="AC197" s="17" t="n">
        <v>-128</v>
      </c>
      <c r="AD197" s="18" t="n">
        <f aca="false">(AA197/J197)</f>
        <v>1</v>
      </c>
      <c r="AE197" s="16" t="n">
        <v>0</v>
      </c>
      <c r="AF197" s="19" t="n">
        <v>0</v>
      </c>
      <c r="AG197" s="16" t="n">
        <v>0</v>
      </c>
    </row>
    <row r="198" customFormat="false" ht="15" hidden="false" customHeight="true" outlineLevel="3" collapsed="false">
      <c r="A198" s="14" t="s">
        <v>44</v>
      </c>
      <c r="B198" s="15" t="s">
        <v>198</v>
      </c>
      <c r="C198" s="15" t="s">
        <v>208</v>
      </c>
      <c r="D198" s="15" t="s">
        <v>45</v>
      </c>
      <c r="E198" s="15"/>
      <c r="F198" s="15"/>
      <c r="G198" s="15"/>
      <c r="H198" s="15"/>
      <c r="I198" s="16" t="n">
        <v>0</v>
      </c>
      <c r="J198" s="17" t="n">
        <v>169.4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169.4</v>
      </c>
      <c r="AB198" s="17" t="n">
        <v>169.4</v>
      </c>
      <c r="AC198" s="17" t="n">
        <v>-169.4</v>
      </c>
      <c r="AD198" s="18" t="n">
        <f aca="false">(AA198/J198)</f>
        <v>1</v>
      </c>
      <c r="AE198" s="16" t="n">
        <v>0</v>
      </c>
      <c r="AF198" s="19" t="n">
        <v>0</v>
      </c>
      <c r="AG198" s="16" t="n">
        <v>0</v>
      </c>
    </row>
    <row r="199" customFormat="false" ht="45" hidden="false" customHeight="true" outlineLevel="2" collapsed="false">
      <c r="A199" s="14" t="s">
        <v>209</v>
      </c>
      <c r="B199" s="15" t="s">
        <v>198</v>
      </c>
      <c r="C199" s="15" t="s">
        <v>210</v>
      </c>
      <c r="D199" s="15"/>
      <c r="E199" s="15"/>
      <c r="F199" s="15"/>
      <c r="G199" s="15"/>
      <c r="H199" s="15"/>
      <c r="I199" s="16" t="n">
        <v>0</v>
      </c>
      <c r="J199" s="17" t="n">
        <v>7168.1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7168.1</v>
      </c>
      <c r="AB199" s="17" t="n">
        <v>7168.1</v>
      </c>
      <c r="AC199" s="17" t="n">
        <v>-7168.1</v>
      </c>
      <c r="AD199" s="18" t="n">
        <f aca="false">(AA199/J199)</f>
        <v>1</v>
      </c>
      <c r="AE199" s="16" t="n">
        <v>0</v>
      </c>
      <c r="AF199" s="19" t="n">
        <v>0</v>
      </c>
      <c r="AG199" s="16" t="n">
        <v>0</v>
      </c>
    </row>
    <row r="200" customFormat="false" ht="45" hidden="false" customHeight="true" outlineLevel="3" collapsed="false">
      <c r="A200" s="14" t="s">
        <v>162</v>
      </c>
      <c r="B200" s="15" t="s">
        <v>198</v>
      </c>
      <c r="C200" s="15" t="s">
        <v>210</v>
      </c>
      <c r="D200" s="15" t="s">
        <v>163</v>
      </c>
      <c r="E200" s="15"/>
      <c r="F200" s="15"/>
      <c r="G200" s="15"/>
      <c r="H200" s="15"/>
      <c r="I200" s="16" t="n">
        <v>0</v>
      </c>
      <c r="J200" s="17" t="n">
        <v>6821.1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6821.1</v>
      </c>
      <c r="AB200" s="17" t="n">
        <v>6821.1</v>
      </c>
      <c r="AC200" s="17" t="n">
        <v>-6821.1</v>
      </c>
      <c r="AD200" s="18" t="n">
        <f aca="false">(AA200/J200)</f>
        <v>1</v>
      </c>
      <c r="AE200" s="16" t="n">
        <v>0</v>
      </c>
      <c r="AF200" s="19" t="n">
        <v>0</v>
      </c>
      <c r="AG200" s="16" t="n">
        <v>0</v>
      </c>
    </row>
    <row r="201" customFormat="false" ht="45" hidden="false" customHeight="true" outlineLevel="3" collapsed="false">
      <c r="A201" s="14" t="s">
        <v>185</v>
      </c>
      <c r="B201" s="15" t="s">
        <v>198</v>
      </c>
      <c r="C201" s="15" t="s">
        <v>210</v>
      </c>
      <c r="D201" s="15" t="s">
        <v>186</v>
      </c>
      <c r="E201" s="15"/>
      <c r="F201" s="15"/>
      <c r="G201" s="15"/>
      <c r="H201" s="15"/>
      <c r="I201" s="16" t="n">
        <v>0</v>
      </c>
      <c r="J201" s="17" t="n">
        <v>57.2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57.2</v>
      </c>
      <c r="AB201" s="17" t="n">
        <v>57.2</v>
      </c>
      <c r="AC201" s="17" t="n">
        <v>-57.2</v>
      </c>
      <c r="AD201" s="18" t="n">
        <f aca="false">(AA201/J201)</f>
        <v>1</v>
      </c>
      <c r="AE201" s="16" t="n">
        <v>0</v>
      </c>
      <c r="AF201" s="19" t="n">
        <v>0</v>
      </c>
      <c r="AG201" s="16" t="n">
        <v>0</v>
      </c>
    </row>
    <row r="202" customFormat="false" ht="45" hidden="false" customHeight="true" outlineLevel="3" collapsed="false">
      <c r="A202" s="14" t="s">
        <v>34</v>
      </c>
      <c r="B202" s="15" t="s">
        <v>198</v>
      </c>
      <c r="C202" s="15" t="s">
        <v>210</v>
      </c>
      <c r="D202" s="15" t="s">
        <v>35</v>
      </c>
      <c r="E202" s="15"/>
      <c r="F202" s="15"/>
      <c r="G202" s="15"/>
      <c r="H202" s="15"/>
      <c r="I202" s="16" t="n">
        <v>0</v>
      </c>
      <c r="J202" s="17" t="n">
        <v>19.4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19.4</v>
      </c>
      <c r="AB202" s="17" t="n">
        <v>19.4</v>
      </c>
      <c r="AC202" s="17" t="n">
        <v>-19.4</v>
      </c>
      <c r="AD202" s="18" t="n">
        <f aca="false">(AA202/J202)</f>
        <v>1</v>
      </c>
      <c r="AE202" s="16" t="n">
        <v>0</v>
      </c>
      <c r="AF202" s="19" t="n">
        <v>0</v>
      </c>
      <c r="AG202" s="16" t="n">
        <v>0</v>
      </c>
    </row>
    <row r="203" customFormat="false" ht="45" hidden="false" customHeight="true" outlineLevel="3" collapsed="false">
      <c r="A203" s="14" t="s">
        <v>36</v>
      </c>
      <c r="B203" s="15" t="s">
        <v>198</v>
      </c>
      <c r="C203" s="15" t="s">
        <v>210</v>
      </c>
      <c r="D203" s="15" t="s">
        <v>37</v>
      </c>
      <c r="E203" s="15"/>
      <c r="F203" s="15"/>
      <c r="G203" s="15"/>
      <c r="H203" s="15"/>
      <c r="I203" s="16" t="n">
        <v>0</v>
      </c>
      <c r="J203" s="17" t="n">
        <v>129.9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129.9</v>
      </c>
      <c r="AB203" s="17" t="n">
        <v>129.9</v>
      </c>
      <c r="AC203" s="17" t="n">
        <v>-129.9</v>
      </c>
      <c r="AD203" s="18" t="n">
        <f aca="false">(AA203/J203)</f>
        <v>1</v>
      </c>
      <c r="AE203" s="16" t="n">
        <v>0</v>
      </c>
      <c r="AF203" s="19" t="n">
        <v>0</v>
      </c>
      <c r="AG203" s="16" t="n">
        <v>0</v>
      </c>
    </row>
    <row r="204" customFormat="false" ht="150" hidden="false" customHeight="true" outlineLevel="3" collapsed="false">
      <c r="A204" s="14" t="s">
        <v>38</v>
      </c>
      <c r="B204" s="15" t="s">
        <v>198</v>
      </c>
      <c r="C204" s="15" t="s">
        <v>210</v>
      </c>
      <c r="D204" s="15" t="s">
        <v>39</v>
      </c>
      <c r="E204" s="15"/>
      <c r="F204" s="15"/>
      <c r="G204" s="15"/>
      <c r="H204" s="15"/>
      <c r="I204" s="16" t="n">
        <v>0</v>
      </c>
      <c r="J204" s="17" t="n">
        <v>0.3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.3</v>
      </c>
      <c r="AB204" s="17" t="n">
        <v>0.3</v>
      </c>
      <c r="AC204" s="17" t="n">
        <v>-0.3</v>
      </c>
      <c r="AD204" s="18" t="n">
        <f aca="false">(AA204/J204)</f>
        <v>1</v>
      </c>
      <c r="AE204" s="16" t="n">
        <v>0</v>
      </c>
      <c r="AF204" s="19" t="n">
        <v>0</v>
      </c>
      <c r="AG204" s="16" t="n">
        <v>0</v>
      </c>
    </row>
    <row r="205" customFormat="false" ht="30" hidden="false" customHeight="true" outlineLevel="3" collapsed="false">
      <c r="A205" s="14" t="s">
        <v>40</v>
      </c>
      <c r="B205" s="15" t="s">
        <v>198</v>
      </c>
      <c r="C205" s="15" t="s">
        <v>210</v>
      </c>
      <c r="D205" s="15" t="s">
        <v>41</v>
      </c>
      <c r="E205" s="15"/>
      <c r="F205" s="15"/>
      <c r="G205" s="15"/>
      <c r="H205" s="15"/>
      <c r="I205" s="16" t="n">
        <v>0</v>
      </c>
      <c r="J205" s="17" t="n">
        <v>121.4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121.4</v>
      </c>
      <c r="AB205" s="17" t="n">
        <v>121.4</v>
      </c>
      <c r="AC205" s="17" t="n">
        <v>-121.4</v>
      </c>
      <c r="AD205" s="18" t="n">
        <f aca="false">(AA205/J205)</f>
        <v>1</v>
      </c>
      <c r="AE205" s="16" t="n">
        <v>0</v>
      </c>
      <c r="AF205" s="19" t="n">
        <v>0</v>
      </c>
      <c r="AG205" s="16" t="n">
        <v>0</v>
      </c>
    </row>
    <row r="206" customFormat="false" ht="30" hidden="false" customHeight="true" outlineLevel="3" collapsed="false">
      <c r="A206" s="14" t="s">
        <v>42</v>
      </c>
      <c r="B206" s="15" t="s">
        <v>198</v>
      </c>
      <c r="C206" s="15" t="s">
        <v>210</v>
      </c>
      <c r="D206" s="15" t="s">
        <v>43</v>
      </c>
      <c r="E206" s="15"/>
      <c r="F206" s="15"/>
      <c r="G206" s="15"/>
      <c r="H206" s="15"/>
      <c r="I206" s="16" t="n">
        <v>0</v>
      </c>
      <c r="J206" s="17" t="n">
        <v>1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1</v>
      </c>
      <c r="AB206" s="17" t="n">
        <v>1</v>
      </c>
      <c r="AC206" s="17" t="n">
        <v>-1</v>
      </c>
      <c r="AD206" s="18" t="n">
        <f aca="false">(AA206/J206)</f>
        <v>1</v>
      </c>
      <c r="AE206" s="16" t="n">
        <v>0</v>
      </c>
      <c r="AF206" s="19" t="n">
        <v>0</v>
      </c>
      <c r="AG206" s="16" t="n">
        <v>0</v>
      </c>
    </row>
    <row r="207" customFormat="false" ht="15" hidden="false" customHeight="true" outlineLevel="3" collapsed="false">
      <c r="A207" s="14" t="s">
        <v>44</v>
      </c>
      <c r="B207" s="15" t="s">
        <v>198</v>
      </c>
      <c r="C207" s="15" t="s">
        <v>210</v>
      </c>
      <c r="D207" s="15" t="s">
        <v>45</v>
      </c>
      <c r="E207" s="15"/>
      <c r="F207" s="15"/>
      <c r="G207" s="15"/>
      <c r="H207" s="15"/>
      <c r="I207" s="16" t="n">
        <v>0</v>
      </c>
      <c r="J207" s="17" t="n">
        <v>17.8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17.8</v>
      </c>
      <c r="AB207" s="17" t="n">
        <v>17.8</v>
      </c>
      <c r="AC207" s="17" t="n">
        <v>-17.8</v>
      </c>
      <c r="AD207" s="18" t="n">
        <f aca="false">(AA207/J207)</f>
        <v>1</v>
      </c>
      <c r="AE207" s="16" t="n">
        <v>0</v>
      </c>
      <c r="AF207" s="19" t="n">
        <v>0</v>
      </c>
      <c r="AG207" s="16" t="n">
        <v>0</v>
      </c>
    </row>
    <row r="208" customFormat="false" ht="45" hidden="false" customHeight="true" outlineLevel="2" collapsed="false">
      <c r="A208" s="14" t="s">
        <v>211</v>
      </c>
      <c r="B208" s="15" t="s">
        <v>198</v>
      </c>
      <c r="C208" s="15" t="s">
        <v>212</v>
      </c>
      <c r="D208" s="15"/>
      <c r="E208" s="15"/>
      <c r="F208" s="15"/>
      <c r="G208" s="15"/>
      <c r="H208" s="15"/>
      <c r="I208" s="16" t="n">
        <v>0</v>
      </c>
      <c r="J208" s="17" t="n">
        <v>1662.1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1662.1</v>
      </c>
      <c r="AB208" s="17" t="n">
        <v>1662.1</v>
      </c>
      <c r="AC208" s="17" t="n">
        <v>-1662.1</v>
      </c>
      <c r="AD208" s="18" t="n">
        <f aca="false">(AA208/J208)</f>
        <v>1</v>
      </c>
      <c r="AE208" s="16" t="n">
        <v>0</v>
      </c>
      <c r="AF208" s="19" t="n">
        <v>0</v>
      </c>
      <c r="AG208" s="16" t="n">
        <v>0</v>
      </c>
    </row>
    <row r="209" customFormat="false" ht="45" hidden="false" customHeight="true" outlineLevel="3" collapsed="false">
      <c r="A209" s="14" t="s">
        <v>36</v>
      </c>
      <c r="B209" s="15" t="s">
        <v>198</v>
      </c>
      <c r="C209" s="15" t="s">
        <v>212</v>
      </c>
      <c r="D209" s="15" t="s">
        <v>37</v>
      </c>
      <c r="E209" s="15"/>
      <c r="F209" s="15"/>
      <c r="G209" s="15"/>
      <c r="H209" s="15"/>
      <c r="I209" s="16" t="n">
        <v>0</v>
      </c>
      <c r="J209" s="17" t="n">
        <v>1662.1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1662.1</v>
      </c>
      <c r="AB209" s="17" t="n">
        <v>1662.1</v>
      </c>
      <c r="AC209" s="17" t="n">
        <v>-1662.1</v>
      </c>
      <c r="AD209" s="18" t="n">
        <f aca="false">(AA209/J209)</f>
        <v>1</v>
      </c>
      <c r="AE209" s="16" t="n">
        <v>0</v>
      </c>
      <c r="AF209" s="19" t="n">
        <v>0</v>
      </c>
      <c r="AG209" s="16" t="n">
        <v>0</v>
      </c>
    </row>
    <row r="210" customFormat="false" ht="15" hidden="false" customHeight="true" outlineLevel="2" collapsed="false">
      <c r="A210" s="14" t="s">
        <v>213</v>
      </c>
      <c r="B210" s="15" t="s">
        <v>198</v>
      </c>
      <c r="C210" s="15" t="s">
        <v>214</v>
      </c>
      <c r="D210" s="15"/>
      <c r="E210" s="15"/>
      <c r="F210" s="15"/>
      <c r="G210" s="15"/>
      <c r="H210" s="15"/>
      <c r="I210" s="16" t="n">
        <v>0</v>
      </c>
      <c r="J210" s="17" t="n">
        <v>2777.6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2777.6</v>
      </c>
      <c r="AB210" s="17" t="n">
        <v>2777.6</v>
      </c>
      <c r="AC210" s="17" t="n">
        <v>-2777.6</v>
      </c>
      <c r="AD210" s="18" t="n">
        <f aca="false">(AA210/J210)</f>
        <v>1</v>
      </c>
      <c r="AE210" s="16" t="n">
        <v>0</v>
      </c>
      <c r="AF210" s="19" t="n">
        <v>0</v>
      </c>
      <c r="AG210" s="16" t="n">
        <v>0</v>
      </c>
    </row>
    <row r="211" customFormat="false" ht="45" hidden="false" customHeight="true" outlineLevel="3" collapsed="false">
      <c r="A211" s="14" t="s">
        <v>36</v>
      </c>
      <c r="B211" s="15" t="s">
        <v>198</v>
      </c>
      <c r="C211" s="15" t="s">
        <v>214</v>
      </c>
      <c r="D211" s="15" t="s">
        <v>37</v>
      </c>
      <c r="E211" s="15"/>
      <c r="F211" s="15"/>
      <c r="G211" s="15"/>
      <c r="H211" s="15"/>
      <c r="I211" s="16" t="n">
        <v>0</v>
      </c>
      <c r="J211" s="17" t="n">
        <v>2777.6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2777.6</v>
      </c>
      <c r="AB211" s="17" t="n">
        <v>2777.6</v>
      </c>
      <c r="AC211" s="17" t="n">
        <v>-2777.6</v>
      </c>
      <c r="AD211" s="18" t="n">
        <f aca="false">(AA211/J211)</f>
        <v>1</v>
      </c>
      <c r="AE211" s="16" t="n">
        <v>0</v>
      </c>
      <c r="AF211" s="19" t="n">
        <v>0</v>
      </c>
      <c r="AG211" s="16" t="n">
        <v>0</v>
      </c>
    </row>
    <row r="212" customFormat="false" ht="15" hidden="false" customHeight="true" outlineLevel="2" collapsed="false">
      <c r="A212" s="14" t="s">
        <v>55</v>
      </c>
      <c r="B212" s="15" t="s">
        <v>198</v>
      </c>
      <c r="C212" s="15" t="s">
        <v>215</v>
      </c>
      <c r="D212" s="15"/>
      <c r="E212" s="15"/>
      <c r="F212" s="15"/>
      <c r="G212" s="15"/>
      <c r="H212" s="15"/>
      <c r="I212" s="16" t="n">
        <v>0</v>
      </c>
      <c r="J212" s="17" t="n">
        <v>4625.8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4625.8</v>
      </c>
      <c r="AB212" s="17" t="n">
        <v>4625.8</v>
      </c>
      <c r="AC212" s="17" t="n">
        <v>-4625.8</v>
      </c>
      <c r="AD212" s="18" t="n">
        <f aca="false">(AA212/J212)</f>
        <v>1</v>
      </c>
      <c r="AE212" s="16" t="n">
        <v>0</v>
      </c>
      <c r="AF212" s="19" t="n">
        <v>0</v>
      </c>
      <c r="AG212" s="16" t="n">
        <v>0</v>
      </c>
    </row>
    <row r="213" customFormat="false" ht="45" hidden="false" customHeight="true" outlineLevel="3" collapsed="false">
      <c r="A213" s="14" t="s">
        <v>36</v>
      </c>
      <c r="B213" s="15" t="s">
        <v>198</v>
      </c>
      <c r="C213" s="15" t="s">
        <v>215</v>
      </c>
      <c r="D213" s="15" t="s">
        <v>37</v>
      </c>
      <c r="E213" s="15"/>
      <c r="F213" s="15"/>
      <c r="G213" s="15"/>
      <c r="H213" s="15"/>
      <c r="I213" s="16" t="n">
        <v>0</v>
      </c>
      <c r="J213" s="17" t="n">
        <v>4625.8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4625.8</v>
      </c>
      <c r="AB213" s="17" t="n">
        <v>4625.8</v>
      </c>
      <c r="AC213" s="17" t="n">
        <v>-4625.8</v>
      </c>
      <c r="AD213" s="18" t="n">
        <f aca="false">(AA213/J213)</f>
        <v>1</v>
      </c>
      <c r="AE213" s="16" t="n">
        <v>0</v>
      </c>
      <c r="AF213" s="19" t="n">
        <v>0</v>
      </c>
      <c r="AG213" s="16" t="n">
        <v>0</v>
      </c>
    </row>
    <row r="214" customFormat="false" ht="30" hidden="false" customHeight="true" outlineLevel="2" collapsed="false">
      <c r="A214" s="14" t="s">
        <v>189</v>
      </c>
      <c r="B214" s="15" t="s">
        <v>198</v>
      </c>
      <c r="C214" s="15" t="s">
        <v>190</v>
      </c>
      <c r="D214" s="15"/>
      <c r="E214" s="15"/>
      <c r="F214" s="15"/>
      <c r="G214" s="15"/>
      <c r="H214" s="15"/>
      <c r="I214" s="16" t="n">
        <v>0</v>
      </c>
      <c r="J214" s="17" t="n">
        <v>3563.3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3563.3</v>
      </c>
      <c r="AB214" s="17" t="n">
        <v>3563.3</v>
      </c>
      <c r="AC214" s="17" t="n">
        <v>-3563.3</v>
      </c>
      <c r="AD214" s="18" t="n">
        <f aca="false">(AA214/J214)</f>
        <v>1</v>
      </c>
      <c r="AE214" s="16" t="n">
        <v>0</v>
      </c>
      <c r="AF214" s="19" t="n">
        <v>0</v>
      </c>
      <c r="AG214" s="16" t="n">
        <v>0</v>
      </c>
    </row>
    <row r="215" customFormat="false" ht="30" hidden="false" customHeight="true" outlineLevel="3" collapsed="false">
      <c r="A215" s="14" t="s">
        <v>40</v>
      </c>
      <c r="B215" s="15" t="s">
        <v>198</v>
      </c>
      <c r="C215" s="15" t="s">
        <v>190</v>
      </c>
      <c r="D215" s="15" t="s">
        <v>41</v>
      </c>
      <c r="E215" s="15"/>
      <c r="F215" s="15"/>
      <c r="G215" s="15"/>
      <c r="H215" s="15"/>
      <c r="I215" s="16" t="n">
        <v>0</v>
      </c>
      <c r="J215" s="17" t="n">
        <v>3563.3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3563.3</v>
      </c>
      <c r="AB215" s="17" t="n">
        <v>3563.3</v>
      </c>
      <c r="AC215" s="17" t="n">
        <v>-3563.3</v>
      </c>
      <c r="AD215" s="18" t="n">
        <f aca="false">(AA215/J215)</f>
        <v>1</v>
      </c>
      <c r="AE215" s="16" t="n">
        <v>0</v>
      </c>
      <c r="AF215" s="19" t="n">
        <v>0</v>
      </c>
      <c r="AG215" s="16" t="n">
        <v>0</v>
      </c>
    </row>
    <row r="216" customFormat="false" ht="30" hidden="false" customHeight="true" outlineLevel="2" collapsed="false">
      <c r="A216" s="14" t="s">
        <v>191</v>
      </c>
      <c r="B216" s="15" t="s">
        <v>198</v>
      </c>
      <c r="C216" s="15" t="s">
        <v>192</v>
      </c>
      <c r="D216" s="15"/>
      <c r="E216" s="15"/>
      <c r="F216" s="15"/>
      <c r="G216" s="15"/>
      <c r="H216" s="15"/>
      <c r="I216" s="16" t="n">
        <v>0</v>
      </c>
      <c r="J216" s="17" t="n">
        <v>4317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4317</v>
      </c>
      <c r="AB216" s="17" t="n">
        <v>4317</v>
      </c>
      <c r="AC216" s="17" t="n">
        <v>-4317</v>
      </c>
      <c r="AD216" s="18" t="n">
        <f aca="false">(AA216/J216)</f>
        <v>1</v>
      </c>
      <c r="AE216" s="16" t="n">
        <v>0</v>
      </c>
      <c r="AF216" s="19" t="n">
        <v>0</v>
      </c>
      <c r="AG216" s="16" t="n">
        <v>0</v>
      </c>
    </row>
    <row r="217" customFormat="false" ht="45" hidden="false" customHeight="true" outlineLevel="3" collapsed="false">
      <c r="A217" s="14" t="s">
        <v>36</v>
      </c>
      <c r="B217" s="15" t="s">
        <v>198</v>
      </c>
      <c r="C217" s="15" t="s">
        <v>192</v>
      </c>
      <c r="D217" s="15" t="s">
        <v>37</v>
      </c>
      <c r="E217" s="15"/>
      <c r="F217" s="15"/>
      <c r="G217" s="15"/>
      <c r="H217" s="15"/>
      <c r="I217" s="16" t="n">
        <v>0</v>
      </c>
      <c r="J217" s="17" t="n">
        <v>4317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4317</v>
      </c>
      <c r="AB217" s="17" t="n">
        <v>4317</v>
      </c>
      <c r="AC217" s="17" t="n">
        <v>-4317</v>
      </c>
      <c r="AD217" s="18" t="n">
        <f aca="false">(AA217/J217)</f>
        <v>1</v>
      </c>
      <c r="AE217" s="16" t="n">
        <v>0</v>
      </c>
      <c r="AF217" s="19" t="n">
        <v>0</v>
      </c>
      <c r="AG217" s="16" t="n">
        <v>0</v>
      </c>
    </row>
    <row r="218" customFormat="false" ht="30" hidden="false" customHeight="true" outlineLevel="2" collapsed="false">
      <c r="A218" s="14" t="s">
        <v>216</v>
      </c>
      <c r="B218" s="15" t="s">
        <v>198</v>
      </c>
      <c r="C218" s="15" t="s">
        <v>217</v>
      </c>
      <c r="D218" s="15"/>
      <c r="E218" s="15"/>
      <c r="F218" s="15"/>
      <c r="G218" s="15"/>
      <c r="H218" s="15"/>
      <c r="I218" s="16" t="n">
        <v>0</v>
      </c>
      <c r="J218" s="17" t="n">
        <v>8395.3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8395.3</v>
      </c>
      <c r="AB218" s="17" t="n">
        <v>8395.3</v>
      </c>
      <c r="AC218" s="17" t="n">
        <v>-8395.3</v>
      </c>
      <c r="AD218" s="18" t="n">
        <f aca="false">(AA218/J218)</f>
        <v>1</v>
      </c>
      <c r="AE218" s="16" t="n">
        <v>0</v>
      </c>
      <c r="AF218" s="19" t="n">
        <v>0</v>
      </c>
      <c r="AG218" s="16" t="n">
        <v>0</v>
      </c>
    </row>
    <row r="219" customFormat="false" ht="45" hidden="false" customHeight="true" outlineLevel="3" collapsed="false">
      <c r="A219" s="14" t="s">
        <v>162</v>
      </c>
      <c r="B219" s="15" t="s">
        <v>198</v>
      </c>
      <c r="C219" s="15" t="s">
        <v>217</v>
      </c>
      <c r="D219" s="15" t="s">
        <v>163</v>
      </c>
      <c r="E219" s="15"/>
      <c r="F219" s="15"/>
      <c r="G219" s="15"/>
      <c r="H219" s="15"/>
      <c r="I219" s="16" t="n">
        <v>0</v>
      </c>
      <c r="J219" s="17" t="n">
        <v>7640.3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7640.3</v>
      </c>
      <c r="AB219" s="17" t="n">
        <v>7640.3</v>
      </c>
      <c r="AC219" s="17" t="n">
        <v>-7640.3</v>
      </c>
      <c r="AD219" s="18" t="n">
        <f aca="false">(AA219/J219)</f>
        <v>1</v>
      </c>
      <c r="AE219" s="16" t="n">
        <v>0</v>
      </c>
      <c r="AF219" s="19" t="n">
        <v>0</v>
      </c>
      <c r="AG219" s="16" t="n">
        <v>0</v>
      </c>
    </row>
    <row r="220" customFormat="false" ht="45" hidden="false" customHeight="true" outlineLevel="3" collapsed="false">
      <c r="A220" s="14" t="s">
        <v>185</v>
      </c>
      <c r="B220" s="15" t="s">
        <v>198</v>
      </c>
      <c r="C220" s="15" t="s">
        <v>217</v>
      </c>
      <c r="D220" s="15" t="s">
        <v>186</v>
      </c>
      <c r="E220" s="15"/>
      <c r="F220" s="15"/>
      <c r="G220" s="15"/>
      <c r="H220" s="15"/>
      <c r="I220" s="16" t="n">
        <v>0</v>
      </c>
      <c r="J220" s="17" t="n">
        <v>20.4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20.4</v>
      </c>
      <c r="AB220" s="17" t="n">
        <v>20.4</v>
      </c>
      <c r="AC220" s="17" t="n">
        <v>-20.4</v>
      </c>
      <c r="AD220" s="18" t="n">
        <f aca="false">(AA220/J220)</f>
        <v>1</v>
      </c>
      <c r="AE220" s="16" t="n">
        <v>0</v>
      </c>
      <c r="AF220" s="19" t="n">
        <v>0</v>
      </c>
      <c r="AG220" s="16" t="n">
        <v>0</v>
      </c>
    </row>
    <row r="221" customFormat="false" ht="45" hidden="false" customHeight="true" outlineLevel="3" collapsed="false">
      <c r="A221" s="14" t="s">
        <v>34</v>
      </c>
      <c r="B221" s="15" t="s">
        <v>198</v>
      </c>
      <c r="C221" s="15" t="s">
        <v>217</v>
      </c>
      <c r="D221" s="15" t="s">
        <v>35</v>
      </c>
      <c r="E221" s="15"/>
      <c r="F221" s="15"/>
      <c r="G221" s="15"/>
      <c r="H221" s="15"/>
      <c r="I221" s="16" t="n">
        <v>0</v>
      </c>
      <c r="J221" s="17" t="n">
        <v>48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48</v>
      </c>
      <c r="AB221" s="17" t="n">
        <v>48</v>
      </c>
      <c r="AC221" s="17" t="n">
        <v>-48</v>
      </c>
      <c r="AD221" s="18" t="n">
        <f aca="false">(AA221/J221)</f>
        <v>1</v>
      </c>
      <c r="AE221" s="16" t="n">
        <v>0</v>
      </c>
      <c r="AF221" s="19" t="n">
        <v>0</v>
      </c>
      <c r="AG221" s="16" t="n">
        <v>0</v>
      </c>
    </row>
    <row r="222" customFormat="false" ht="45" hidden="false" customHeight="true" outlineLevel="3" collapsed="false">
      <c r="A222" s="14" t="s">
        <v>36</v>
      </c>
      <c r="B222" s="15" t="s">
        <v>198</v>
      </c>
      <c r="C222" s="15" t="s">
        <v>217</v>
      </c>
      <c r="D222" s="15" t="s">
        <v>37</v>
      </c>
      <c r="E222" s="15"/>
      <c r="F222" s="15"/>
      <c r="G222" s="15"/>
      <c r="H222" s="15"/>
      <c r="I222" s="16" t="n">
        <v>0</v>
      </c>
      <c r="J222" s="17" t="n">
        <v>684.4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684.4</v>
      </c>
      <c r="AB222" s="17" t="n">
        <v>684.4</v>
      </c>
      <c r="AC222" s="17" t="n">
        <v>-684.4</v>
      </c>
      <c r="AD222" s="18" t="n">
        <f aca="false">(AA222/J222)</f>
        <v>1</v>
      </c>
      <c r="AE222" s="16" t="n">
        <v>0</v>
      </c>
      <c r="AF222" s="19" t="n">
        <v>0</v>
      </c>
      <c r="AG222" s="16" t="n">
        <v>0</v>
      </c>
    </row>
    <row r="223" customFormat="false" ht="30" hidden="false" customHeight="true" outlineLevel="3" collapsed="false">
      <c r="A223" s="14" t="s">
        <v>40</v>
      </c>
      <c r="B223" s="15" t="s">
        <v>198</v>
      </c>
      <c r="C223" s="15" t="s">
        <v>217</v>
      </c>
      <c r="D223" s="15" t="s">
        <v>41</v>
      </c>
      <c r="E223" s="15"/>
      <c r="F223" s="15"/>
      <c r="G223" s="15"/>
      <c r="H223" s="15"/>
      <c r="I223" s="16" t="n">
        <v>0</v>
      </c>
      <c r="J223" s="17" t="n">
        <v>1.1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1.1</v>
      </c>
      <c r="AB223" s="17" t="n">
        <v>1.1</v>
      </c>
      <c r="AC223" s="17" t="n">
        <v>-1.1</v>
      </c>
      <c r="AD223" s="18" t="n">
        <f aca="false">(AA223/J223)</f>
        <v>1</v>
      </c>
      <c r="AE223" s="16" t="n">
        <v>0</v>
      </c>
      <c r="AF223" s="19" t="n">
        <v>0</v>
      </c>
      <c r="AG223" s="16" t="n">
        <v>0</v>
      </c>
    </row>
    <row r="224" customFormat="false" ht="15" hidden="false" customHeight="true" outlineLevel="3" collapsed="false">
      <c r="A224" s="14" t="s">
        <v>44</v>
      </c>
      <c r="B224" s="15" t="s">
        <v>198</v>
      </c>
      <c r="C224" s="15" t="s">
        <v>217</v>
      </c>
      <c r="D224" s="15" t="s">
        <v>45</v>
      </c>
      <c r="E224" s="15"/>
      <c r="F224" s="15"/>
      <c r="G224" s="15"/>
      <c r="H224" s="15"/>
      <c r="I224" s="16" t="n">
        <v>0</v>
      </c>
      <c r="J224" s="17" t="n">
        <v>1.1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1.1</v>
      </c>
      <c r="AB224" s="17" t="n">
        <v>1.1</v>
      </c>
      <c r="AC224" s="17" t="n">
        <v>-1.1</v>
      </c>
      <c r="AD224" s="18" t="n">
        <f aca="false">(AA224/J224)</f>
        <v>1</v>
      </c>
      <c r="AE224" s="16" t="n">
        <v>0</v>
      </c>
      <c r="AF224" s="19" t="n">
        <v>0</v>
      </c>
      <c r="AG224" s="16" t="n">
        <v>0</v>
      </c>
    </row>
    <row r="225" customFormat="false" ht="120" hidden="false" customHeight="true" outlineLevel="2" collapsed="false">
      <c r="A225" s="14" t="s">
        <v>218</v>
      </c>
      <c r="B225" s="15" t="s">
        <v>198</v>
      </c>
      <c r="C225" s="15" t="s">
        <v>219</v>
      </c>
      <c r="D225" s="15"/>
      <c r="E225" s="15"/>
      <c r="F225" s="15"/>
      <c r="G225" s="15"/>
      <c r="H225" s="15"/>
      <c r="I225" s="16" t="n">
        <v>0</v>
      </c>
      <c r="J225" s="17" t="n">
        <v>46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460</v>
      </c>
      <c r="AB225" s="17" t="n">
        <v>460</v>
      </c>
      <c r="AC225" s="17" t="n">
        <v>-460</v>
      </c>
      <c r="AD225" s="18" t="n">
        <f aca="false">(AA225/J225)</f>
        <v>1</v>
      </c>
      <c r="AE225" s="16" t="n">
        <v>0</v>
      </c>
      <c r="AF225" s="19" t="n">
        <v>0</v>
      </c>
      <c r="AG225" s="16" t="n">
        <v>0</v>
      </c>
    </row>
    <row r="226" customFormat="false" ht="45" hidden="false" customHeight="true" outlineLevel="3" collapsed="false">
      <c r="A226" s="14" t="s">
        <v>36</v>
      </c>
      <c r="B226" s="15" t="s">
        <v>198</v>
      </c>
      <c r="C226" s="15" t="s">
        <v>219</v>
      </c>
      <c r="D226" s="15" t="s">
        <v>37</v>
      </c>
      <c r="E226" s="15"/>
      <c r="F226" s="15"/>
      <c r="G226" s="15"/>
      <c r="H226" s="15"/>
      <c r="I226" s="16" t="n">
        <v>0</v>
      </c>
      <c r="J226" s="17" t="n">
        <v>46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460</v>
      </c>
      <c r="AB226" s="17" t="n">
        <v>460</v>
      </c>
      <c r="AC226" s="17" t="n">
        <v>-460</v>
      </c>
      <c r="AD226" s="18" t="n">
        <f aca="false">(AA226/J226)</f>
        <v>1</v>
      </c>
      <c r="AE226" s="16" t="n">
        <v>0</v>
      </c>
      <c r="AF226" s="19" t="n">
        <v>0</v>
      </c>
      <c r="AG226" s="16" t="n">
        <v>0</v>
      </c>
    </row>
    <row r="227" customFormat="false" ht="60" hidden="false" customHeight="true" outlineLevel="2" collapsed="false">
      <c r="A227" s="14" t="s">
        <v>220</v>
      </c>
      <c r="B227" s="15" t="s">
        <v>198</v>
      </c>
      <c r="C227" s="15" t="s">
        <v>221</v>
      </c>
      <c r="D227" s="15"/>
      <c r="E227" s="15"/>
      <c r="F227" s="15"/>
      <c r="G227" s="15"/>
      <c r="H227" s="15"/>
      <c r="I227" s="16" t="n">
        <v>0</v>
      </c>
      <c r="J227" s="17" t="n">
        <v>10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100</v>
      </c>
      <c r="AB227" s="17" t="n">
        <v>100</v>
      </c>
      <c r="AC227" s="17" t="n">
        <v>-100</v>
      </c>
      <c r="AD227" s="18" t="n">
        <f aca="false">(AA227/J227)</f>
        <v>1</v>
      </c>
      <c r="AE227" s="16" t="n">
        <v>0</v>
      </c>
      <c r="AF227" s="19" t="n">
        <v>0</v>
      </c>
      <c r="AG227" s="16" t="n">
        <v>0</v>
      </c>
    </row>
    <row r="228" customFormat="false" ht="45" hidden="false" customHeight="true" outlineLevel="3" collapsed="false">
      <c r="A228" s="14" t="s">
        <v>36</v>
      </c>
      <c r="B228" s="15" t="s">
        <v>198</v>
      </c>
      <c r="C228" s="15" t="s">
        <v>221</v>
      </c>
      <c r="D228" s="15" t="s">
        <v>37</v>
      </c>
      <c r="E228" s="15"/>
      <c r="F228" s="15"/>
      <c r="G228" s="15"/>
      <c r="H228" s="15"/>
      <c r="I228" s="16" t="n">
        <v>0</v>
      </c>
      <c r="J228" s="17" t="n">
        <v>10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100</v>
      </c>
      <c r="AB228" s="17" t="n">
        <v>100</v>
      </c>
      <c r="AC228" s="17" t="n">
        <v>-100</v>
      </c>
      <c r="AD228" s="18" t="n">
        <f aca="false">(AA228/J228)</f>
        <v>1</v>
      </c>
      <c r="AE228" s="16" t="n">
        <v>0</v>
      </c>
      <c r="AF228" s="19" t="n">
        <v>0</v>
      </c>
      <c r="AG228" s="16" t="n">
        <v>0</v>
      </c>
    </row>
    <row r="229" customFormat="false" ht="30" hidden="false" customHeight="true" outlineLevel="2" collapsed="false">
      <c r="A229" s="14" t="s">
        <v>222</v>
      </c>
      <c r="B229" s="15" t="s">
        <v>198</v>
      </c>
      <c r="C229" s="15" t="s">
        <v>223</v>
      </c>
      <c r="D229" s="15"/>
      <c r="E229" s="15"/>
      <c r="F229" s="15"/>
      <c r="G229" s="15"/>
      <c r="H229" s="15"/>
      <c r="I229" s="16" t="n">
        <v>0</v>
      </c>
      <c r="J229" s="17" t="n">
        <v>111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55</v>
      </c>
      <c r="AB229" s="17" t="n">
        <v>55</v>
      </c>
      <c r="AC229" s="17" t="n">
        <v>-55</v>
      </c>
      <c r="AD229" s="18" t="n">
        <f aca="false">(AA229/J229)</f>
        <v>0.495495495495496</v>
      </c>
      <c r="AE229" s="16" t="n">
        <v>0</v>
      </c>
      <c r="AF229" s="19" t="n">
        <v>0</v>
      </c>
      <c r="AG229" s="16" t="n">
        <v>0</v>
      </c>
    </row>
    <row r="230" customFormat="false" ht="60" hidden="false" customHeight="true" outlineLevel="3" collapsed="false">
      <c r="A230" s="14" t="s">
        <v>181</v>
      </c>
      <c r="B230" s="15" t="s">
        <v>198</v>
      </c>
      <c r="C230" s="15" t="s">
        <v>223</v>
      </c>
      <c r="D230" s="15" t="s">
        <v>182</v>
      </c>
      <c r="E230" s="15"/>
      <c r="F230" s="15"/>
      <c r="G230" s="15"/>
      <c r="H230" s="15"/>
      <c r="I230" s="16" t="n">
        <v>0</v>
      </c>
      <c r="J230" s="17" t="n">
        <v>111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55</v>
      </c>
      <c r="AB230" s="17" t="n">
        <v>55</v>
      </c>
      <c r="AC230" s="17" t="n">
        <v>-55</v>
      </c>
      <c r="AD230" s="18" t="n">
        <f aca="false">(AA230/J230)</f>
        <v>0.495495495495496</v>
      </c>
      <c r="AE230" s="16" t="n">
        <v>0</v>
      </c>
      <c r="AF230" s="19" t="n">
        <v>0</v>
      </c>
      <c r="AG230" s="16" t="n">
        <v>0</v>
      </c>
    </row>
    <row r="231" customFormat="false" ht="45" hidden="false" customHeight="true" outlineLevel="2" collapsed="false">
      <c r="A231" s="14" t="s">
        <v>224</v>
      </c>
      <c r="B231" s="15" t="s">
        <v>198</v>
      </c>
      <c r="C231" s="15" t="s">
        <v>225</v>
      </c>
      <c r="D231" s="15"/>
      <c r="E231" s="15"/>
      <c r="F231" s="15"/>
      <c r="G231" s="15"/>
      <c r="H231" s="15"/>
      <c r="I231" s="16" t="n">
        <v>0</v>
      </c>
      <c r="J231" s="17" t="n">
        <v>114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1140</v>
      </c>
      <c r="AB231" s="17" t="n">
        <v>1140</v>
      </c>
      <c r="AC231" s="17" t="n">
        <v>-1140</v>
      </c>
      <c r="AD231" s="18" t="n">
        <f aca="false">(AA231/J231)</f>
        <v>1</v>
      </c>
      <c r="AE231" s="16" t="n">
        <v>0</v>
      </c>
      <c r="AF231" s="19" t="n">
        <v>0</v>
      </c>
      <c r="AG231" s="16" t="n">
        <v>0</v>
      </c>
    </row>
    <row r="232" customFormat="false" ht="45" hidden="false" customHeight="true" outlineLevel="3" collapsed="false">
      <c r="A232" s="14" t="s">
        <v>36</v>
      </c>
      <c r="B232" s="15" t="s">
        <v>198</v>
      </c>
      <c r="C232" s="15" t="s">
        <v>225</v>
      </c>
      <c r="D232" s="15" t="s">
        <v>37</v>
      </c>
      <c r="E232" s="15"/>
      <c r="F232" s="15"/>
      <c r="G232" s="15"/>
      <c r="H232" s="15"/>
      <c r="I232" s="16" t="n">
        <v>0</v>
      </c>
      <c r="J232" s="17" t="n">
        <v>114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1140</v>
      </c>
      <c r="AB232" s="17" t="n">
        <v>1140</v>
      </c>
      <c r="AC232" s="17" t="n">
        <v>-1140</v>
      </c>
      <c r="AD232" s="18" t="n">
        <f aca="false">(AA232/J232)</f>
        <v>1</v>
      </c>
      <c r="AE232" s="16" t="n">
        <v>0</v>
      </c>
      <c r="AF232" s="19" t="n">
        <v>0</v>
      </c>
      <c r="AG232" s="16" t="n">
        <v>0</v>
      </c>
    </row>
    <row r="233" customFormat="false" ht="60" hidden="false" customHeight="true" outlineLevel="3" collapsed="false">
      <c r="A233" s="14" t="s">
        <v>181</v>
      </c>
      <c r="B233" s="15" t="s">
        <v>198</v>
      </c>
      <c r="C233" s="15" t="s">
        <v>225</v>
      </c>
      <c r="D233" s="15" t="s">
        <v>182</v>
      </c>
      <c r="E233" s="15"/>
      <c r="F233" s="15"/>
      <c r="G233" s="15"/>
      <c r="H233" s="15"/>
      <c r="I233" s="16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8" t="e">
        <f aca="false">(AA233/J233)</f>
        <v>#DIV/0!</v>
      </c>
      <c r="AE233" s="16" t="n">
        <v>0</v>
      </c>
      <c r="AF233" s="19" t="n">
        <v>0</v>
      </c>
      <c r="AG233" s="16" t="n">
        <v>0</v>
      </c>
    </row>
    <row r="234" customFormat="false" ht="45" hidden="false" customHeight="true" outlineLevel="2" collapsed="false">
      <c r="A234" s="14" t="s">
        <v>226</v>
      </c>
      <c r="B234" s="15" t="s">
        <v>198</v>
      </c>
      <c r="C234" s="15" t="s">
        <v>227</v>
      </c>
      <c r="D234" s="15"/>
      <c r="E234" s="15"/>
      <c r="F234" s="15"/>
      <c r="G234" s="15"/>
      <c r="H234" s="15"/>
      <c r="I234" s="16" t="n">
        <v>0</v>
      </c>
      <c r="J234" s="17" t="n">
        <v>70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700</v>
      </c>
      <c r="AB234" s="17" t="n">
        <v>700</v>
      </c>
      <c r="AC234" s="17" t="n">
        <v>-700</v>
      </c>
      <c r="AD234" s="18" t="n">
        <f aca="false">(AA234/J234)</f>
        <v>1</v>
      </c>
      <c r="AE234" s="16" t="n">
        <v>0</v>
      </c>
      <c r="AF234" s="19" t="n">
        <v>0</v>
      </c>
      <c r="AG234" s="16" t="n">
        <v>0</v>
      </c>
    </row>
    <row r="235" customFormat="false" ht="45" hidden="false" customHeight="true" outlineLevel="3" collapsed="false">
      <c r="A235" s="14" t="s">
        <v>36</v>
      </c>
      <c r="B235" s="15" t="s">
        <v>198</v>
      </c>
      <c r="C235" s="15" t="s">
        <v>227</v>
      </c>
      <c r="D235" s="15" t="s">
        <v>37</v>
      </c>
      <c r="E235" s="15"/>
      <c r="F235" s="15"/>
      <c r="G235" s="15"/>
      <c r="H235" s="15"/>
      <c r="I235" s="16" t="n">
        <v>0</v>
      </c>
      <c r="J235" s="17" t="n">
        <v>70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700</v>
      </c>
      <c r="AB235" s="17" t="n">
        <v>700</v>
      </c>
      <c r="AC235" s="17" t="n">
        <v>-700</v>
      </c>
      <c r="AD235" s="18" t="n">
        <f aca="false">(AA235/J235)</f>
        <v>1</v>
      </c>
      <c r="AE235" s="16" t="n">
        <v>0</v>
      </c>
      <c r="AF235" s="19" t="n">
        <v>0</v>
      </c>
      <c r="AG235" s="16" t="n">
        <v>0</v>
      </c>
    </row>
    <row r="236" customFormat="false" ht="45" hidden="false" customHeight="true" outlineLevel="1" collapsed="false">
      <c r="A236" s="14" t="s">
        <v>228</v>
      </c>
      <c r="B236" s="15" t="s">
        <v>229</v>
      </c>
      <c r="C236" s="15"/>
      <c r="D236" s="15"/>
      <c r="E236" s="15"/>
      <c r="F236" s="15"/>
      <c r="G236" s="15"/>
      <c r="H236" s="15"/>
      <c r="I236" s="16" t="n">
        <v>0</v>
      </c>
      <c r="J236" s="17" t="n">
        <v>793.4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793.4</v>
      </c>
      <c r="AB236" s="17" t="n">
        <v>793.4</v>
      </c>
      <c r="AC236" s="17" t="n">
        <v>-793.4</v>
      </c>
      <c r="AD236" s="18" t="n">
        <f aca="false">(AA236/J236)</f>
        <v>1</v>
      </c>
      <c r="AE236" s="16" t="n">
        <v>0</v>
      </c>
      <c r="AF236" s="19" t="n">
        <v>0</v>
      </c>
      <c r="AG236" s="16" t="n">
        <v>0</v>
      </c>
    </row>
    <row r="237" customFormat="false" ht="45" hidden="false" customHeight="true" outlineLevel="2" collapsed="false">
      <c r="A237" s="14" t="s">
        <v>230</v>
      </c>
      <c r="B237" s="15" t="s">
        <v>229</v>
      </c>
      <c r="C237" s="15" t="s">
        <v>231</v>
      </c>
      <c r="D237" s="15"/>
      <c r="E237" s="15"/>
      <c r="F237" s="15"/>
      <c r="G237" s="15"/>
      <c r="H237" s="15"/>
      <c r="I237" s="16" t="n">
        <v>0</v>
      </c>
      <c r="J237" s="17" t="n">
        <v>484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484</v>
      </c>
      <c r="AB237" s="17" t="n">
        <v>484</v>
      </c>
      <c r="AC237" s="17" t="n">
        <v>-484</v>
      </c>
      <c r="AD237" s="18" t="n">
        <f aca="false">(AA237/J237)</f>
        <v>1</v>
      </c>
      <c r="AE237" s="16" t="n">
        <v>0</v>
      </c>
      <c r="AF237" s="19" t="n">
        <v>0</v>
      </c>
      <c r="AG237" s="16" t="n">
        <v>0</v>
      </c>
    </row>
    <row r="238" customFormat="false" ht="45" hidden="false" customHeight="true" outlineLevel="3" collapsed="false">
      <c r="A238" s="14" t="s">
        <v>36</v>
      </c>
      <c r="B238" s="15" t="s">
        <v>229</v>
      </c>
      <c r="C238" s="15" t="s">
        <v>231</v>
      </c>
      <c r="D238" s="15" t="s">
        <v>37</v>
      </c>
      <c r="E238" s="15"/>
      <c r="F238" s="15"/>
      <c r="G238" s="15"/>
      <c r="H238" s="15"/>
      <c r="I238" s="16" t="n">
        <v>0</v>
      </c>
      <c r="J238" s="17" t="n">
        <v>484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484</v>
      </c>
      <c r="AB238" s="17" t="n">
        <v>484</v>
      </c>
      <c r="AC238" s="17" t="n">
        <v>-484</v>
      </c>
      <c r="AD238" s="18" t="n">
        <f aca="false">(AA238/J238)</f>
        <v>1</v>
      </c>
      <c r="AE238" s="16" t="n">
        <v>0</v>
      </c>
      <c r="AF238" s="19" t="n">
        <v>0</v>
      </c>
      <c r="AG238" s="16" t="n">
        <v>0</v>
      </c>
    </row>
    <row r="239" customFormat="false" ht="30" hidden="false" customHeight="true" outlineLevel="2" collapsed="false">
      <c r="A239" s="14" t="s">
        <v>232</v>
      </c>
      <c r="B239" s="15" t="s">
        <v>229</v>
      </c>
      <c r="C239" s="15" t="s">
        <v>233</v>
      </c>
      <c r="D239" s="15" t="s">
        <v>31</v>
      </c>
      <c r="E239" s="15"/>
      <c r="F239" s="15"/>
      <c r="G239" s="15"/>
      <c r="H239" s="15"/>
      <c r="I239" s="16" t="n">
        <v>0</v>
      </c>
      <c r="J239" s="17" t="n">
        <v>0.4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.4</v>
      </c>
      <c r="AB239" s="17" t="n">
        <v>0.4</v>
      </c>
      <c r="AC239" s="17" t="n">
        <v>-0.4</v>
      </c>
      <c r="AD239" s="18" t="n">
        <f aca="false">(AA239/J239)</f>
        <v>1</v>
      </c>
      <c r="AE239" s="16" t="n">
        <v>0</v>
      </c>
      <c r="AF239" s="19" t="n">
        <v>0</v>
      </c>
      <c r="AG239" s="16" t="n">
        <v>0</v>
      </c>
    </row>
    <row r="240" customFormat="false" ht="45" hidden="false" customHeight="true" outlineLevel="3" collapsed="false">
      <c r="A240" s="14" t="s">
        <v>185</v>
      </c>
      <c r="B240" s="15" t="s">
        <v>229</v>
      </c>
      <c r="C240" s="15" t="s">
        <v>233</v>
      </c>
      <c r="D240" s="15" t="s">
        <v>186</v>
      </c>
      <c r="E240" s="15"/>
      <c r="F240" s="15"/>
      <c r="G240" s="15"/>
      <c r="H240" s="15"/>
      <c r="I240" s="16" t="n">
        <v>0</v>
      </c>
      <c r="J240" s="17" t="n">
        <v>0.4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.4</v>
      </c>
      <c r="AB240" s="17" t="n">
        <v>0.4</v>
      </c>
      <c r="AC240" s="17" t="n">
        <v>-0.4</v>
      </c>
      <c r="AD240" s="18" t="n">
        <f aca="false">(AA240/J240)</f>
        <v>1</v>
      </c>
      <c r="AE240" s="16" t="n">
        <v>0</v>
      </c>
      <c r="AF240" s="19" t="n">
        <v>0</v>
      </c>
      <c r="AG240" s="16" t="n">
        <v>0</v>
      </c>
    </row>
    <row r="241" customFormat="false" ht="45" hidden="false" customHeight="true" outlineLevel="2" collapsed="false">
      <c r="A241" s="14" t="s">
        <v>234</v>
      </c>
      <c r="B241" s="15" t="s">
        <v>229</v>
      </c>
      <c r="C241" s="15" t="s">
        <v>235</v>
      </c>
      <c r="D241" s="15"/>
      <c r="E241" s="15"/>
      <c r="F241" s="15"/>
      <c r="G241" s="15"/>
      <c r="H241" s="15"/>
      <c r="I241" s="16" t="n">
        <v>0</v>
      </c>
      <c r="J241" s="17" t="n">
        <v>22.2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22.2</v>
      </c>
      <c r="AB241" s="17" t="n">
        <v>22.2</v>
      </c>
      <c r="AC241" s="17" t="n">
        <v>-22.2</v>
      </c>
      <c r="AD241" s="18" t="n">
        <f aca="false">(AA241/J241)</f>
        <v>1</v>
      </c>
      <c r="AE241" s="16" t="n">
        <v>0</v>
      </c>
      <c r="AF241" s="19" t="n">
        <v>0</v>
      </c>
      <c r="AG241" s="16" t="n">
        <v>0</v>
      </c>
    </row>
    <row r="242" customFormat="false" ht="45" hidden="false" customHeight="true" outlineLevel="3" collapsed="false">
      <c r="A242" s="14" t="s">
        <v>32</v>
      </c>
      <c r="B242" s="15" t="s">
        <v>229</v>
      </c>
      <c r="C242" s="15" t="s">
        <v>235</v>
      </c>
      <c r="D242" s="15" t="s">
        <v>33</v>
      </c>
      <c r="E242" s="15"/>
      <c r="F242" s="15"/>
      <c r="G242" s="15"/>
      <c r="H242" s="15"/>
      <c r="I242" s="16" t="n">
        <v>0</v>
      </c>
      <c r="J242" s="17" t="n">
        <v>9.1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9.1</v>
      </c>
      <c r="AB242" s="17" t="n">
        <v>9.1</v>
      </c>
      <c r="AC242" s="17" t="n">
        <v>-9.1</v>
      </c>
      <c r="AD242" s="18" t="n">
        <f aca="false">(AA242/J242)</f>
        <v>1</v>
      </c>
      <c r="AE242" s="16" t="n">
        <v>0</v>
      </c>
      <c r="AF242" s="19" t="n">
        <v>0</v>
      </c>
      <c r="AG242" s="16" t="n">
        <v>0</v>
      </c>
    </row>
    <row r="243" customFormat="false" ht="45" hidden="false" customHeight="true" outlineLevel="3" collapsed="false">
      <c r="A243" s="14" t="s">
        <v>36</v>
      </c>
      <c r="B243" s="15" t="s">
        <v>229</v>
      </c>
      <c r="C243" s="15" t="s">
        <v>235</v>
      </c>
      <c r="D243" s="15" t="s">
        <v>37</v>
      </c>
      <c r="E243" s="15"/>
      <c r="F243" s="15"/>
      <c r="G243" s="15"/>
      <c r="H243" s="15"/>
      <c r="I243" s="16" t="n">
        <v>0</v>
      </c>
      <c r="J243" s="17" t="n">
        <v>13.1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13.1</v>
      </c>
      <c r="AB243" s="17" t="n">
        <v>13.1</v>
      </c>
      <c r="AC243" s="17" t="n">
        <v>-13.1</v>
      </c>
      <c r="AD243" s="18" t="n">
        <f aca="false">(AA243/J243)</f>
        <v>1</v>
      </c>
      <c r="AE243" s="16" t="n">
        <v>0</v>
      </c>
      <c r="AF243" s="19" t="n">
        <v>0</v>
      </c>
      <c r="AG243" s="16" t="n">
        <v>0</v>
      </c>
    </row>
    <row r="244" customFormat="false" ht="15" hidden="false" customHeight="true" outlineLevel="2" collapsed="false">
      <c r="A244" s="14" t="s">
        <v>236</v>
      </c>
      <c r="B244" s="15" t="s">
        <v>229</v>
      </c>
      <c r="C244" s="15" t="s">
        <v>237</v>
      </c>
      <c r="D244" s="15"/>
      <c r="E244" s="15"/>
      <c r="F244" s="15"/>
      <c r="G244" s="15"/>
      <c r="H244" s="15"/>
      <c r="I244" s="16" t="n">
        <v>0</v>
      </c>
      <c r="J244" s="17" t="n">
        <v>48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48</v>
      </c>
      <c r="AB244" s="17" t="n">
        <v>48</v>
      </c>
      <c r="AC244" s="17" t="n">
        <v>-48</v>
      </c>
      <c r="AD244" s="18" t="n">
        <f aca="false">(AA244/J244)</f>
        <v>1</v>
      </c>
      <c r="AE244" s="16" t="n">
        <v>0</v>
      </c>
      <c r="AF244" s="19" t="n">
        <v>0</v>
      </c>
      <c r="AG244" s="16" t="n">
        <v>0</v>
      </c>
    </row>
    <row r="245" customFormat="false" ht="45" hidden="false" customHeight="true" outlineLevel="3" collapsed="false">
      <c r="A245" s="14" t="s">
        <v>32</v>
      </c>
      <c r="B245" s="15" t="s">
        <v>229</v>
      </c>
      <c r="C245" s="15" t="s">
        <v>237</v>
      </c>
      <c r="D245" s="15" t="s">
        <v>33</v>
      </c>
      <c r="E245" s="15"/>
      <c r="F245" s="15"/>
      <c r="G245" s="15"/>
      <c r="H245" s="15"/>
      <c r="I245" s="16" t="n">
        <v>0</v>
      </c>
      <c r="J245" s="17" t="n">
        <v>6.3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6.3</v>
      </c>
      <c r="AB245" s="17" t="n">
        <v>6.3</v>
      </c>
      <c r="AC245" s="17" t="n">
        <v>-6.3</v>
      </c>
      <c r="AD245" s="18" t="n">
        <f aca="false">(AA245/J245)</f>
        <v>1</v>
      </c>
      <c r="AE245" s="16" t="n">
        <v>0</v>
      </c>
      <c r="AF245" s="19" t="n">
        <v>0</v>
      </c>
      <c r="AG245" s="16" t="n">
        <v>0</v>
      </c>
    </row>
    <row r="246" customFormat="false" ht="45" hidden="false" customHeight="true" outlineLevel="3" collapsed="false">
      <c r="A246" s="14" t="s">
        <v>36</v>
      </c>
      <c r="B246" s="15" t="s">
        <v>229</v>
      </c>
      <c r="C246" s="15" t="s">
        <v>237</v>
      </c>
      <c r="D246" s="15" t="s">
        <v>37</v>
      </c>
      <c r="E246" s="15"/>
      <c r="F246" s="15"/>
      <c r="G246" s="15"/>
      <c r="H246" s="15"/>
      <c r="I246" s="16" t="n">
        <v>0</v>
      </c>
      <c r="J246" s="17" t="n">
        <v>41.7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41.7</v>
      </c>
      <c r="AB246" s="17" t="n">
        <v>41.7</v>
      </c>
      <c r="AC246" s="17" t="n">
        <v>-41.7</v>
      </c>
      <c r="AD246" s="18" t="n">
        <f aca="false">(AA246/J246)</f>
        <v>1</v>
      </c>
      <c r="AE246" s="16" t="n">
        <v>0</v>
      </c>
      <c r="AF246" s="19" t="n">
        <v>0</v>
      </c>
      <c r="AG246" s="16" t="n">
        <v>0</v>
      </c>
    </row>
    <row r="247" customFormat="false" ht="30" hidden="false" customHeight="true" outlineLevel="2" collapsed="false">
      <c r="A247" s="14" t="s">
        <v>29</v>
      </c>
      <c r="B247" s="15" t="s">
        <v>229</v>
      </c>
      <c r="C247" s="15" t="s">
        <v>52</v>
      </c>
      <c r="D247" s="15" t="s">
        <v>31</v>
      </c>
      <c r="E247" s="15"/>
      <c r="F247" s="15"/>
      <c r="G247" s="15"/>
      <c r="H247" s="15"/>
      <c r="I247" s="16" t="n">
        <v>0</v>
      </c>
      <c r="J247" s="17" t="n">
        <v>0.6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.6</v>
      </c>
      <c r="AB247" s="17" t="n">
        <v>0.6</v>
      </c>
      <c r="AC247" s="17" t="n">
        <v>-0.6</v>
      </c>
      <c r="AD247" s="18" t="n">
        <f aca="false">(AA247/J247)</f>
        <v>1</v>
      </c>
      <c r="AE247" s="16" t="n">
        <v>0</v>
      </c>
      <c r="AF247" s="19" t="n">
        <v>0</v>
      </c>
      <c r="AG247" s="16" t="n">
        <v>0</v>
      </c>
    </row>
    <row r="248" customFormat="false" ht="45" hidden="false" customHeight="true" outlineLevel="3" collapsed="false">
      <c r="A248" s="14" t="s">
        <v>32</v>
      </c>
      <c r="B248" s="15" t="s">
        <v>229</v>
      </c>
      <c r="C248" s="15" t="s">
        <v>52</v>
      </c>
      <c r="D248" s="15" t="s">
        <v>33</v>
      </c>
      <c r="E248" s="15"/>
      <c r="F248" s="15"/>
      <c r="G248" s="15"/>
      <c r="H248" s="15"/>
      <c r="I248" s="16" t="n">
        <v>0</v>
      </c>
      <c r="J248" s="17" t="n">
        <v>0.6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.6</v>
      </c>
      <c r="AB248" s="17" t="n">
        <v>0.6</v>
      </c>
      <c r="AC248" s="17" t="n">
        <v>-0.6</v>
      </c>
      <c r="AD248" s="18" t="n">
        <f aca="false">(AA248/J248)</f>
        <v>1</v>
      </c>
      <c r="AE248" s="16" t="n">
        <v>0</v>
      </c>
      <c r="AF248" s="19" t="n">
        <v>0</v>
      </c>
      <c r="AG248" s="16" t="n">
        <v>0</v>
      </c>
    </row>
    <row r="249" customFormat="false" ht="30" hidden="false" customHeight="true" outlineLevel="2" collapsed="false">
      <c r="A249" s="14" t="s">
        <v>238</v>
      </c>
      <c r="B249" s="15" t="s">
        <v>229</v>
      </c>
      <c r="C249" s="15" t="s">
        <v>239</v>
      </c>
      <c r="D249" s="15"/>
      <c r="E249" s="15"/>
      <c r="F249" s="15"/>
      <c r="G249" s="15"/>
      <c r="H249" s="15"/>
      <c r="I249" s="16" t="n">
        <v>0</v>
      </c>
      <c r="J249" s="17" t="n">
        <v>238.2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238.2</v>
      </c>
      <c r="AB249" s="17" t="n">
        <v>238.2</v>
      </c>
      <c r="AC249" s="17" t="n">
        <v>-238.2</v>
      </c>
      <c r="AD249" s="18" t="n">
        <f aca="false">(AA249/J249)</f>
        <v>1</v>
      </c>
      <c r="AE249" s="16" t="n">
        <v>0</v>
      </c>
      <c r="AF249" s="19" t="n">
        <v>0</v>
      </c>
      <c r="AG249" s="16" t="n">
        <v>0</v>
      </c>
    </row>
    <row r="250" customFormat="false" ht="45" hidden="false" customHeight="true" outlineLevel="3" collapsed="false">
      <c r="A250" s="14" t="s">
        <v>185</v>
      </c>
      <c r="B250" s="15" t="s">
        <v>229</v>
      </c>
      <c r="C250" s="15" t="s">
        <v>239</v>
      </c>
      <c r="D250" s="15" t="s">
        <v>186</v>
      </c>
      <c r="E250" s="15"/>
      <c r="F250" s="15"/>
      <c r="G250" s="15"/>
      <c r="H250" s="15"/>
      <c r="I250" s="16" t="n">
        <v>0</v>
      </c>
      <c r="J250" s="17" t="n">
        <v>238.2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238.2</v>
      </c>
      <c r="AB250" s="17" t="n">
        <v>238.2</v>
      </c>
      <c r="AC250" s="17" t="n">
        <v>-238.2</v>
      </c>
      <c r="AD250" s="18" t="n">
        <f aca="false">(AA250/J250)</f>
        <v>1</v>
      </c>
      <c r="AE250" s="16" t="n">
        <v>0</v>
      </c>
      <c r="AF250" s="19" t="n">
        <v>0</v>
      </c>
      <c r="AG250" s="16" t="n">
        <v>0</v>
      </c>
    </row>
    <row r="251" customFormat="false" ht="30" hidden="false" customHeight="true" outlineLevel="1" collapsed="false">
      <c r="A251" s="14" t="s">
        <v>240</v>
      </c>
      <c r="B251" s="15" t="s">
        <v>241</v>
      </c>
      <c r="C251" s="15"/>
      <c r="D251" s="15"/>
      <c r="E251" s="15"/>
      <c r="F251" s="15"/>
      <c r="G251" s="15"/>
      <c r="H251" s="15"/>
      <c r="I251" s="16" t="n">
        <v>0</v>
      </c>
      <c r="J251" s="17" t="n">
        <v>4392.3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4392.2</v>
      </c>
      <c r="AB251" s="17" t="n">
        <v>4392.2</v>
      </c>
      <c r="AC251" s="17" t="n">
        <v>-4392.2</v>
      </c>
      <c r="AD251" s="18" t="n">
        <f aca="false">(AA251/J251)</f>
        <v>0.999977232884821</v>
      </c>
      <c r="AE251" s="16" t="n">
        <v>0</v>
      </c>
      <c r="AF251" s="19" t="n">
        <v>0</v>
      </c>
      <c r="AG251" s="16" t="n">
        <v>0</v>
      </c>
    </row>
    <row r="252" customFormat="false" ht="45" hidden="false" customHeight="true" outlineLevel="2" collapsed="false">
      <c r="A252" s="14" t="s">
        <v>242</v>
      </c>
      <c r="B252" s="15" t="s">
        <v>241</v>
      </c>
      <c r="C252" s="15" t="s">
        <v>243</v>
      </c>
      <c r="D252" s="15"/>
      <c r="E252" s="15"/>
      <c r="F252" s="15"/>
      <c r="G252" s="15"/>
      <c r="H252" s="15"/>
      <c r="I252" s="16" t="n">
        <v>0</v>
      </c>
      <c r="J252" s="17" t="n">
        <v>2011.3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2011.3</v>
      </c>
      <c r="AB252" s="17" t="n">
        <v>2011.3</v>
      </c>
      <c r="AC252" s="17" t="n">
        <v>-2011.3</v>
      </c>
      <c r="AD252" s="18" t="n">
        <f aca="false">(AA252/J252)</f>
        <v>1</v>
      </c>
      <c r="AE252" s="16" t="n">
        <v>0</v>
      </c>
      <c r="AF252" s="19" t="n">
        <v>0</v>
      </c>
      <c r="AG252" s="16" t="n">
        <v>0</v>
      </c>
    </row>
    <row r="253" customFormat="false" ht="45" hidden="false" customHeight="true" outlineLevel="3" collapsed="false">
      <c r="A253" s="14" t="s">
        <v>36</v>
      </c>
      <c r="B253" s="15" t="s">
        <v>241</v>
      </c>
      <c r="C253" s="15" t="s">
        <v>243</v>
      </c>
      <c r="D253" s="15" t="s">
        <v>37</v>
      </c>
      <c r="E253" s="15"/>
      <c r="F253" s="15"/>
      <c r="G253" s="15"/>
      <c r="H253" s="15"/>
      <c r="I253" s="16" t="n">
        <v>0</v>
      </c>
      <c r="J253" s="17" t="n">
        <v>2011.3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2011.3</v>
      </c>
      <c r="AB253" s="17" t="n">
        <v>2011.3</v>
      </c>
      <c r="AC253" s="17" t="n">
        <v>-2011.3</v>
      </c>
      <c r="AD253" s="18" t="n">
        <f aca="false">(AA253/J253)</f>
        <v>1</v>
      </c>
      <c r="AE253" s="16" t="n">
        <v>0</v>
      </c>
      <c r="AF253" s="19" t="n">
        <v>0</v>
      </c>
      <c r="AG253" s="16" t="n">
        <v>0</v>
      </c>
    </row>
    <row r="254" customFormat="false" ht="60" hidden="false" customHeight="true" outlineLevel="2" collapsed="false">
      <c r="A254" s="14" t="s">
        <v>244</v>
      </c>
      <c r="B254" s="15" t="s">
        <v>241</v>
      </c>
      <c r="C254" s="15" t="s">
        <v>245</v>
      </c>
      <c r="D254" s="15"/>
      <c r="E254" s="15"/>
      <c r="F254" s="15"/>
      <c r="G254" s="15"/>
      <c r="H254" s="15"/>
      <c r="I254" s="16" t="n">
        <v>0</v>
      </c>
      <c r="J254" s="17" t="n">
        <v>530.7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530.6</v>
      </c>
      <c r="AB254" s="17" t="n">
        <v>530.6</v>
      </c>
      <c r="AC254" s="17" t="n">
        <v>-530.6</v>
      </c>
      <c r="AD254" s="18" t="n">
        <f aca="false">(AA254/J254)</f>
        <v>0.999811569625024</v>
      </c>
      <c r="AE254" s="16" t="n">
        <v>0</v>
      </c>
      <c r="AF254" s="19" t="n">
        <v>0</v>
      </c>
      <c r="AG254" s="16" t="n">
        <v>0</v>
      </c>
    </row>
    <row r="255" customFormat="false" ht="45" hidden="false" customHeight="true" outlineLevel="3" collapsed="false">
      <c r="A255" s="14" t="s">
        <v>36</v>
      </c>
      <c r="B255" s="15" t="s">
        <v>241</v>
      </c>
      <c r="C255" s="15" t="s">
        <v>245</v>
      </c>
      <c r="D255" s="15" t="s">
        <v>37</v>
      </c>
      <c r="E255" s="15"/>
      <c r="F255" s="15"/>
      <c r="G255" s="15"/>
      <c r="H255" s="15"/>
      <c r="I255" s="16" t="n">
        <v>0</v>
      </c>
      <c r="J255" s="17" t="n">
        <v>530.7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530.6</v>
      </c>
      <c r="AB255" s="17" t="n">
        <v>530.6</v>
      </c>
      <c r="AC255" s="17" t="n">
        <v>-530.6</v>
      </c>
      <c r="AD255" s="18" t="n">
        <f aca="false">(AA255/J255)</f>
        <v>0.999811569625024</v>
      </c>
      <c r="AE255" s="16" t="n">
        <v>0</v>
      </c>
      <c r="AF255" s="19" t="n">
        <v>0</v>
      </c>
      <c r="AG255" s="16" t="n">
        <v>0</v>
      </c>
    </row>
    <row r="256" customFormat="false" ht="45" hidden="false" customHeight="true" outlineLevel="2" collapsed="false">
      <c r="A256" s="14" t="s">
        <v>246</v>
      </c>
      <c r="B256" s="15" t="s">
        <v>241</v>
      </c>
      <c r="C256" s="15" t="s">
        <v>247</v>
      </c>
      <c r="D256" s="15"/>
      <c r="E256" s="15"/>
      <c r="F256" s="15"/>
      <c r="G256" s="15"/>
      <c r="H256" s="15"/>
      <c r="I256" s="16" t="n">
        <v>0</v>
      </c>
      <c r="J256" s="17" t="n">
        <v>1605.2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1605.2</v>
      </c>
      <c r="AB256" s="17" t="n">
        <v>1605.2</v>
      </c>
      <c r="AC256" s="17" t="n">
        <v>-1605.2</v>
      </c>
      <c r="AD256" s="18" t="n">
        <f aca="false">(AA256/J256)</f>
        <v>1</v>
      </c>
      <c r="AE256" s="16" t="n">
        <v>0</v>
      </c>
      <c r="AF256" s="19" t="n">
        <v>0</v>
      </c>
      <c r="AG256" s="16" t="n">
        <v>0</v>
      </c>
    </row>
    <row r="257" customFormat="false" ht="45" hidden="false" customHeight="true" outlineLevel="3" collapsed="false">
      <c r="A257" s="14" t="s">
        <v>248</v>
      </c>
      <c r="B257" s="15" t="s">
        <v>241</v>
      </c>
      <c r="C257" s="15" t="s">
        <v>247</v>
      </c>
      <c r="D257" s="15" t="s">
        <v>249</v>
      </c>
      <c r="E257" s="15"/>
      <c r="F257" s="15"/>
      <c r="G257" s="15"/>
      <c r="H257" s="15"/>
      <c r="I257" s="16" t="n">
        <v>0</v>
      </c>
      <c r="J257" s="17" t="n">
        <v>1605.2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1605.2</v>
      </c>
      <c r="AB257" s="17" t="n">
        <v>1605.2</v>
      </c>
      <c r="AC257" s="17" t="n">
        <v>-1605.2</v>
      </c>
      <c r="AD257" s="18" t="n">
        <f aca="false">(AA257/J257)</f>
        <v>1</v>
      </c>
      <c r="AE257" s="16" t="n">
        <v>0</v>
      </c>
      <c r="AF257" s="19" t="n">
        <v>0</v>
      </c>
      <c r="AG257" s="16" t="n">
        <v>0</v>
      </c>
    </row>
    <row r="258" customFormat="false" ht="30" hidden="false" customHeight="true" outlineLevel="2" collapsed="false">
      <c r="A258" s="14" t="s">
        <v>250</v>
      </c>
      <c r="B258" s="15" t="s">
        <v>241</v>
      </c>
      <c r="C258" s="15" t="s">
        <v>251</v>
      </c>
      <c r="D258" s="15"/>
      <c r="E258" s="15"/>
      <c r="F258" s="15"/>
      <c r="G258" s="15"/>
      <c r="H258" s="15"/>
      <c r="I258" s="16" t="n">
        <v>0</v>
      </c>
      <c r="J258" s="17" t="n">
        <v>7.8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7.8</v>
      </c>
      <c r="AB258" s="17" t="n">
        <v>7.8</v>
      </c>
      <c r="AC258" s="17" t="n">
        <v>-7.8</v>
      </c>
      <c r="AD258" s="18" t="n">
        <f aca="false">(AA258/J258)</f>
        <v>1</v>
      </c>
      <c r="AE258" s="16" t="n">
        <v>0</v>
      </c>
      <c r="AF258" s="19" t="n">
        <v>0</v>
      </c>
      <c r="AG258" s="16" t="n">
        <v>0</v>
      </c>
    </row>
    <row r="259" customFormat="false" ht="45" hidden="false" customHeight="true" outlineLevel="3" collapsed="false">
      <c r="A259" s="14" t="s">
        <v>36</v>
      </c>
      <c r="B259" s="15" t="s">
        <v>241</v>
      </c>
      <c r="C259" s="15" t="s">
        <v>251</v>
      </c>
      <c r="D259" s="15" t="s">
        <v>37</v>
      </c>
      <c r="E259" s="15"/>
      <c r="F259" s="15"/>
      <c r="G259" s="15"/>
      <c r="H259" s="15"/>
      <c r="I259" s="16" t="n">
        <v>0</v>
      </c>
      <c r="J259" s="17" t="n">
        <v>7.8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7.8</v>
      </c>
      <c r="AB259" s="17" t="n">
        <v>7.8</v>
      </c>
      <c r="AC259" s="17" t="n">
        <v>-7.8</v>
      </c>
      <c r="AD259" s="18" t="n">
        <f aca="false">(AA259/J259)</f>
        <v>1</v>
      </c>
      <c r="AE259" s="16" t="n">
        <v>0</v>
      </c>
      <c r="AF259" s="19" t="n">
        <v>0</v>
      </c>
      <c r="AG259" s="16" t="n">
        <v>0</v>
      </c>
    </row>
    <row r="260" customFormat="false" ht="30" hidden="false" customHeight="true" outlineLevel="2" collapsed="false">
      <c r="A260" s="14" t="s">
        <v>252</v>
      </c>
      <c r="B260" s="15" t="s">
        <v>241</v>
      </c>
      <c r="C260" s="15" t="s">
        <v>253</v>
      </c>
      <c r="D260" s="15"/>
      <c r="E260" s="15"/>
      <c r="F260" s="15"/>
      <c r="G260" s="15"/>
      <c r="H260" s="15"/>
      <c r="I260" s="16" t="n">
        <v>0</v>
      </c>
      <c r="J260" s="17" t="n">
        <v>237.3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237.3</v>
      </c>
      <c r="AB260" s="17" t="n">
        <v>237.3</v>
      </c>
      <c r="AC260" s="17" t="n">
        <v>-237.3</v>
      </c>
      <c r="AD260" s="18" t="n">
        <f aca="false">(AA260/J260)</f>
        <v>1</v>
      </c>
      <c r="AE260" s="16" t="n">
        <v>0</v>
      </c>
      <c r="AF260" s="19" t="n">
        <v>0</v>
      </c>
      <c r="AG260" s="16" t="n">
        <v>0</v>
      </c>
    </row>
    <row r="261" customFormat="false" ht="45" hidden="false" customHeight="true" outlineLevel="3" collapsed="false">
      <c r="A261" s="14" t="s">
        <v>36</v>
      </c>
      <c r="B261" s="15" t="s">
        <v>241</v>
      </c>
      <c r="C261" s="15" t="s">
        <v>253</v>
      </c>
      <c r="D261" s="15" t="s">
        <v>37</v>
      </c>
      <c r="E261" s="15"/>
      <c r="F261" s="15"/>
      <c r="G261" s="15"/>
      <c r="H261" s="15"/>
      <c r="I261" s="16" t="n">
        <v>0</v>
      </c>
      <c r="J261" s="17" t="n">
        <v>1.9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1.9</v>
      </c>
      <c r="AB261" s="17" t="n">
        <v>1.9</v>
      </c>
      <c r="AC261" s="17" t="n">
        <v>-1.9</v>
      </c>
      <c r="AD261" s="18" t="n">
        <f aca="false">(AA261/J261)</f>
        <v>1</v>
      </c>
      <c r="AE261" s="16" t="n">
        <v>0</v>
      </c>
      <c r="AF261" s="19" t="n">
        <v>0</v>
      </c>
      <c r="AG261" s="16" t="n">
        <v>0</v>
      </c>
    </row>
    <row r="262" customFormat="false" ht="45" hidden="false" customHeight="true" outlineLevel="3" collapsed="false">
      <c r="A262" s="14" t="s">
        <v>248</v>
      </c>
      <c r="B262" s="15" t="s">
        <v>241</v>
      </c>
      <c r="C262" s="15" t="s">
        <v>253</v>
      </c>
      <c r="D262" s="15" t="s">
        <v>249</v>
      </c>
      <c r="E262" s="15"/>
      <c r="F262" s="15"/>
      <c r="G262" s="15"/>
      <c r="H262" s="15"/>
      <c r="I262" s="16" t="n">
        <v>0</v>
      </c>
      <c r="J262" s="17" t="n">
        <v>235.4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235.4</v>
      </c>
      <c r="AB262" s="17" t="n">
        <v>235.4</v>
      </c>
      <c r="AC262" s="17" t="n">
        <v>-235.4</v>
      </c>
      <c r="AD262" s="18" t="n">
        <f aca="false">(AA262/J262)</f>
        <v>1</v>
      </c>
      <c r="AE262" s="16" t="n">
        <v>0</v>
      </c>
      <c r="AF262" s="19" t="n">
        <v>0</v>
      </c>
      <c r="AG262" s="16" t="n">
        <v>0</v>
      </c>
    </row>
    <row r="263" customFormat="false" ht="15" hidden="false" customHeight="true" outlineLevel="1" collapsed="false">
      <c r="A263" s="14" t="s">
        <v>254</v>
      </c>
      <c r="B263" s="15" t="s">
        <v>255</v>
      </c>
      <c r="C263" s="15"/>
      <c r="D263" s="15"/>
      <c r="E263" s="15"/>
      <c r="F263" s="15"/>
      <c r="G263" s="15"/>
      <c r="H263" s="15"/>
      <c r="I263" s="16" t="n">
        <v>0</v>
      </c>
      <c r="J263" s="17" t="n">
        <v>30908.2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30538.2</v>
      </c>
      <c r="AB263" s="17" t="n">
        <v>30538.3</v>
      </c>
      <c r="AC263" s="17" t="n">
        <v>-30538.3</v>
      </c>
      <c r="AD263" s="18" t="n">
        <f aca="false">(AA263/J263)</f>
        <v>0.988029066720158</v>
      </c>
      <c r="AE263" s="16" t="n">
        <v>0</v>
      </c>
      <c r="AF263" s="19" t="n">
        <v>0</v>
      </c>
      <c r="AG263" s="16" t="n">
        <v>0</v>
      </c>
    </row>
    <row r="264" customFormat="false" ht="45" hidden="false" customHeight="true" outlineLevel="2" collapsed="false">
      <c r="A264" s="14" t="s">
        <v>256</v>
      </c>
      <c r="B264" s="15" t="s">
        <v>255</v>
      </c>
      <c r="C264" s="15" t="s">
        <v>257</v>
      </c>
      <c r="D264" s="15"/>
      <c r="E264" s="15"/>
      <c r="F264" s="15"/>
      <c r="G264" s="15"/>
      <c r="H264" s="15"/>
      <c r="I264" s="16" t="n">
        <v>0</v>
      </c>
      <c r="J264" s="17" t="n">
        <v>1216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1216</v>
      </c>
      <c r="AB264" s="17" t="n">
        <v>1215.9</v>
      </c>
      <c r="AC264" s="17" t="n">
        <v>-1215.9</v>
      </c>
      <c r="AD264" s="18" t="n">
        <f aca="false">(AA264/J264)</f>
        <v>1</v>
      </c>
      <c r="AE264" s="16" t="n">
        <v>0</v>
      </c>
      <c r="AF264" s="19" t="n">
        <v>0</v>
      </c>
      <c r="AG264" s="16" t="n">
        <v>0</v>
      </c>
    </row>
    <row r="265" customFormat="false" ht="45" hidden="false" customHeight="true" outlineLevel="3" collapsed="false">
      <c r="A265" s="14" t="s">
        <v>18</v>
      </c>
      <c r="B265" s="15" t="s">
        <v>255</v>
      </c>
      <c r="C265" s="15" t="s">
        <v>257</v>
      </c>
      <c r="D265" s="15" t="s">
        <v>19</v>
      </c>
      <c r="E265" s="15"/>
      <c r="F265" s="15"/>
      <c r="G265" s="15"/>
      <c r="H265" s="15"/>
      <c r="I265" s="16" t="n">
        <v>0</v>
      </c>
      <c r="J265" s="17" t="n">
        <v>1017.8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1017.8</v>
      </c>
      <c r="AB265" s="17" t="n">
        <v>1017.7</v>
      </c>
      <c r="AC265" s="17" t="n">
        <v>-1017.7</v>
      </c>
      <c r="AD265" s="18" t="n">
        <f aca="false">(AA265/J265)</f>
        <v>1</v>
      </c>
      <c r="AE265" s="16" t="n">
        <v>0</v>
      </c>
      <c r="AF265" s="19" t="n">
        <v>0</v>
      </c>
      <c r="AG265" s="16" t="n">
        <v>0</v>
      </c>
    </row>
    <row r="266" customFormat="false" ht="45" hidden="false" customHeight="true" outlineLevel="3" collapsed="false">
      <c r="A266" s="14" t="s">
        <v>34</v>
      </c>
      <c r="B266" s="15" t="s">
        <v>255</v>
      </c>
      <c r="C266" s="15" t="s">
        <v>257</v>
      </c>
      <c r="D266" s="15" t="s">
        <v>35</v>
      </c>
      <c r="E266" s="15"/>
      <c r="F266" s="15"/>
      <c r="G266" s="15"/>
      <c r="H266" s="15"/>
      <c r="I266" s="16" t="n">
        <v>0</v>
      </c>
      <c r="J266" s="17" t="n">
        <v>166.1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166.1</v>
      </c>
      <c r="AB266" s="17" t="n">
        <v>166.1</v>
      </c>
      <c r="AC266" s="17" t="n">
        <v>-166.1</v>
      </c>
      <c r="AD266" s="18" t="n">
        <f aca="false">(AA266/J266)</f>
        <v>1</v>
      </c>
      <c r="AE266" s="16" t="n">
        <v>0</v>
      </c>
      <c r="AF266" s="19" t="n">
        <v>0</v>
      </c>
      <c r="AG266" s="16" t="n">
        <v>0</v>
      </c>
    </row>
    <row r="267" customFormat="false" ht="45" hidden="false" customHeight="true" outlineLevel="3" collapsed="false">
      <c r="A267" s="14" t="s">
        <v>36</v>
      </c>
      <c r="B267" s="15" t="s">
        <v>255</v>
      </c>
      <c r="C267" s="15" t="s">
        <v>257</v>
      </c>
      <c r="D267" s="15" t="s">
        <v>37</v>
      </c>
      <c r="E267" s="15"/>
      <c r="F267" s="15"/>
      <c r="G267" s="15"/>
      <c r="H267" s="15"/>
      <c r="I267" s="16" t="n">
        <v>0</v>
      </c>
      <c r="J267" s="17" t="n">
        <v>32.1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32.1</v>
      </c>
      <c r="AB267" s="17" t="n">
        <v>32.1</v>
      </c>
      <c r="AC267" s="17" t="n">
        <v>-32.1</v>
      </c>
      <c r="AD267" s="18" t="n">
        <f aca="false">(AA267/J267)</f>
        <v>1</v>
      </c>
      <c r="AE267" s="16" t="n">
        <v>0</v>
      </c>
      <c r="AF267" s="19" t="n">
        <v>0</v>
      </c>
      <c r="AG267" s="16" t="n">
        <v>0</v>
      </c>
    </row>
    <row r="268" customFormat="false" ht="30" hidden="false" customHeight="true" outlineLevel="2" collapsed="false">
      <c r="A268" s="14" t="s">
        <v>29</v>
      </c>
      <c r="B268" s="15" t="s">
        <v>255</v>
      </c>
      <c r="C268" s="15" t="s">
        <v>258</v>
      </c>
      <c r="D268" s="15"/>
      <c r="E268" s="15"/>
      <c r="F268" s="15"/>
      <c r="G268" s="15"/>
      <c r="H268" s="15"/>
      <c r="I268" s="16" t="n">
        <v>0</v>
      </c>
      <c r="J268" s="17" t="n">
        <v>1847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1847</v>
      </c>
      <c r="AB268" s="17" t="n">
        <v>1847</v>
      </c>
      <c r="AC268" s="17" t="n">
        <v>-1847</v>
      </c>
      <c r="AD268" s="18" t="n">
        <f aca="false">(AA268/J268)</f>
        <v>1</v>
      </c>
      <c r="AE268" s="16" t="n">
        <v>0</v>
      </c>
      <c r="AF268" s="19" t="n">
        <v>0</v>
      </c>
      <c r="AG268" s="16" t="n">
        <v>0</v>
      </c>
    </row>
    <row r="269" customFormat="false" ht="45" hidden="false" customHeight="true" outlineLevel="3" collapsed="false">
      <c r="A269" s="14" t="s">
        <v>18</v>
      </c>
      <c r="B269" s="15" t="s">
        <v>255</v>
      </c>
      <c r="C269" s="15" t="s">
        <v>258</v>
      </c>
      <c r="D269" s="15" t="s">
        <v>19</v>
      </c>
      <c r="E269" s="15"/>
      <c r="F269" s="15"/>
      <c r="G269" s="15"/>
      <c r="H269" s="15"/>
      <c r="I269" s="16" t="n">
        <v>0</v>
      </c>
      <c r="J269" s="17" t="n">
        <v>1847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1847</v>
      </c>
      <c r="AB269" s="17" t="n">
        <v>1847</v>
      </c>
      <c r="AC269" s="17" t="n">
        <v>-1847</v>
      </c>
      <c r="AD269" s="18" t="n">
        <f aca="false">(AA269/J269)</f>
        <v>1</v>
      </c>
      <c r="AE269" s="16" t="n">
        <v>0</v>
      </c>
      <c r="AF269" s="19" t="n">
        <v>0</v>
      </c>
      <c r="AG269" s="16" t="n">
        <v>0</v>
      </c>
    </row>
    <row r="270" customFormat="false" ht="30" hidden="false" customHeight="true" outlineLevel="2" collapsed="false">
      <c r="A270" s="14" t="s">
        <v>259</v>
      </c>
      <c r="B270" s="15" t="s">
        <v>255</v>
      </c>
      <c r="C270" s="15" t="s">
        <v>260</v>
      </c>
      <c r="D270" s="15"/>
      <c r="E270" s="15"/>
      <c r="F270" s="15"/>
      <c r="G270" s="15"/>
      <c r="H270" s="15"/>
      <c r="I270" s="16" t="n">
        <v>0</v>
      </c>
      <c r="J270" s="17" t="n">
        <v>27475.4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27475.4</v>
      </c>
      <c r="AB270" s="17" t="n">
        <v>27475.4</v>
      </c>
      <c r="AC270" s="17" t="n">
        <v>-27475.4</v>
      </c>
      <c r="AD270" s="18" t="n">
        <f aca="false">(AA270/J270)</f>
        <v>1</v>
      </c>
      <c r="AE270" s="16" t="n">
        <v>0</v>
      </c>
      <c r="AF270" s="19" t="n">
        <v>0</v>
      </c>
      <c r="AG270" s="16" t="n">
        <v>0</v>
      </c>
    </row>
    <row r="271" customFormat="false" ht="45" hidden="false" customHeight="true" outlineLevel="3" collapsed="false">
      <c r="A271" s="14" t="s">
        <v>162</v>
      </c>
      <c r="B271" s="15" t="s">
        <v>255</v>
      </c>
      <c r="C271" s="15" t="s">
        <v>260</v>
      </c>
      <c r="D271" s="15" t="s">
        <v>163</v>
      </c>
      <c r="E271" s="15"/>
      <c r="F271" s="15"/>
      <c r="G271" s="15"/>
      <c r="H271" s="15"/>
      <c r="I271" s="16" t="n">
        <v>0</v>
      </c>
      <c r="J271" s="17" t="n">
        <v>26095.5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26095.5</v>
      </c>
      <c r="AB271" s="17" t="n">
        <v>26095.7</v>
      </c>
      <c r="AC271" s="17" t="n">
        <v>-26095.7</v>
      </c>
      <c r="AD271" s="18" t="n">
        <f aca="false">(AA271/J271)</f>
        <v>1</v>
      </c>
      <c r="AE271" s="16" t="n">
        <v>0</v>
      </c>
      <c r="AF271" s="19" t="n">
        <v>0</v>
      </c>
      <c r="AG271" s="16" t="n">
        <v>0</v>
      </c>
    </row>
    <row r="272" customFormat="false" ht="45" hidden="false" customHeight="true" outlineLevel="3" collapsed="false">
      <c r="A272" s="14" t="s">
        <v>185</v>
      </c>
      <c r="B272" s="15" t="s">
        <v>255</v>
      </c>
      <c r="C272" s="15" t="s">
        <v>260</v>
      </c>
      <c r="D272" s="15" t="s">
        <v>186</v>
      </c>
      <c r="E272" s="15"/>
      <c r="F272" s="15"/>
      <c r="G272" s="15"/>
      <c r="H272" s="15"/>
      <c r="I272" s="16" t="n">
        <v>0</v>
      </c>
      <c r="J272" s="17" t="n">
        <v>5.4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5.4</v>
      </c>
      <c r="AB272" s="17" t="n">
        <v>5.4</v>
      </c>
      <c r="AC272" s="17" t="n">
        <v>-5.4</v>
      </c>
      <c r="AD272" s="18" t="n">
        <f aca="false">(AA272/J272)</f>
        <v>1</v>
      </c>
      <c r="AE272" s="16" t="n">
        <v>0</v>
      </c>
      <c r="AF272" s="19" t="n">
        <v>0</v>
      </c>
      <c r="AG272" s="16" t="n">
        <v>0</v>
      </c>
    </row>
    <row r="273" customFormat="false" ht="45" hidden="false" customHeight="true" outlineLevel="3" collapsed="false">
      <c r="A273" s="14" t="s">
        <v>34</v>
      </c>
      <c r="B273" s="15" t="s">
        <v>255</v>
      </c>
      <c r="C273" s="15" t="s">
        <v>260</v>
      </c>
      <c r="D273" s="15" t="s">
        <v>35</v>
      </c>
      <c r="E273" s="15"/>
      <c r="F273" s="15"/>
      <c r="G273" s="15"/>
      <c r="H273" s="15"/>
      <c r="I273" s="16" t="n">
        <v>0</v>
      </c>
      <c r="J273" s="17" t="n">
        <v>362.4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362.4</v>
      </c>
      <c r="AB273" s="17" t="n">
        <v>362.4</v>
      </c>
      <c r="AC273" s="17" t="n">
        <v>-362.4</v>
      </c>
      <c r="AD273" s="18" t="n">
        <f aca="false">(AA273/J273)</f>
        <v>1</v>
      </c>
      <c r="AE273" s="16" t="n">
        <v>0</v>
      </c>
      <c r="AF273" s="19" t="n">
        <v>0</v>
      </c>
      <c r="AG273" s="16" t="n">
        <v>0</v>
      </c>
    </row>
    <row r="274" customFormat="false" ht="45" hidden="false" customHeight="true" outlineLevel="3" collapsed="false">
      <c r="A274" s="14" t="s">
        <v>36</v>
      </c>
      <c r="B274" s="15" t="s">
        <v>255</v>
      </c>
      <c r="C274" s="15" t="s">
        <v>260</v>
      </c>
      <c r="D274" s="15" t="s">
        <v>37</v>
      </c>
      <c r="E274" s="15"/>
      <c r="F274" s="15"/>
      <c r="G274" s="15"/>
      <c r="H274" s="15"/>
      <c r="I274" s="16" t="n">
        <v>0</v>
      </c>
      <c r="J274" s="17" t="n">
        <v>755.7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755.7</v>
      </c>
      <c r="AB274" s="17" t="n">
        <v>755.7</v>
      </c>
      <c r="AC274" s="17" t="n">
        <v>-755.7</v>
      </c>
      <c r="AD274" s="18" t="n">
        <f aca="false">(AA274/J274)</f>
        <v>1</v>
      </c>
      <c r="AE274" s="16" t="n">
        <v>0</v>
      </c>
      <c r="AF274" s="19" t="n">
        <v>0</v>
      </c>
      <c r="AG274" s="16" t="n">
        <v>0</v>
      </c>
    </row>
    <row r="275" customFormat="false" ht="30" hidden="false" customHeight="true" outlineLevel="3" collapsed="false">
      <c r="A275" s="14" t="s">
        <v>40</v>
      </c>
      <c r="B275" s="15" t="s">
        <v>255</v>
      </c>
      <c r="C275" s="15" t="s">
        <v>260</v>
      </c>
      <c r="D275" s="15" t="s">
        <v>41</v>
      </c>
      <c r="E275" s="15"/>
      <c r="F275" s="15"/>
      <c r="G275" s="15"/>
      <c r="H275" s="15"/>
      <c r="I275" s="16" t="n">
        <v>0</v>
      </c>
      <c r="J275" s="17" t="n">
        <v>49.5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49.5</v>
      </c>
      <c r="AB275" s="17" t="n">
        <v>49.5</v>
      </c>
      <c r="AC275" s="17" t="n">
        <v>-49.5</v>
      </c>
      <c r="AD275" s="18" t="n">
        <f aca="false">(AA275/J275)</f>
        <v>1</v>
      </c>
      <c r="AE275" s="16" t="n">
        <v>0</v>
      </c>
      <c r="AF275" s="19" t="n">
        <v>0</v>
      </c>
      <c r="AG275" s="16" t="n">
        <v>0</v>
      </c>
    </row>
    <row r="276" customFormat="false" ht="30" hidden="false" customHeight="true" outlineLevel="3" collapsed="false">
      <c r="A276" s="14" t="s">
        <v>42</v>
      </c>
      <c r="B276" s="15" t="s">
        <v>255</v>
      </c>
      <c r="C276" s="15" t="s">
        <v>260</v>
      </c>
      <c r="D276" s="15" t="s">
        <v>43</v>
      </c>
      <c r="E276" s="15"/>
      <c r="F276" s="15"/>
      <c r="G276" s="15"/>
      <c r="H276" s="15"/>
      <c r="I276" s="16" t="n">
        <v>0</v>
      </c>
      <c r="J276" s="17" t="n">
        <v>64.3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64.3</v>
      </c>
      <c r="AB276" s="17" t="n">
        <v>64.3</v>
      </c>
      <c r="AC276" s="17" t="n">
        <v>-64.3</v>
      </c>
      <c r="AD276" s="18" t="n">
        <f aca="false">(AA276/J276)</f>
        <v>1</v>
      </c>
      <c r="AE276" s="16" t="n">
        <v>0</v>
      </c>
      <c r="AF276" s="19" t="n">
        <v>0</v>
      </c>
      <c r="AG276" s="16" t="n">
        <v>0</v>
      </c>
    </row>
    <row r="277" customFormat="false" ht="15" hidden="false" customHeight="true" outlineLevel="3" collapsed="false">
      <c r="A277" s="14" t="s">
        <v>44</v>
      </c>
      <c r="B277" s="15" t="s">
        <v>255</v>
      </c>
      <c r="C277" s="15" t="s">
        <v>260</v>
      </c>
      <c r="D277" s="15" t="s">
        <v>45</v>
      </c>
      <c r="E277" s="15"/>
      <c r="F277" s="15"/>
      <c r="G277" s="15"/>
      <c r="H277" s="15"/>
      <c r="I277" s="16" t="n">
        <v>0</v>
      </c>
      <c r="J277" s="17" t="n">
        <v>142.4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142.4</v>
      </c>
      <c r="AB277" s="17" t="n">
        <v>142.4</v>
      </c>
      <c r="AC277" s="17" t="n">
        <v>-142.4</v>
      </c>
      <c r="AD277" s="18" t="n">
        <f aca="false">(AA277/J277)</f>
        <v>1</v>
      </c>
      <c r="AE277" s="16" t="n">
        <v>0</v>
      </c>
      <c r="AF277" s="19" t="n">
        <v>0</v>
      </c>
      <c r="AG277" s="16" t="n">
        <v>0</v>
      </c>
    </row>
    <row r="278" customFormat="false" ht="45" hidden="false" customHeight="true" outlineLevel="2" collapsed="false">
      <c r="A278" s="14" t="s">
        <v>261</v>
      </c>
      <c r="B278" s="15" t="s">
        <v>255</v>
      </c>
      <c r="C278" s="15" t="s">
        <v>262</v>
      </c>
      <c r="D278" s="15"/>
      <c r="E278" s="15"/>
      <c r="F278" s="15"/>
      <c r="G278" s="15"/>
      <c r="H278" s="15"/>
      <c r="I278" s="16" t="n">
        <v>0</v>
      </c>
      <c r="J278" s="17" t="n">
        <v>37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8" t="n">
        <f aca="false">(AA278/J278)</f>
        <v>0</v>
      </c>
      <c r="AE278" s="16" t="n">
        <v>0</v>
      </c>
      <c r="AF278" s="19" t="n">
        <v>0</v>
      </c>
      <c r="AG278" s="16" t="n">
        <v>0</v>
      </c>
    </row>
    <row r="279" customFormat="false" ht="45" hidden="false" customHeight="true" outlineLevel="3" collapsed="false">
      <c r="A279" s="14" t="s">
        <v>36</v>
      </c>
      <c r="B279" s="15" t="s">
        <v>255</v>
      </c>
      <c r="C279" s="15" t="s">
        <v>262</v>
      </c>
      <c r="D279" s="15" t="s">
        <v>37</v>
      </c>
      <c r="E279" s="15"/>
      <c r="F279" s="15"/>
      <c r="G279" s="15"/>
      <c r="H279" s="15"/>
      <c r="I279" s="16" t="n">
        <v>0</v>
      </c>
      <c r="J279" s="17" t="n">
        <v>37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8" t="n">
        <f aca="false">(AA279/J279)</f>
        <v>0</v>
      </c>
      <c r="AE279" s="16" t="n">
        <v>0</v>
      </c>
      <c r="AF279" s="19" t="n">
        <v>0</v>
      </c>
      <c r="AG279" s="16" t="n">
        <v>0</v>
      </c>
    </row>
    <row r="280" customFormat="false" ht="15" hidden="false" customHeight="true" outlineLevel="0" collapsed="false">
      <c r="A280" s="14" t="s">
        <v>263</v>
      </c>
      <c r="B280" s="15" t="s">
        <v>264</v>
      </c>
      <c r="C280" s="15"/>
      <c r="D280" s="15"/>
      <c r="E280" s="15"/>
      <c r="F280" s="15"/>
      <c r="G280" s="15"/>
      <c r="H280" s="15"/>
      <c r="I280" s="16" t="n">
        <v>0</v>
      </c>
      <c r="J280" s="17" t="n">
        <v>27460.9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27425.9</v>
      </c>
      <c r="AB280" s="17" t="n">
        <v>27425.8</v>
      </c>
      <c r="AC280" s="17" t="n">
        <v>-27425.8</v>
      </c>
      <c r="AD280" s="18" t="n">
        <f aca="false">(AA280/J280)</f>
        <v>0.998725460563929</v>
      </c>
      <c r="AE280" s="16" t="n">
        <v>0</v>
      </c>
      <c r="AF280" s="19" t="n">
        <v>0</v>
      </c>
      <c r="AG280" s="16" t="n">
        <v>0</v>
      </c>
    </row>
    <row r="281" customFormat="false" ht="15" hidden="false" customHeight="true" outlineLevel="1" collapsed="false">
      <c r="A281" s="14" t="s">
        <v>265</v>
      </c>
      <c r="B281" s="15" t="s">
        <v>266</v>
      </c>
      <c r="C281" s="15"/>
      <c r="D281" s="15"/>
      <c r="E281" s="15"/>
      <c r="F281" s="15"/>
      <c r="G281" s="15"/>
      <c r="H281" s="15"/>
      <c r="I281" s="16" t="n">
        <v>0</v>
      </c>
      <c r="J281" s="17" t="n">
        <v>24743.3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24708.3</v>
      </c>
      <c r="AB281" s="17" t="n">
        <v>24708.3</v>
      </c>
      <c r="AC281" s="17" t="n">
        <v>-24708.3</v>
      </c>
      <c r="AD281" s="18" t="n">
        <f aca="false">(AA281/J281)</f>
        <v>0.998585475664119</v>
      </c>
      <c r="AE281" s="16" t="n">
        <v>0</v>
      </c>
      <c r="AF281" s="19" t="n">
        <v>0</v>
      </c>
      <c r="AG281" s="16" t="n">
        <v>0</v>
      </c>
    </row>
    <row r="282" customFormat="false" ht="45" hidden="false" customHeight="true" outlineLevel="2" collapsed="false">
      <c r="A282" s="14" t="s">
        <v>267</v>
      </c>
      <c r="B282" s="15" t="s">
        <v>266</v>
      </c>
      <c r="C282" s="15" t="s">
        <v>268</v>
      </c>
      <c r="D282" s="15"/>
      <c r="E282" s="15"/>
      <c r="F282" s="15"/>
      <c r="G282" s="15"/>
      <c r="H282" s="15"/>
      <c r="I282" s="16" t="n">
        <v>0</v>
      </c>
      <c r="J282" s="17" t="n">
        <v>6.1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6.1</v>
      </c>
      <c r="AB282" s="17" t="n">
        <v>6.1</v>
      </c>
      <c r="AC282" s="17" t="n">
        <v>-6.1</v>
      </c>
      <c r="AD282" s="18" t="n">
        <f aca="false">(AA282/J282)</f>
        <v>1</v>
      </c>
      <c r="AE282" s="16" t="n">
        <v>0</v>
      </c>
      <c r="AF282" s="19" t="n">
        <v>0</v>
      </c>
      <c r="AG282" s="16" t="n">
        <v>0</v>
      </c>
    </row>
    <row r="283" customFormat="false" ht="45" hidden="false" customHeight="true" outlineLevel="3" collapsed="false">
      <c r="A283" s="14" t="s">
        <v>36</v>
      </c>
      <c r="B283" s="15" t="s">
        <v>266</v>
      </c>
      <c r="C283" s="15" t="s">
        <v>268</v>
      </c>
      <c r="D283" s="15" t="s">
        <v>37</v>
      </c>
      <c r="E283" s="15"/>
      <c r="F283" s="15"/>
      <c r="G283" s="15"/>
      <c r="H283" s="15"/>
      <c r="I283" s="16" t="n">
        <v>0</v>
      </c>
      <c r="J283" s="17" t="n">
        <v>6.1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6.1</v>
      </c>
      <c r="AB283" s="17" t="n">
        <v>6.1</v>
      </c>
      <c r="AC283" s="17" t="n">
        <v>-6.1</v>
      </c>
      <c r="AD283" s="18" t="n">
        <f aca="false">(AA283/J283)</f>
        <v>1</v>
      </c>
      <c r="AE283" s="16" t="n">
        <v>0</v>
      </c>
      <c r="AF283" s="19" t="n">
        <v>0</v>
      </c>
      <c r="AG283" s="16" t="n">
        <v>0</v>
      </c>
    </row>
    <row r="284" customFormat="false" ht="30" hidden="false" customHeight="true" outlineLevel="2" collapsed="false">
      <c r="A284" s="14" t="s">
        <v>269</v>
      </c>
      <c r="B284" s="15" t="s">
        <v>266</v>
      </c>
      <c r="C284" s="15" t="s">
        <v>270</v>
      </c>
      <c r="D284" s="15"/>
      <c r="E284" s="15"/>
      <c r="F284" s="15"/>
      <c r="G284" s="15"/>
      <c r="H284" s="15"/>
      <c r="I284" s="16" t="n">
        <v>0</v>
      </c>
      <c r="J284" s="17" t="n">
        <v>16129.6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16129.6</v>
      </c>
      <c r="AB284" s="17" t="n">
        <v>16129.6</v>
      </c>
      <c r="AC284" s="17" t="n">
        <v>-16129.6</v>
      </c>
      <c r="AD284" s="18" t="n">
        <f aca="false">(AA284/J284)</f>
        <v>1</v>
      </c>
      <c r="AE284" s="16" t="n">
        <v>0</v>
      </c>
      <c r="AF284" s="19" t="n">
        <v>0</v>
      </c>
      <c r="AG284" s="16" t="n">
        <v>0</v>
      </c>
    </row>
    <row r="285" customFormat="false" ht="45" hidden="false" customHeight="true" outlineLevel="3" collapsed="false">
      <c r="A285" s="14" t="s">
        <v>162</v>
      </c>
      <c r="B285" s="15" t="s">
        <v>266</v>
      </c>
      <c r="C285" s="15" t="s">
        <v>270</v>
      </c>
      <c r="D285" s="15" t="s">
        <v>163</v>
      </c>
      <c r="E285" s="15"/>
      <c r="F285" s="15"/>
      <c r="G285" s="15"/>
      <c r="H285" s="15"/>
      <c r="I285" s="16" t="n">
        <v>0</v>
      </c>
      <c r="J285" s="17" t="n">
        <v>9601.4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9601.4</v>
      </c>
      <c r="AB285" s="17" t="n">
        <v>9601.4</v>
      </c>
      <c r="AC285" s="17" t="n">
        <v>-9601.4</v>
      </c>
      <c r="AD285" s="18" t="n">
        <f aca="false">(AA285/J285)</f>
        <v>1</v>
      </c>
      <c r="AE285" s="16" t="n">
        <v>0</v>
      </c>
      <c r="AF285" s="19" t="n">
        <v>0</v>
      </c>
      <c r="AG285" s="16" t="n">
        <v>0</v>
      </c>
    </row>
    <row r="286" customFormat="false" ht="45" hidden="false" customHeight="true" outlineLevel="3" collapsed="false">
      <c r="A286" s="14" t="s">
        <v>34</v>
      </c>
      <c r="B286" s="15" t="s">
        <v>266</v>
      </c>
      <c r="C286" s="15" t="s">
        <v>270</v>
      </c>
      <c r="D286" s="15" t="s">
        <v>35</v>
      </c>
      <c r="E286" s="15"/>
      <c r="F286" s="15"/>
      <c r="G286" s="15"/>
      <c r="H286" s="15"/>
      <c r="I286" s="16" t="n">
        <v>0</v>
      </c>
      <c r="J286" s="17" t="n">
        <v>102.4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102.4</v>
      </c>
      <c r="AB286" s="17" t="n">
        <v>102.4</v>
      </c>
      <c r="AC286" s="17" t="n">
        <v>-102.4</v>
      </c>
      <c r="AD286" s="18" t="n">
        <f aca="false">(AA286/J286)</f>
        <v>1</v>
      </c>
      <c r="AE286" s="16" t="n">
        <v>0</v>
      </c>
      <c r="AF286" s="19" t="n">
        <v>0</v>
      </c>
      <c r="AG286" s="16" t="n">
        <v>0</v>
      </c>
    </row>
    <row r="287" customFormat="false" ht="45" hidden="false" customHeight="true" outlineLevel="3" collapsed="false">
      <c r="A287" s="14" t="s">
        <v>36</v>
      </c>
      <c r="B287" s="15" t="s">
        <v>266</v>
      </c>
      <c r="C287" s="15" t="s">
        <v>270</v>
      </c>
      <c r="D287" s="15" t="s">
        <v>37</v>
      </c>
      <c r="E287" s="15"/>
      <c r="F287" s="15"/>
      <c r="G287" s="15"/>
      <c r="H287" s="15"/>
      <c r="I287" s="16" t="n">
        <v>0</v>
      </c>
      <c r="J287" s="17" t="n">
        <v>5941.5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5941.5</v>
      </c>
      <c r="AB287" s="17" t="n">
        <v>5941.5</v>
      </c>
      <c r="AC287" s="17" t="n">
        <v>-5941.5</v>
      </c>
      <c r="AD287" s="18" t="n">
        <f aca="false">(AA287/J287)</f>
        <v>1</v>
      </c>
      <c r="AE287" s="16" t="n">
        <v>0</v>
      </c>
      <c r="AF287" s="19" t="n">
        <v>0</v>
      </c>
      <c r="AG287" s="16" t="n">
        <v>0</v>
      </c>
    </row>
    <row r="288" customFormat="false" ht="150" hidden="false" customHeight="true" outlineLevel="3" collapsed="false">
      <c r="A288" s="14" t="s">
        <v>38</v>
      </c>
      <c r="B288" s="15" t="s">
        <v>266</v>
      </c>
      <c r="C288" s="15" t="s">
        <v>270</v>
      </c>
      <c r="D288" s="15" t="s">
        <v>39</v>
      </c>
      <c r="E288" s="15"/>
      <c r="F288" s="15"/>
      <c r="G288" s="15"/>
      <c r="H288" s="15"/>
      <c r="I288" s="16" t="n">
        <v>0</v>
      </c>
      <c r="J288" s="17" t="n">
        <v>234.1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234.1</v>
      </c>
      <c r="AB288" s="17" t="n">
        <v>234.1</v>
      </c>
      <c r="AC288" s="17" t="n">
        <v>-234.1</v>
      </c>
      <c r="AD288" s="18" t="n">
        <f aca="false">(AA288/J288)</f>
        <v>1</v>
      </c>
      <c r="AE288" s="16" t="n">
        <v>0</v>
      </c>
      <c r="AF288" s="19" t="n">
        <v>0</v>
      </c>
      <c r="AG288" s="16" t="n">
        <v>0</v>
      </c>
    </row>
    <row r="289" customFormat="false" ht="30" hidden="false" customHeight="true" outlineLevel="3" collapsed="false">
      <c r="A289" s="14" t="s">
        <v>40</v>
      </c>
      <c r="B289" s="15" t="s">
        <v>266</v>
      </c>
      <c r="C289" s="15" t="s">
        <v>270</v>
      </c>
      <c r="D289" s="15" t="s">
        <v>41</v>
      </c>
      <c r="E289" s="15"/>
      <c r="F289" s="15"/>
      <c r="G289" s="15"/>
      <c r="H289" s="15"/>
      <c r="I289" s="16" t="n">
        <v>0</v>
      </c>
      <c r="J289" s="17" t="n">
        <v>240.1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240.1</v>
      </c>
      <c r="AB289" s="17" t="n">
        <v>240.1</v>
      </c>
      <c r="AC289" s="17" t="n">
        <v>-240.1</v>
      </c>
      <c r="AD289" s="18" t="n">
        <f aca="false">(AA289/J289)</f>
        <v>1</v>
      </c>
      <c r="AE289" s="16" t="n">
        <v>0</v>
      </c>
      <c r="AF289" s="19" t="n">
        <v>0</v>
      </c>
      <c r="AG289" s="16" t="n">
        <v>0</v>
      </c>
    </row>
    <row r="290" customFormat="false" ht="30" hidden="false" customHeight="true" outlineLevel="3" collapsed="false">
      <c r="A290" s="14" t="s">
        <v>42</v>
      </c>
      <c r="B290" s="15" t="s">
        <v>266</v>
      </c>
      <c r="C290" s="15" t="s">
        <v>270</v>
      </c>
      <c r="D290" s="15" t="s">
        <v>43</v>
      </c>
      <c r="E290" s="15"/>
      <c r="F290" s="15"/>
      <c r="G290" s="15"/>
      <c r="H290" s="15"/>
      <c r="I290" s="16" t="n">
        <v>0</v>
      </c>
      <c r="J290" s="17" t="n">
        <v>3.2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3.2</v>
      </c>
      <c r="AB290" s="17" t="n">
        <v>3.2</v>
      </c>
      <c r="AC290" s="17" t="n">
        <v>-3.2</v>
      </c>
      <c r="AD290" s="18" t="n">
        <f aca="false">(AA290/J290)</f>
        <v>1</v>
      </c>
      <c r="AE290" s="16" t="n">
        <v>0</v>
      </c>
      <c r="AF290" s="19" t="n">
        <v>0</v>
      </c>
      <c r="AG290" s="16" t="n">
        <v>0</v>
      </c>
    </row>
    <row r="291" customFormat="false" ht="15" hidden="false" customHeight="true" outlineLevel="3" collapsed="false">
      <c r="A291" s="14" t="s">
        <v>44</v>
      </c>
      <c r="B291" s="15" t="s">
        <v>266</v>
      </c>
      <c r="C291" s="15" t="s">
        <v>270</v>
      </c>
      <c r="D291" s="15" t="s">
        <v>45</v>
      </c>
      <c r="E291" s="15"/>
      <c r="F291" s="15"/>
      <c r="G291" s="15"/>
      <c r="H291" s="15"/>
      <c r="I291" s="16" t="n">
        <v>0</v>
      </c>
      <c r="J291" s="17" t="n">
        <v>6.9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6.9</v>
      </c>
      <c r="AB291" s="17" t="n">
        <v>6.9</v>
      </c>
      <c r="AC291" s="17" t="n">
        <v>-6.9</v>
      </c>
      <c r="AD291" s="18" t="n">
        <f aca="false">(AA291/J291)</f>
        <v>1</v>
      </c>
      <c r="AE291" s="16" t="n">
        <v>0</v>
      </c>
      <c r="AF291" s="19" t="n">
        <v>0</v>
      </c>
      <c r="AG291" s="16" t="n">
        <v>0</v>
      </c>
    </row>
    <row r="292" customFormat="false" ht="15" hidden="false" customHeight="true" outlineLevel="2" collapsed="false">
      <c r="A292" s="14" t="s">
        <v>271</v>
      </c>
      <c r="B292" s="15" t="s">
        <v>266</v>
      </c>
      <c r="C292" s="15" t="s">
        <v>272</v>
      </c>
      <c r="D292" s="15"/>
      <c r="E292" s="15"/>
      <c r="F292" s="15"/>
      <c r="G292" s="15"/>
      <c r="H292" s="15"/>
      <c r="I292" s="16" t="n">
        <v>0</v>
      </c>
      <c r="J292" s="17" t="n">
        <v>463.7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463.7</v>
      </c>
      <c r="AB292" s="17" t="n">
        <v>463.7</v>
      </c>
      <c r="AC292" s="17" t="n">
        <v>-463.7</v>
      </c>
      <c r="AD292" s="18" t="n">
        <f aca="false">(AA292/J292)</f>
        <v>1</v>
      </c>
      <c r="AE292" s="16" t="n">
        <v>0</v>
      </c>
      <c r="AF292" s="19" t="n">
        <v>0</v>
      </c>
      <c r="AG292" s="16" t="n">
        <v>0</v>
      </c>
    </row>
    <row r="293" customFormat="false" ht="45" hidden="false" customHeight="true" outlineLevel="3" collapsed="false">
      <c r="A293" s="14" t="s">
        <v>162</v>
      </c>
      <c r="B293" s="15" t="s">
        <v>266</v>
      </c>
      <c r="C293" s="15" t="s">
        <v>272</v>
      </c>
      <c r="D293" s="15" t="s">
        <v>163</v>
      </c>
      <c r="E293" s="15"/>
      <c r="F293" s="15"/>
      <c r="G293" s="15"/>
      <c r="H293" s="15"/>
      <c r="I293" s="16" t="n">
        <v>0</v>
      </c>
      <c r="J293" s="17" t="n">
        <v>452.2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452.2</v>
      </c>
      <c r="AB293" s="17" t="n">
        <v>452.2</v>
      </c>
      <c r="AC293" s="17" t="n">
        <v>-452.2</v>
      </c>
      <c r="AD293" s="18" t="n">
        <f aca="false">(AA293/J293)</f>
        <v>1</v>
      </c>
      <c r="AE293" s="16" t="n">
        <v>0</v>
      </c>
      <c r="AF293" s="19" t="n">
        <v>0</v>
      </c>
      <c r="AG293" s="16" t="n">
        <v>0</v>
      </c>
    </row>
    <row r="294" customFormat="false" ht="45" hidden="false" customHeight="true" outlineLevel="3" collapsed="false">
      <c r="A294" s="14" t="s">
        <v>34</v>
      </c>
      <c r="B294" s="15" t="s">
        <v>266</v>
      </c>
      <c r="C294" s="15" t="s">
        <v>272</v>
      </c>
      <c r="D294" s="15" t="s">
        <v>35</v>
      </c>
      <c r="E294" s="15"/>
      <c r="F294" s="15"/>
      <c r="G294" s="15"/>
      <c r="H294" s="15"/>
      <c r="I294" s="16" t="n">
        <v>0</v>
      </c>
      <c r="J294" s="17" t="n">
        <v>11.5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11.5</v>
      </c>
      <c r="AB294" s="17" t="n">
        <v>11.5</v>
      </c>
      <c r="AC294" s="17" t="n">
        <v>-11.5</v>
      </c>
      <c r="AD294" s="18" t="n">
        <f aca="false">(AA294/J294)</f>
        <v>1</v>
      </c>
      <c r="AE294" s="16" t="n">
        <v>0</v>
      </c>
      <c r="AF294" s="19" t="n">
        <v>0</v>
      </c>
      <c r="AG294" s="16" t="n">
        <v>0</v>
      </c>
    </row>
    <row r="295" customFormat="false" ht="15" hidden="false" customHeight="true" outlineLevel="2" collapsed="false">
      <c r="A295" s="14" t="s">
        <v>273</v>
      </c>
      <c r="B295" s="15" t="s">
        <v>266</v>
      </c>
      <c r="C295" s="15" t="s">
        <v>274</v>
      </c>
      <c r="D295" s="15"/>
      <c r="E295" s="15"/>
      <c r="F295" s="15"/>
      <c r="G295" s="15"/>
      <c r="H295" s="15"/>
      <c r="I295" s="16" t="n">
        <v>0</v>
      </c>
      <c r="J295" s="17" t="n">
        <v>6637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6637</v>
      </c>
      <c r="AB295" s="17" t="n">
        <v>6637</v>
      </c>
      <c r="AC295" s="17" t="n">
        <v>-6637</v>
      </c>
      <c r="AD295" s="18" t="n">
        <f aca="false">(AA295/J295)</f>
        <v>1</v>
      </c>
      <c r="AE295" s="16" t="n">
        <v>0</v>
      </c>
      <c r="AF295" s="19" t="n">
        <v>0</v>
      </c>
      <c r="AG295" s="16" t="n">
        <v>0</v>
      </c>
    </row>
    <row r="296" customFormat="false" ht="45" hidden="false" customHeight="true" outlineLevel="3" collapsed="false">
      <c r="A296" s="14" t="s">
        <v>162</v>
      </c>
      <c r="B296" s="15" t="s">
        <v>266</v>
      </c>
      <c r="C296" s="15" t="s">
        <v>274</v>
      </c>
      <c r="D296" s="15" t="s">
        <v>163</v>
      </c>
      <c r="E296" s="15"/>
      <c r="F296" s="15"/>
      <c r="G296" s="15"/>
      <c r="H296" s="15"/>
      <c r="I296" s="16" t="n">
        <v>0</v>
      </c>
      <c r="J296" s="17" t="n">
        <v>6192.4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6192.4</v>
      </c>
      <c r="AB296" s="17" t="n">
        <v>6192.4</v>
      </c>
      <c r="AC296" s="17" t="n">
        <v>-6192.4</v>
      </c>
      <c r="AD296" s="18" t="n">
        <f aca="false">(AA296/J296)</f>
        <v>1</v>
      </c>
      <c r="AE296" s="16" t="n">
        <v>0</v>
      </c>
      <c r="AF296" s="19" t="n">
        <v>0</v>
      </c>
      <c r="AG296" s="16" t="n">
        <v>0</v>
      </c>
    </row>
    <row r="297" customFormat="false" ht="45" hidden="false" customHeight="true" outlineLevel="3" collapsed="false">
      <c r="A297" s="14" t="s">
        <v>34</v>
      </c>
      <c r="B297" s="15" t="s">
        <v>266</v>
      </c>
      <c r="C297" s="15" t="s">
        <v>274</v>
      </c>
      <c r="D297" s="15" t="s">
        <v>35</v>
      </c>
      <c r="E297" s="15"/>
      <c r="F297" s="15"/>
      <c r="G297" s="15"/>
      <c r="H297" s="15"/>
      <c r="I297" s="16" t="n">
        <v>0</v>
      </c>
      <c r="J297" s="17" t="n">
        <v>48.6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48.6</v>
      </c>
      <c r="AB297" s="17" t="n">
        <v>48.6</v>
      </c>
      <c r="AC297" s="17" t="n">
        <v>-48.6</v>
      </c>
      <c r="AD297" s="18" t="n">
        <f aca="false">(AA297/J297)</f>
        <v>1</v>
      </c>
      <c r="AE297" s="16" t="n">
        <v>0</v>
      </c>
      <c r="AF297" s="19" t="n">
        <v>0</v>
      </c>
      <c r="AG297" s="16" t="n">
        <v>0</v>
      </c>
    </row>
    <row r="298" customFormat="false" ht="45" hidden="false" customHeight="true" outlineLevel="3" collapsed="false">
      <c r="A298" s="14" t="s">
        <v>36</v>
      </c>
      <c r="B298" s="15" t="s">
        <v>266</v>
      </c>
      <c r="C298" s="15" t="s">
        <v>274</v>
      </c>
      <c r="D298" s="15" t="s">
        <v>37</v>
      </c>
      <c r="E298" s="15"/>
      <c r="F298" s="15"/>
      <c r="G298" s="15"/>
      <c r="H298" s="15"/>
      <c r="I298" s="16" t="n">
        <v>0</v>
      </c>
      <c r="J298" s="17" t="n">
        <v>394.8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394.8</v>
      </c>
      <c r="AB298" s="17" t="n">
        <v>394.8</v>
      </c>
      <c r="AC298" s="17" t="n">
        <v>-394.8</v>
      </c>
      <c r="AD298" s="18" t="n">
        <f aca="false">(AA298/J298)</f>
        <v>1</v>
      </c>
      <c r="AE298" s="16" t="n">
        <v>0</v>
      </c>
      <c r="AF298" s="19" t="n">
        <v>0</v>
      </c>
      <c r="AG298" s="16" t="n">
        <v>0</v>
      </c>
    </row>
    <row r="299" customFormat="false" ht="15" hidden="false" customHeight="true" outlineLevel="3" collapsed="false">
      <c r="A299" s="14" t="s">
        <v>44</v>
      </c>
      <c r="B299" s="15" t="s">
        <v>266</v>
      </c>
      <c r="C299" s="15" t="s">
        <v>274</v>
      </c>
      <c r="D299" s="15" t="s">
        <v>45</v>
      </c>
      <c r="E299" s="15"/>
      <c r="F299" s="15"/>
      <c r="G299" s="15"/>
      <c r="H299" s="15"/>
      <c r="I299" s="16" t="n">
        <v>0</v>
      </c>
      <c r="J299" s="17" t="n">
        <v>1.2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1.2</v>
      </c>
      <c r="AB299" s="17" t="n">
        <v>1.2</v>
      </c>
      <c r="AC299" s="17" t="n">
        <v>-1.2</v>
      </c>
      <c r="AD299" s="18" t="n">
        <f aca="false">(AA299/J299)</f>
        <v>1</v>
      </c>
      <c r="AE299" s="16" t="n">
        <v>0</v>
      </c>
      <c r="AF299" s="19" t="n">
        <v>0</v>
      </c>
      <c r="AG299" s="16" t="n">
        <v>0</v>
      </c>
    </row>
    <row r="300" customFormat="false" ht="30" hidden="false" customHeight="true" outlineLevel="2" collapsed="false">
      <c r="A300" s="14" t="s">
        <v>191</v>
      </c>
      <c r="B300" s="15" t="s">
        <v>266</v>
      </c>
      <c r="C300" s="15" t="s">
        <v>275</v>
      </c>
      <c r="D300" s="15"/>
      <c r="E300" s="15"/>
      <c r="F300" s="15"/>
      <c r="G300" s="15"/>
      <c r="H300" s="15"/>
      <c r="I300" s="16" t="n">
        <v>0</v>
      </c>
      <c r="J300" s="17" t="n">
        <v>1471.9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1471.9</v>
      </c>
      <c r="AB300" s="17" t="n">
        <v>1471.9</v>
      </c>
      <c r="AC300" s="17" t="n">
        <v>-1471.9</v>
      </c>
      <c r="AD300" s="18" t="n">
        <f aca="false">(AA300/J300)</f>
        <v>1</v>
      </c>
      <c r="AE300" s="16" t="n">
        <v>0</v>
      </c>
      <c r="AF300" s="19" t="n">
        <v>0</v>
      </c>
      <c r="AG300" s="16" t="n">
        <v>0</v>
      </c>
    </row>
    <row r="301" customFormat="false" ht="45" hidden="false" customHeight="true" outlineLevel="3" collapsed="false">
      <c r="A301" s="14" t="s">
        <v>36</v>
      </c>
      <c r="B301" s="15" t="s">
        <v>266</v>
      </c>
      <c r="C301" s="15" t="s">
        <v>275</v>
      </c>
      <c r="D301" s="15" t="s">
        <v>37</v>
      </c>
      <c r="E301" s="15"/>
      <c r="F301" s="15"/>
      <c r="G301" s="15"/>
      <c r="H301" s="15"/>
      <c r="I301" s="16" t="n">
        <v>0</v>
      </c>
      <c r="J301" s="17" t="n">
        <v>1471.9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1471.9</v>
      </c>
      <c r="AB301" s="17" t="n">
        <v>1471.9</v>
      </c>
      <c r="AC301" s="17" t="n">
        <v>-1471.9</v>
      </c>
      <c r="AD301" s="18" t="n">
        <f aca="false">(AA301/J301)</f>
        <v>1</v>
      </c>
      <c r="AE301" s="16" t="n">
        <v>0</v>
      </c>
      <c r="AF301" s="19" t="n">
        <v>0</v>
      </c>
      <c r="AG301" s="16" t="n">
        <v>0</v>
      </c>
    </row>
    <row r="302" customFormat="false" ht="45" hidden="false" customHeight="true" outlineLevel="2" collapsed="false">
      <c r="A302" s="14" t="s">
        <v>276</v>
      </c>
      <c r="B302" s="15" t="s">
        <v>266</v>
      </c>
      <c r="C302" s="15" t="s">
        <v>277</v>
      </c>
      <c r="D302" s="15"/>
      <c r="E302" s="15"/>
      <c r="F302" s="15"/>
      <c r="G302" s="15"/>
      <c r="H302" s="15"/>
      <c r="I302" s="16" t="n">
        <v>0</v>
      </c>
      <c r="J302" s="17" t="n">
        <v>35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8" t="n">
        <f aca="false">(AA302/J302)</f>
        <v>0</v>
      </c>
      <c r="AE302" s="16" t="n">
        <v>0</v>
      </c>
      <c r="AF302" s="19" t="n">
        <v>0</v>
      </c>
      <c r="AG302" s="16" t="n">
        <v>0</v>
      </c>
    </row>
    <row r="303" customFormat="false" ht="45" hidden="false" customHeight="true" outlineLevel="3" collapsed="false">
      <c r="A303" s="14" t="s">
        <v>36</v>
      </c>
      <c r="B303" s="15" t="s">
        <v>266</v>
      </c>
      <c r="C303" s="15" t="s">
        <v>277</v>
      </c>
      <c r="D303" s="15" t="s">
        <v>37</v>
      </c>
      <c r="E303" s="15"/>
      <c r="F303" s="15"/>
      <c r="G303" s="15"/>
      <c r="H303" s="15"/>
      <c r="I303" s="16" t="n">
        <v>0</v>
      </c>
      <c r="J303" s="17" t="n">
        <v>35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8" t="n">
        <f aca="false">(AA303/J303)</f>
        <v>0</v>
      </c>
      <c r="AE303" s="16" t="n">
        <v>0</v>
      </c>
      <c r="AF303" s="19" t="n">
        <v>0</v>
      </c>
      <c r="AG303" s="16" t="n">
        <v>0</v>
      </c>
    </row>
    <row r="304" customFormat="false" ht="30" hidden="false" customHeight="true" outlineLevel="1" collapsed="false">
      <c r="A304" s="14" t="s">
        <v>278</v>
      </c>
      <c r="B304" s="15" t="s">
        <v>279</v>
      </c>
      <c r="C304" s="15"/>
      <c r="D304" s="15"/>
      <c r="E304" s="15"/>
      <c r="F304" s="15"/>
      <c r="G304" s="15"/>
      <c r="H304" s="15"/>
      <c r="I304" s="16" t="n">
        <v>0</v>
      </c>
      <c r="J304" s="17" t="n">
        <v>2717.6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2717.6</v>
      </c>
      <c r="AB304" s="17" t="n">
        <v>2717.5</v>
      </c>
      <c r="AC304" s="17" t="n">
        <v>-2717.5</v>
      </c>
      <c r="AD304" s="18" t="n">
        <f aca="false">(AA304/J304)</f>
        <v>1</v>
      </c>
      <c r="AE304" s="16" t="n">
        <v>0</v>
      </c>
      <c r="AF304" s="19" t="n">
        <v>0</v>
      </c>
      <c r="AG304" s="16" t="n">
        <v>0</v>
      </c>
    </row>
    <row r="305" customFormat="false" ht="30" hidden="false" customHeight="true" outlineLevel="2" collapsed="false">
      <c r="A305" s="14" t="s">
        <v>29</v>
      </c>
      <c r="B305" s="15" t="s">
        <v>279</v>
      </c>
      <c r="C305" s="15" t="s">
        <v>280</v>
      </c>
      <c r="D305" s="15"/>
      <c r="E305" s="15"/>
      <c r="F305" s="15"/>
      <c r="G305" s="15"/>
      <c r="H305" s="15"/>
      <c r="I305" s="16" t="n">
        <v>0</v>
      </c>
      <c r="J305" s="17" t="n">
        <v>782.7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782.7</v>
      </c>
      <c r="AB305" s="17" t="n">
        <v>782.7</v>
      </c>
      <c r="AC305" s="17" t="n">
        <v>-782.7</v>
      </c>
      <c r="AD305" s="18" t="n">
        <f aca="false">(AA305/J305)</f>
        <v>1</v>
      </c>
      <c r="AE305" s="16" t="n">
        <v>0</v>
      </c>
      <c r="AF305" s="19" t="n">
        <v>0</v>
      </c>
      <c r="AG305" s="16" t="n">
        <v>0</v>
      </c>
    </row>
    <row r="306" customFormat="false" ht="45" hidden="false" customHeight="true" outlineLevel="3" collapsed="false">
      <c r="A306" s="14" t="s">
        <v>18</v>
      </c>
      <c r="B306" s="15" t="s">
        <v>279</v>
      </c>
      <c r="C306" s="15" t="s">
        <v>280</v>
      </c>
      <c r="D306" s="15" t="s">
        <v>19</v>
      </c>
      <c r="E306" s="15"/>
      <c r="F306" s="15"/>
      <c r="G306" s="15"/>
      <c r="H306" s="15"/>
      <c r="I306" s="16" t="n">
        <v>0</v>
      </c>
      <c r="J306" s="17" t="n">
        <v>769.7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769.7</v>
      </c>
      <c r="AB306" s="17" t="n">
        <v>769.7</v>
      </c>
      <c r="AC306" s="17" t="n">
        <v>-769.7</v>
      </c>
      <c r="AD306" s="18" t="n">
        <f aca="false">(AA306/J306)</f>
        <v>1</v>
      </c>
      <c r="AE306" s="16" t="n">
        <v>0</v>
      </c>
      <c r="AF306" s="19" t="n">
        <v>0</v>
      </c>
      <c r="AG306" s="16" t="n">
        <v>0</v>
      </c>
    </row>
    <row r="307" customFormat="false" ht="45" hidden="false" customHeight="true" outlineLevel="3" collapsed="false">
      <c r="A307" s="14" t="s">
        <v>34</v>
      </c>
      <c r="B307" s="15" t="s">
        <v>279</v>
      </c>
      <c r="C307" s="15" t="s">
        <v>280</v>
      </c>
      <c r="D307" s="15" t="s">
        <v>35</v>
      </c>
      <c r="E307" s="15"/>
      <c r="F307" s="15"/>
      <c r="G307" s="15"/>
      <c r="H307" s="15"/>
      <c r="I307" s="16" t="n">
        <v>0</v>
      </c>
      <c r="J307" s="17" t="n">
        <v>13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13</v>
      </c>
      <c r="AB307" s="17" t="n">
        <v>13</v>
      </c>
      <c r="AC307" s="17" t="n">
        <v>-13</v>
      </c>
      <c r="AD307" s="18" t="n">
        <f aca="false">(AA307/J307)</f>
        <v>1</v>
      </c>
      <c r="AE307" s="16" t="n">
        <v>0</v>
      </c>
      <c r="AF307" s="19" t="n">
        <v>0</v>
      </c>
      <c r="AG307" s="16" t="n">
        <v>0</v>
      </c>
    </row>
    <row r="308" customFormat="false" ht="45" hidden="false" customHeight="true" outlineLevel="2" collapsed="false">
      <c r="A308" s="14" t="s">
        <v>281</v>
      </c>
      <c r="B308" s="15" t="s">
        <v>279</v>
      </c>
      <c r="C308" s="15" t="s">
        <v>282</v>
      </c>
      <c r="D308" s="15"/>
      <c r="E308" s="15"/>
      <c r="F308" s="15"/>
      <c r="G308" s="15"/>
      <c r="H308" s="15"/>
      <c r="I308" s="16" t="n">
        <v>0</v>
      </c>
      <c r="J308" s="17" t="n">
        <v>1934.8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1934.8</v>
      </c>
      <c r="AB308" s="17" t="n">
        <v>1934.8</v>
      </c>
      <c r="AC308" s="17" t="n">
        <v>-1934.8</v>
      </c>
      <c r="AD308" s="18" t="n">
        <f aca="false">(AA308/J308)</f>
        <v>1</v>
      </c>
      <c r="AE308" s="16" t="n">
        <v>0</v>
      </c>
      <c r="AF308" s="19" t="n">
        <v>0</v>
      </c>
      <c r="AG308" s="16" t="n">
        <v>0</v>
      </c>
    </row>
    <row r="309" customFormat="false" ht="45" hidden="false" customHeight="true" outlineLevel="3" collapsed="false">
      <c r="A309" s="14" t="s">
        <v>18</v>
      </c>
      <c r="B309" s="15" t="s">
        <v>279</v>
      </c>
      <c r="C309" s="15" t="s">
        <v>282</v>
      </c>
      <c r="D309" s="15" t="s">
        <v>19</v>
      </c>
      <c r="E309" s="15"/>
      <c r="F309" s="15"/>
      <c r="G309" s="15"/>
      <c r="H309" s="15"/>
      <c r="I309" s="16" t="n">
        <v>0</v>
      </c>
      <c r="J309" s="17" t="n">
        <v>1839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1839</v>
      </c>
      <c r="AB309" s="17" t="n">
        <v>1838.9</v>
      </c>
      <c r="AC309" s="17" t="n">
        <v>-1838.9</v>
      </c>
      <c r="AD309" s="18" t="n">
        <f aca="false">(AA309/J309)</f>
        <v>1</v>
      </c>
      <c r="AE309" s="16" t="n">
        <v>0</v>
      </c>
      <c r="AF309" s="19" t="n">
        <v>0</v>
      </c>
      <c r="AG309" s="16" t="n">
        <v>0</v>
      </c>
    </row>
    <row r="310" customFormat="false" ht="45" hidden="false" customHeight="true" outlineLevel="3" collapsed="false">
      <c r="A310" s="14" t="s">
        <v>34</v>
      </c>
      <c r="B310" s="15" t="s">
        <v>279</v>
      </c>
      <c r="C310" s="15" t="s">
        <v>282</v>
      </c>
      <c r="D310" s="15" t="s">
        <v>35</v>
      </c>
      <c r="E310" s="15"/>
      <c r="F310" s="15"/>
      <c r="G310" s="15"/>
      <c r="H310" s="15"/>
      <c r="I310" s="16" t="n">
        <v>0</v>
      </c>
      <c r="J310" s="17" t="n">
        <v>69.9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69.9</v>
      </c>
      <c r="AB310" s="17" t="n">
        <v>69.9</v>
      </c>
      <c r="AC310" s="17" t="n">
        <v>-69.9</v>
      </c>
      <c r="AD310" s="18" t="n">
        <f aca="false">(AA310/J310)</f>
        <v>1</v>
      </c>
      <c r="AE310" s="16" t="n">
        <v>0</v>
      </c>
      <c r="AF310" s="19" t="n">
        <v>0</v>
      </c>
      <c r="AG310" s="16" t="n">
        <v>0</v>
      </c>
    </row>
    <row r="311" customFormat="false" ht="45" hidden="false" customHeight="true" outlineLevel="3" collapsed="false">
      <c r="A311" s="14" t="s">
        <v>36</v>
      </c>
      <c r="B311" s="15" t="s">
        <v>279</v>
      </c>
      <c r="C311" s="15" t="s">
        <v>282</v>
      </c>
      <c r="D311" s="15" t="s">
        <v>37</v>
      </c>
      <c r="E311" s="15"/>
      <c r="F311" s="15"/>
      <c r="G311" s="15"/>
      <c r="H311" s="15"/>
      <c r="I311" s="16" t="n">
        <v>0</v>
      </c>
      <c r="J311" s="17" t="n">
        <v>26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26</v>
      </c>
      <c r="AB311" s="17" t="n">
        <v>26</v>
      </c>
      <c r="AC311" s="17" t="n">
        <v>-26</v>
      </c>
      <c r="AD311" s="18" t="n">
        <f aca="false">(AA311/J311)</f>
        <v>1</v>
      </c>
      <c r="AE311" s="16" t="n">
        <v>0</v>
      </c>
      <c r="AF311" s="19" t="n">
        <v>0</v>
      </c>
      <c r="AG311" s="16" t="n">
        <v>0</v>
      </c>
    </row>
    <row r="312" customFormat="false" ht="15" hidden="false" customHeight="true" outlineLevel="0" collapsed="false">
      <c r="A312" s="14" t="s">
        <v>283</v>
      </c>
      <c r="B312" s="15" t="s">
        <v>284</v>
      </c>
      <c r="C312" s="15"/>
      <c r="D312" s="15"/>
      <c r="E312" s="15"/>
      <c r="F312" s="15"/>
      <c r="G312" s="15"/>
      <c r="H312" s="15"/>
      <c r="I312" s="16" t="n">
        <v>0</v>
      </c>
      <c r="J312" s="17" t="n">
        <v>52986.3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49432.7</v>
      </c>
      <c r="AB312" s="17" t="n">
        <v>49432.7</v>
      </c>
      <c r="AC312" s="17" t="n">
        <v>-49432.7</v>
      </c>
      <c r="AD312" s="18" t="n">
        <f aca="false">(AA312/J312)</f>
        <v>0.932933607366432</v>
      </c>
      <c r="AE312" s="16" t="n">
        <v>0</v>
      </c>
      <c r="AF312" s="19" t="n">
        <v>0</v>
      </c>
      <c r="AG312" s="16" t="n">
        <v>0</v>
      </c>
    </row>
    <row r="313" customFormat="false" ht="15" hidden="false" customHeight="true" outlineLevel="1" collapsed="false">
      <c r="A313" s="14" t="s">
        <v>285</v>
      </c>
      <c r="B313" s="15" t="s">
        <v>286</v>
      </c>
      <c r="C313" s="15"/>
      <c r="D313" s="15"/>
      <c r="E313" s="15"/>
      <c r="F313" s="15"/>
      <c r="G313" s="15"/>
      <c r="H313" s="15"/>
      <c r="I313" s="16" t="n">
        <v>0</v>
      </c>
      <c r="J313" s="17" t="n">
        <v>125.1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125.1</v>
      </c>
      <c r="AB313" s="17" t="n">
        <v>125.1</v>
      </c>
      <c r="AC313" s="17" t="n">
        <v>-125.1</v>
      </c>
      <c r="AD313" s="18" t="n">
        <f aca="false">(AA313/J313)</f>
        <v>1</v>
      </c>
      <c r="AE313" s="16" t="n">
        <v>0</v>
      </c>
      <c r="AF313" s="19" t="n">
        <v>0</v>
      </c>
      <c r="AG313" s="16" t="n">
        <v>0</v>
      </c>
    </row>
    <row r="314" customFormat="false" ht="45" hidden="false" customHeight="true" outlineLevel="2" collapsed="false">
      <c r="A314" s="14" t="s">
        <v>287</v>
      </c>
      <c r="B314" s="15" t="s">
        <v>286</v>
      </c>
      <c r="C314" s="15" t="s">
        <v>288</v>
      </c>
      <c r="D314" s="15"/>
      <c r="E314" s="15"/>
      <c r="F314" s="15"/>
      <c r="G314" s="15"/>
      <c r="H314" s="15"/>
      <c r="I314" s="16" t="n">
        <v>0</v>
      </c>
      <c r="J314" s="17" t="n">
        <v>125.1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125.1</v>
      </c>
      <c r="AB314" s="17" t="n">
        <v>125.1</v>
      </c>
      <c r="AC314" s="17" t="n">
        <v>-125.1</v>
      </c>
      <c r="AD314" s="18" t="n">
        <f aca="false">(AA314/J314)</f>
        <v>1</v>
      </c>
      <c r="AE314" s="16" t="n">
        <v>0</v>
      </c>
      <c r="AF314" s="19" t="n">
        <v>0</v>
      </c>
      <c r="AG314" s="16" t="n">
        <v>0</v>
      </c>
    </row>
    <row r="315" customFormat="false" ht="30" hidden="false" customHeight="true" outlineLevel="3" collapsed="false">
      <c r="A315" s="14" t="s">
        <v>289</v>
      </c>
      <c r="B315" s="15" t="s">
        <v>286</v>
      </c>
      <c r="C315" s="15" t="s">
        <v>288</v>
      </c>
      <c r="D315" s="15" t="s">
        <v>290</v>
      </c>
      <c r="E315" s="15"/>
      <c r="F315" s="15"/>
      <c r="G315" s="15"/>
      <c r="H315" s="15"/>
      <c r="I315" s="16" t="n">
        <v>0</v>
      </c>
      <c r="J315" s="17" t="n">
        <v>125.1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125.1</v>
      </c>
      <c r="AB315" s="17" t="n">
        <v>125.1</v>
      </c>
      <c r="AC315" s="17" t="n">
        <v>-125.1</v>
      </c>
      <c r="AD315" s="18" t="n">
        <f aca="false">(AA315/J315)</f>
        <v>1</v>
      </c>
      <c r="AE315" s="16" t="n">
        <v>0</v>
      </c>
      <c r="AF315" s="19" t="n">
        <v>0</v>
      </c>
      <c r="AG315" s="16" t="n">
        <v>0</v>
      </c>
    </row>
    <row r="316" customFormat="false" ht="15" hidden="false" customHeight="true" outlineLevel="1" collapsed="false">
      <c r="A316" s="14" t="s">
        <v>291</v>
      </c>
      <c r="B316" s="15" t="s">
        <v>292</v>
      </c>
      <c r="C316" s="15"/>
      <c r="D316" s="15"/>
      <c r="E316" s="15"/>
      <c r="F316" s="15"/>
      <c r="G316" s="15"/>
      <c r="H316" s="15"/>
      <c r="I316" s="16" t="n">
        <v>0</v>
      </c>
      <c r="J316" s="17" t="n">
        <v>11085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8101.4</v>
      </c>
      <c r="AB316" s="17" t="n">
        <v>8101.4</v>
      </c>
      <c r="AC316" s="17" t="n">
        <v>-8101.4</v>
      </c>
      <c r="AD316" s="18" t="n">
        <f aca="false">(AA316/J316)</f>
        <v>0.73084348218313</v>
      </c>
      <c r="AE316" s="16" t="n">
        <v>0</v>
      </c>
      <c r="AF316" s="19" t="n">
        <v>0</v>
      </c>
      <c r="AG316" s="16" t="n">
        <v>0</v>
      </c>
    </row>
    <row r="317" customFormat="false" ht="60" hidden="false" customHeight="true" outlineLevel="2" collapsed="false">
      <c r="A317" s="14" t="s">
        <v>293</v>
      </c>
      <c r="B317" s="15" t="s">
        <v>292</v>
      </c>
      <c r="C317" s="15" t="s">
        <v>294</v>
      </c>
      <c r="D317" s="15"/>
      <c r="E317" s="15"/>
      <c r="F317" s="15"/>
      <c r="G317" s="15"/>
      <c r="H317" s="15"/>
      <c r="I317" s="16" t="n">
        <v>0</v>
      </c>
      <c r="J317" s="17" t="n">
        <v>6959.1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5050</v>
      </c>
      <c r="AB317" s="17" t="n">
        <v>5050</v>
      </c>
      <c r="AC317" s="17" t="n">
        <v>-5050</v>
      </c>
      <c r="AD317" s="18" t="n">
        <f aca="false">(AA317/J317)</f>
        <v>0.725668549093992</v>
      </c>
      <c r="AE317" s="16" t="n">
        <v>0</v>
      </c>
      <c r="AF317" s="19" t="n">
        <v>0</v>
      </c>
      <c r="AG317" s="16" t="n">
        <v>0</v>
      </c>
    </row>
    <row r="318" customFormat="false" ht="45" hidden="false" customHeight="true" outlineLevel="3" collapsed="false">
      <c r="A318" s="14" t="s">
        <v>185</v>
      </c>
      <c r="B318" s="15" t="s">
        <v>292</v>
      </c>
      <c r="C318" s="15" t="s">
        <v>294</v>
      </c>
      <c r="D318" s="15" t="s">
        <v>186</v>
      </c>
      <c r="E318" s="15"/>
      <c r="F318" s="15"/>
      <c r="G318" s="15"/>
      <c r="H318" s="15"/>
      <c r="I318" s="16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8" t="e">
        <f aca="false">(AA318/J318)</f>
        <v>#DIV/0!</v>
      </c>
      <c r="AE318" s="16" t="n">
        <v>0</v>
      </c>
      <c r="AF318" s="19" t="n">
        <v>0</v>
      </c>
      <c r="AG318" s="16" t="n">
        <v>0</v>
      </c>
    </row>
    <row r="319" customFormat="false" ht="45" hidden="false" customHeight="true" outlineLevel="3" collapsed="false">
      <c r="A319" s="14" t="s">
        <v>295</v>
      </c>
      <c r="B319" s="15" t="s">
        <v>292</v>
      </c>
      <c r="C319" s="15" t="s">
        <v>294</v>
      </c>
      <c r="D319" s="15" t="s">
        <v>296</v>
      </c>
      <c r="E319" s="15"/>
      <c r="F319" s="15"/>
      <c r="G319" s="15"/>
      <c r="H319" s="15"/>
      <c r="I319" s="16" t="n">
        <v>0</v>
      </c>
      <c r="J319" s="17" t="n">
        <v>6959.1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5050</v>
      </c>
      <c r="AB319" s="17" t="n">
        <v>5050</v>
      </c>
      <c r="AC319" s="17" t="n">
        <v>-5050</v>
      </c>
      <c r="AD319" s="18" t="n">
        <f aca="false">(AA319/J319)</f>
        <v>0.725668549093992</v>
      </c>
      <c r="AE319" s="16" t="n">
        <v>0</v>
      </c>
      <c r="AF319" s="19" t="n">
        <v>0</v>
      </c>
      <c r="AG319" s="16" t="n">
        <v>0</v>
      </c>
    </row>
    <row r="320" customFormat="false" ht="30" hidden="false" customHeight="true" outlineLevel="2" collapsed="false">
      <c r="A320" s="14" t="s">
        <v>297</v>
      </c>
      <c r="B320" s="15" t="s">
        <v>292</v>
      </c>
      <c r="C320" s="15" t="s">
        <v>298</v>
      </c>
      <c r="D320" s="15"/>
      <c r="E320" s="15"/>
      <c r="F320" s="15"/>
      <c r="G320" s="15"/>
      <c r="H320" s="15"/>
      <c r="I320" s="16" t="n">
        <v>0</v>
      </c>
      <c r="J320" s="17" t="n">
        <v>213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189</v>
      </c>
      <c r="AB320" s="17" t="n">
        <v>189</v>
      </c>
      <c r="AC320" s="17" t="n">
        <v>-189</v>
      </c>
      <c r="AD320" s="18" t="n">
        <f aca="false">(AA320/J320)</f>
        <v>0.887323943661972</v>
      </c>
      <c r="AE320" s="16" t="n">
        <v>0</v>
      </c>
      <c r="AF320" s="19" t="n">
        <v>0</v>
      </c>
      <c r="AG320" s="16" t="n">
        <v>0</v>
      </c>
    </row>
    <row r="321" customFormat="false" ht="45" hidden="false" customHeight="true" outlineLevel="3" collapsed="false">
      <c r="A321" s="14" t="s">
        <v>185</v>
      </c>
      <c r="B321" s="15" t="s">
        <v>292</v>
      </c>
      <c r="C321" s="15" t="s">
        <v>298</v>
      </c>
      <c r="D321" s="15" t="s">
        <v>186</v>
      </c>
      <c r="E321" s="15"/>
      <c r="F321" s="15"/>
      <c r="G321" s="15"/>
      <c r="H321" s="15"/>
      <c r="I321" s="16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8" t="e">
        <f aca="false">(AA321/J321)</f>
        <v>#DIV/0!</v>
      </c>
      <c r="AE321" s="16" t="n">
        <v>0</v>
      </c>
      <c r="AF321" s="19" t="n">
        <v>0</v>
      </c>
      <c r="AG321" s="16" t="n">
        <v>0</v>
      </c>
    </row>
    <row r="322" customFormat="false" ht="45" hidden="false" customHeight="true" outlineLevel="3" collapsed="false">
      <c r="A322" s="14" t="s">
        <v>295</v>
      </c>
      <c r="B322" s="15" t="s">
        <v>292</v>
      </c>
      <c r="C322" s="15" t="s">
        <v>298</v>
      </c>
      <c r="D322" s="15" t="s">
        <v>296</v>
      </c>
      <c r="E322" s="15"/>
      <c r="F322" s="15"/>
      <c r="G322" s="15"/>
      <c r="H322" s="15"/>
      <c r="I322" s="16" t="n">
        <v>0</v>
      </c>
      <c r="J322" s="17" t="n">
        <v>213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189</v>
      </c>
      <c r="AB322" s="17" t="n">
        <v>189</v>
      </c>
      <c r="AC322" s="17" t="n">
        <v>-189</v>
      </c>
      <c r="AD322" s="18" t="n">
        <f aca="false">(AA322/J322)</f>
        <v>0.887323943661972</v>
      </c>
      <c r="AE322" s="16" t="n">
        <v>0</v>
      </c>
      <c r="AF322" s="19" t="n">
        <v>0</v>
      </c>
      <c r="AG322" s="16" t="n">
        <v>0</v>
      </c>
    </row>
    <row r="323" customFormat="false" ht="45" hidden="false" customHeight="true" outlineLevel="2" collapsed="false">
      <c r="A323" s="14" t="s">
        <v>299</v>
      </c>
      <c r="B323" s="15" t="s">
        <v>292</v>
      </c>
      <c r="C323" s="15" t="s">
        <v>300</v>
      </c>
      <c r="D323" s="15"/>
      <c r="E323" s="15"/>
      <c r="F323" s="15"/>
      <c r="G323" s="15"/>
      <c r="H323" s="15"/>
      <c r="I323" s="16" t="n">
        <v>0</v>
      </c>
      <c r="J323" s="17" t="n">
        <v>45.1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45.1</v>
      </c>
      <c r="AB323" s="17" t="n">
        <v>45.1</v>
      </c>
      <c r="AC323" s="17" t="n">
        <v>-45.1</v>
      </c>
      <c r="AD323" s="18" t="n">
        <f aca="false">(AA323/J323)</f>
        <v>1</v>
      </c>
      <c r="AE323" s="16" t="n">
        <v>0</v>
      </c>
      <c r="AF323" s="19" t="n">
        <v>0</v>
      </c>
      <c r="AG323" s="16" t="n">
        <v>0</v>
      </c>
    </row>
    <row r="324" customFormat="false" ht="30" hidden="false" customHeight="true" outlineLevel="3" collapsed="false">
      <c r="A324" s="14" t="s">
        <v>289</v>
      </c>
      <c r="B324" s="15" t="s">
        <v>292</v>
      </c>
      <c r="C324" s="15" t="s">
        <v>300</v>
      </c>
      <c r="D324" s="15" t="s">
        <v>290</v>
      </c>
      <c r="E324" s="15"/>
      <c r="F324" s="15"/>
      <c r="G324" s="15"/>
      <c r="H324" s="15"/>
      <c r="I324" s="16" t="n">
        <v>0</v>
      </c>
      <c r="J324" s="17" t="n">
        <v>45.1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45.1</v>
      </c>
      <c r="AB324" s="17" t="n">
        <v>45.1</v>
      </c>
      <c r="AC324" s="17" t="n">
        <v>-45.1</v>
      </c>
      <c r="AD324" s="18" t="n">
        <f aca="false">(AA324/J324)</f>
        <v>1</v>
      </c>
      <c r="AE324" s="16" t="n">
        <v>0</v>
      </c>
      <c r="AF324" s="19" t="n">
        <v>0</v>
      </c>
      <c r="AG324" s="16" t="n">
        <v>0</v>
      </c>
    </row>
    <row r="325" customFormat="false" ht="45" hidden="false" customHeight="true" outlineLevel="2" collapsed="false">
      <c r="A325" s="14" t="s">
        <v>301</v>
      </c>
      <c r="B325" s="15" t="s">
        <v>292</v>
      </c>
      <c r="C325" s="15" t="s">
        <v>302</v>
      </c>
      <c r="D325" s="15"/>
      <c r="E325" s="15"/>
      <c r="F325" s="15"/>
      <c r="G325" s="15"/>
      <c r="H325" s="15"/>
      <c r="I325" s="16" t="n">
        <v>0</v>
      </c>
      <c r="J325" s="17" t="n">
        <v>1753.3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1354.8</v>
      </c>
      <c r="AB325" s="17" t="n">
        <v>1354.8</v>
      </c>
      <c r="AC325" s="17" t="n">
        <v>-1354.8</v>
      </c>
      <c r="AD325" s="18" t="n">
        <f aca="false">(AA325/J325)</f>
        <v>0.772714310157988</v>
      </c>
      <c r="AE325" s="16" t="n">
        <v>0</v>
      </c>
      <c r="AF325" s="19" t="n">
        <v>0</v>
      </c>
      <c r="AG325" s="16" t="n">
        <v>0</v>
      </c>
    </row>
    <row r="326" customFormat="false" ht="45" hidden="false" customHeight="true" outlineLevel="3" collapsed="false">
      <c r="A326" s="14" t="s">
        <v>295</v>
      </c>
      <c r="B326" s="15" t="s">
        <v>292</v>
      </c>
      <c r="C326" s="15" t="s">
        <v>302</v>
      </c>
      <c r="D326" s="15" t="s">
        <v>296</v>
      </c>
      <c r="E326" s="15"/>
      <c r="F326" s="15"/>
      <c r="G326" s="15"/>
      <c r="H326" s="15"/>
      <c r="I326" s="16" t="n">
        <v>0</v>
      </c>
      <c r="J326" s="17" t="n">
        <v>1753.3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1354.8</v>
      </c>
      <c r="AB326" s="17" t="n">
        <v>1354.8</v>
      </c>
      <c r="AC326" s="17" t="n">
        <v>-1354.8</v>
      </c>
      <c r="AD326" s="18" t="n">
        <f aca="false">(AA326/J326)</f>
        <v>0.772714310157988</v>
      </c>
      <c r="AE326" s="16" t="n">
        <v>0</v>
      </c>
      <c r="AF326" s="19" t="n">
        <v>0</v>
      </c>
      <c r="AG326" s="16" t="n">
        <v>0</v>
      </c>
    </row>
    <row r="327" customFormat="false" ht="30" hidden="false" customHeight="true" outlineLevel="2" collapsed="false">
      <c r="A327" s="14" t="s">
        <v>303</v>
      </c>
      <c r="B327" s="15" t="s">
        <v>292</v>
      </c>
      <c r="C327" s="15" t="s">
        <v>304</v>
      </c>
      <c r="D327" s="15"/>
      <c r="E327" s="15"/>
      <c r="F327" s="15"/>
      <c r="G327" s="15"/>
      <c r="H327" s="15"/>
      <c r="I327" s="16" t="n">
        <v>0</v>
      </c>
      <c r="J327" s="17" t="n">
        <v>326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8" t="n">
        <f aca="false">(AA327/J327)</f>
        <v>0</v>
      </c>
      <c r="AE327" s="16" t="n">
        <v>0</v>
      </c>
      <c r="AF327" s="19" t="n">
        <v>0</v>
      </c>
      <c r="AG327" s="16" t="n">
        <v>0</v>
      </c>
    </row>
    <row r="328" customFormat="false" ht="30" hidden="false" customHeight="true" outlineLevel="3" collapsed="false">
      <c r="A328" s="14" t="s">
        <v>305</v>
      </c>
      <c r="B328" s="15" t="s">
        <v>292</v>
      </c>
      <c r="C328" s="15" t="s">
        <v>304</v>
      </c>
      <c r="D328" s="15" t="s">
        <v>306</v>
      </c>
      <c r="E328" s="15"/>
      <c r="F328" s="15"/>
      <c r="G328" s="15"/>
      <c r="H328" s="15"/>
      <c r="I328" s="16" t="n">
        <v>0</v>
      </c>
      <c r="J328" s="17" t="n">
        <v>326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8" t="n">
        <f aca="false">(AA328/J328)</f>
        <v>0</v>
      </c>
      <c r="AE328" s="16" t="n">
        <v>0</v>
      </c>
      <c r="AF328" s="19" t="n">
        <v>0</v>
      </c>
      <c r="AG328" s="16" t="n">
        <v>0</v>
      </c>
    </row>
    <row r="329" customFormat="false" ht="60" hidden="false" customHeight="true" outlineLevel="2" collapsed="false">
      <c r="A329" s="14" t="s">
        <v>307</v>
      </c>
      <c r="B329" s="15" t="s">
        <v>292</v>
      </c>
      <c r="C329" s="15" t="s">
        <v>308</v>
      </c>
      <c r="D329" s="15"/>
      <c r="E329" s="15"/>
      <c r="F329" s="15"/>
      <c r="G329" s="15"/>
      <c r="H329" s="15"/>
      <c r="I329" s="16" t="n">
        <v>0</v>
      </c>
      <c r="J329" s="17" t="n">
        <v>354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354</v>
      </c>
      <c r="AB329" s="17" t="n">
        <v>354</v>
      </c>
      <c r="AC329" s="17" t="n">
        <v>-354</v>
      </c>
      <c r="AD329" s="18" t="n">
        <f aca="false">(AA329/J329)</f>
        <v>1</v>
      </c>
      <c r="AE329" s="16" t="n">
        <v>0</v>
      </c>
      <c r="AF329" s="19" t="n">
        <v>0</v>
      </c>
      <c r="AG329" s="16" t="n">
        <v>0</v>
      </c>
    </row>
    <row r="330" customFormat="false" ht="30" hidden="false" customHeight="true" outlineLevel="3" collapsed="false">
      <c r="A330" s="14" t="s">
        <v>305</v>
      </c>
      <c r="B330" s="15" t="s">
        <v>292</v>
      </c>
      <c r="C330" s="15" t="s">
        <v>308</v>
      </c>
      <c r="D330" s="15" t="s">
        <v>306</v>
      </c>
      <c r="E330" s="15"/>
      <c r="F330" s="15"/>
      <c r="G330" s="15"/>
      <c r="H330" s="15"/>
      <c r="I330" s="16" t="n">
        <v>0</v>
      </c>
      <c r="J330" s="17" t="n">
        <v>354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354</v>
      </c>
      <c r="AB330" s="17" t="n">
        <v>354</v>
      </c>
      <c r="AC330" s="17" t="n">
        <v>-354</v>
      </c>
      <c r="AD330" s="18" t="n">
        <f aca="false">(AA330/J330)</f>
        <v>1</v>
      </c>
      <c r="AE330" s="16" t="n">
        <v>0</v>
      </c>
      <c r="AF330" s="19" t="n">
        <v>0</v>
      </c>
      <c r="AG330" s="16" t="n">
        <v>0</v>
      </c>
    </row>
    <row r="331" customFormat="false" ht="30" hidden="false" customHeight="true" outlineLevel="2" collapsed="false">
      <c r="A331" s="14" t="s">
        <v>309</v>
      </c>
      <c r="B331" s="15" t="s">
        <v>292</v>
      </c>
      <c r="C331" s="15" t="s">
        <v>310</v>
      </c>
      <c r="D331" s="15"/>
      <c r="E331" s="15"/>
      <c r="F331" s="15"/>
      <c r="G331" s="15"/>
      <c r="H331" s="15"/>
      <c r="I331" s="16" t="n">
        <v>0</v>
      </c>
      <c r="J331" s="17" t="n">
        <v>1434.5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1108.5</v>
      </c>
      <c r="AB331" s="17" t="n">
        <v>1108.5</v>
      </c>
      <c r="AC331" s="17" t="n">
        <v>-1108.5</v>
      </c>
      <c r="AD331" s="18" t="n">
        <f aca="false">(AA331/J331)</f>
        <v>0.772743116068317</v>
      </c>
      <c r="AE331" s="16" t="n">
        <v>0</v>
      </c>
      <c r="AF331" s="19" t="n">
        <v>0</v>
      </c>
      <c r="AG331" s="16" t="n">
        <v>0</v>
      </c>
    </row>
    <row r="332" customFormat="false" ht="45" hidden="false" customHeight="true" outlineLevel="3" collapsed="false">
      <c r="A332" s="14" t="s">
        <v>295</v>
      </c>
      <c r="B332" s="15" t="s">
        <v>292</v>
      </c>
      <c r="C332" s="15" t="s">
        <v>310</v>
      </c>
      <c r="D332" s="15" t="s">
        <v>296</v>
      </c>
      <c r="E332" s="15"/>
      <c r="F332" s="15"/>
      <c r="G332" s="15"/>
      <c r="H332" s="15"/>
      <c r="I332" s="16" t="n">
        <v>0</v>
      </c>
      <c r="J332" s="17" t="n">
        <v>1434.5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1108.5</v>
      </c>
      <c r="AB332" s="17" t="n">
        <v>1108.5</v>
      </c>
      <c r="AC332" s="17" t="n">
        <v>-1108.5</v>
      </c>
      <c r="AD332" s="18" t="n">
        <f aca="false">(AA332/J332)</f>
        <v>0.772743116068317</v>
      </c>
      <c r="AE332" s="16" t="n">
        <v>0</v>
      </c>
      <c r="AF332" s="19" t="n">
        <v>0</v>
      </c>
      <c r="AG332" s="16" t="n">
        <v>0</v>
      </c>
    </row>
    <row r="333" customFormat="false" ht="15" hidden="false" customHeight="true" outlineLevel="1" collapsed="false">
      <c r="A333" s="14" t="s">
        <v>311</v>
      </c>
      <c r="B333" s="15" t="s">
        <v>312</v>
      </c>
      <c r="C333" s="15"/>
      <c r="D333" s="15"/>
      <c r="E333" s="15"/>
      <c r="F333" s="15"/>
      <c r="G333" s="15"/>
      <c r="H333" s="15"/>
      <c r="I333" s="16" t="n">
        <v>0</v>
      </c>
      <c r="J333" s="17" t="n">
        <v>41776.1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41206.2</v>
      </c>
      <c r="AB333" s="17" t="n">
        <v>41206.2</v>
      </c>
      <c r="AC333" s="17" t="n">
        <v>-41206.2</v>
      </c>
      <c r="AD333" s="18" t="n">
        <f aca="false">(AA333/J333)</f>
        <v>0.986358228748016</v>
      </c>
      <c r="AE333" s="16" t="n">
        <v>0</v>
      </c>
      <c r="AF333" s="19" t="n">
        <v>0</v>
      </c>
      <c r="AG333" s="16" t="n">
        <v>0</v>
      </c>
    </row>
    <row r="334" customFormat="false" ht="15" hidden="false" customHeight="true" outlineLevel="2" collapsed="false">
      <c r="A334" s="14" t="s">
        <v>313</v>
      </c>
      <c r="B334" s="15" t="s">
        <v>312</v>
      </c>
      <c r="C334" s="15" t="s">
        <v>314</v>
      </c>
      <c r="D334" s="15"/>
      <c r="E334" s="15"/>
      <c r="F334" s="15"/>
      <c r="G334" s="15"/>
      <c r="H334" s="15"/>
      <c r="I334" s="16" t="n">
        <v>0</v>
      </c>
      <c r="J334" s="17" t="n">
        <v>5629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5629</v>
      </c>
      <c r="AB334" s="17" t="n">
        <v>5629</v>
      </c>
      <c r="AC334" s="17" t="n">
        <v>-5629</v>
      </c>
      <c r="AD334" s="18" t="n">
        <f aca="false">(AA334/J334)</f>
        <v>1</v>
      </c>
      <c r="AE334" s="16" t="n">
        <v>0</v>
      </c>
      <c r="AF334" s="19" t="n">
        <v>0</v>
      </c>
      <c r="AG334" s="16" t="n">
        <v>0</v>
      </c>
    </row>
    <row r="335" customFormat="false" ht="45" hidden="false" customHeight="true" outlineLevel="3" collapsed="false">
      <c r="A335" s="14" t="s">
        <v>295</v>
      </c>
      <c r="B335" s="15" t="s">
        <v>312</v>
      </c>
      <c r="C335" s="15" t="s">
        <v>314</v>
      </c>
      <c r="D335" s="15" t="s">
        <v>296</v>
      </c>
      <c r="E335" s="15"/>
      <c r="F335" s="15"/>
      <c r="G335" s="15"/>
      <c r="H335" s="15"/>
      <c r="I335" s="16" t="n">
        <v>0</v>
      </c>
      <c r="J335" s="17" t="n">
        <v>5629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5629</v>
      </c>
      <c r="AB335" s="17" t="n">
        <v>5629</v>
      </c>
      <c r="AC335" s="17" t="n">
        <v>-5629</v>
      </c>
      <c r="AD335" s="18" t="n">
        <f aca="false">(AA335/J335)</f>
        <v>1</v>
      </c>
      <c r="AE335" s="16" t="n">
        <v>0</v>
      </c>
      <c r="AF335" s="19" t="n">
        <v>0</v>
      </c>
      <c r="AG335" s="16" t="n">
        <v>0</v>
      </c>
    </row>
    <row r="336" customFormat="false" ht="45" hidden="false" customHeight="true" outlineLevel="2" collapsed="false">
      <c r="A336" s="14" t="s">
        <v>315</v>
      </c>
      <c r="B336" s="15" t="s">
        <v>312</v>
      </c>
      <c r="C336" s="15" t="s">
        <v>316</v>
      </c>
      <c r="D336" s="15"/>
      <c r="E336" s="15"/>
      <c r="F336" s="15"/>
      <c r="G336" s="15"/>
      <c r="H336" s="15"/>
      <c r="I336" s="16" t="n">
        <v>0</v>
      </c>
      <c r="J336" s="17" t="n">
        <v>5783.1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5783.1</v>
      </c>
      <c r="AB336" s="17" t="n">
        <v>5783.1</v>
      </c>
      <c r="AC336" s="17" t="n">
        <v>-5783.1</v>
      </c>
      <c r="AD336" s="18" t="n">
        <f aca="false">(AA336/J336)</f>
        <v>1</v>
      </c>
      <c r="AE336" s="16" t="n">
        <v>0</v>
      </c>
      <c r="AF336" s="19" t="n">
        <v>0</v>
      </c>
      <c r="AG336" s="16" t="n">
        <v>0</v>
      </c>
    </row>
    <row r="337" customFormat="false" ht="45" hidden="false" customHeight="true" outlineLevel="3" collapsed="false">
      <c r="A337" s="14" t="s">
        <v>248</v>
      </c>
      <c r="B337" s="15" t="s">
        <v>312</v>
      </c>
      <c r="C337" s="15" t="s">
        <v>316</v>
      </c>
      <c r="D337" s="15" t="s">
        <v>249</v>
      </c>
      <c r="E337" s="15"/>
      <c r="F337" s="15"/>
      <c r="G337" s="15"/>
      <c r="H337" s="15"/>
      <c r="I337" s="16" t="n">
        <v>0</v>
      </c>
      <c r="J337" s="17" t="n">
        <v>5783.1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5783.1</v>
      </c>
      <c r="AB337" s="17" t="n">
        <v>5783.1</v>
      </c>
      <c r="AC337" s="17" t="n">
        <v>-5783.1</v>
      </c>
      <c r="AD337" s="18" t="n">
        <f aca="false">(AA337/J337)</f>
        <v>1</v>
      </c>
      <c r="AE337" s="16" t="n">
        <v>0</v>
      </c>
      <c r="AF337" s="19" t="n">
        <v>0</v>
      </c>
      <c r="AG337" s="16" t="n">
        <v>0</v>
      </c>
    </row>
    <row r="338" customFormat="false" ht="30" hidden="false" customHeight="true" outlineLevel="2" collapsed="false">
      <c r="A338" s="14" t="s">
        <v>317</v>
      </c>
      <c r="B338" s="15" t="s">
        <v>312</v>
      </c>
      <c r="C338" s="15" t="s">
        <v>318</v>
      </c>
      <c r="D338" s="15"/>
      <c r="E338" s="15"/>
      <c r="F338" s="15"/>
      <c r="G338" s="15"/>
      <c r="H338" s="15"/>
      <c r="I338" s="16" t="n">
        <v>0</v>
      </c>
      <c r="J338" s="17" t="n">
        <v>6977.9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6977.9</v>
      </c>
      <c r="AB338" s="17" t="n">
        <v>6977.9</v>
      </c>
      <c r="AC338" s="17" t="n">
        <v>-6977.9</v>
      </c>
      <c r="AD338" s="18" t="n">
        <f aca="false">(AA338/J338)</f>
        <v>1</v>
      </c>
      <c r="AE338" s="16" t="n">
        <v>0</v>
      </c>
      <c r="AF338" s="19" t="n">
        <v>0</v>
      </c>
      <c r="AG338" s="16" t="n">
        <v>0</v>
      </c>
    </row>
    <row r="339" customFormat="false" ht="45" hidden="false" customHeight="true" outlineLevel="3" collapsed="false">
      <c r="A339" s="14" t="s">
        <v>295</v>
      </c>
      <c r="B339" s="15" t="s">
        <v>312</v>
      </c>
      <c r="C339" s="15" t="s">
        <v>318</v>
      </c>
      <c r="D339" s="15" t="s">
        <v>296</v>
      </c>
      <c r="E339" s="15"/>
      <c r="F339" s="15"/>
      <c r="G339" s="15"/>
      <c r="H339" s="15"/>
      <c r="I339" s="16" t="n">
        <v>0</v>
      </c>
      <c r="J339" s="17" t="n">
        <v>6977.9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6977.9</v>
      </c>
      <c r="AB339" s="17" t="n">
        <v>6977.9</v>
      </c>
      <c r="AC339" s="17" t="n">
        <v>-6977.9</v>
      </c>
      <c r="AD339" s="18" t="n">
        <f aca="false">(AA339/J339)</f>
        <v>1</v>
      </c>
      <c r="AE339" s="16" t="n">
        <v>0</v>
      </c>
      <c r="AF339" s="19" t="n">
        <v>0</v>
      </c>
      <c r="AG339" s="16" t="n">
        <v>0</v>
      </c>
    </row>
    <row r="340" customFormat="false" ht="45" hidden="false" customHeight="true" outlineLevel="2" collapsed="false">
      <c r="A340" s="14" t="s">
        <v>319</v>
      </c>
      <c r="B340" s="15" t="s">
        <v>312</v>
      </c>
      <c r="C340" s="15" t="s">
        <v>320</v>
      </c>
      <c r="D340" s="15"/>
      <c r="E340" s="15"/>
      <c r="F340" s="15"/>
      <c r="G340" s="15"/>
      <c r="H340" s="15"/>
      <c r="I340" s="16" t="n">
        <v>0</v>
      </c>
      <c r="J340" s="17" t="n">
        <v>40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400</v>
      </c>
      <c r="AB340" s="17" t="n">
        <v>400</v>
      </c>
      <c r="AC340" s="17" t="n">
        <v>-400</v>
      </c>
      <c r="AD340" s="18" t="n">
        <f aca="false">(AA340/J340)</f>
        <v>1</v>
      </c>
      <c r="AE340" s="16" t="n">
        <v>0</v>
      </c>
      <c r="AF340" s="19" t="n">
        <v>0</v>
      </c>
      <c r="AG340" s="16" t="n">
        <v>0</v>
      </c>
    </row>
    <row r="341" customFormat="false" ht="45" hidden="false" customHeight="true" outlineLevel="3" collapsed="false">
      <c r="A341" s="14" t="s">
        <v>295</v>
      </c>
      <c r="B341" s="15" t="s">
        <v>312</v>
      </c>
      <c r="C341" s="15" t="s">
        <v>320</v>
      </c>
      <c r="D341" s="15" t="s">
        <v>296</v>
      </c>
      <c r="E341" s="15"/>
      <c r="F341" s="15"/>
      <c r="G341" s="15"/>
      <c r="H341" s="15"/>
      <c r="I341" s="16" t="n">
        <v>0</v>
      </c>
      <c r="J341" s="17" t="n">
        <v>40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400</v>
      </c>
      <c r="AB341" s="17" t="n">
        <v>400</v>
      </c>
      <c r="AC341" s="17" t="n">
        <v>-400</v>
      </c>
      <c r="AD341" s="18" t="n">
        <f aca="false">(AA341/J341)</f>
        <v>1</v>
      </c>
      <c r="AE341" s="16" t="n">
        <v>0</v>
      </c>
      <c r="AF341" s="19" t="n">
        <v>0</v>
      </c>
      <c r="AG341" s="16" t="n">
        <v>0</v>
      </c>
    </row>
    <row r="342" customFormat="false" ht="60" hidden="false" customHeight="true" outlineLevel="2" collapsed="false">
      <c r="A342" s="14" t="s">
        <v>321</v>
      </c>
      <c r="B342" s="15" t="s">
        <v>312</v>
      </c>
      <c r="C342" s="15" t="s">
        <v>322</v>
      </c>
      <c r="D342" s="15"/>
      <c r="E342" s="15"/>
      <c r="F342" s="15"/>
      <c r="G342" s="15"/>
      <c r="H342" s="15"/>
      <c r="I342" s="16" t="n">
        <v>0</v>
      </c>
      <c r="J342" s="17" t="n">
        <v>15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150</v>
      </c>
      <c r="AB342" s="17" t="n">
        <v>150</v>
      </c>
      <c r="AC342" s="17" t="n">
        <v>-150</v>
      </c>
      <c r="AD342" s="18" t="n">
        <f aca="false">(AA342/J342)</f>
        <v>1</v>
      </c>
      <c r="AE342" s="16" t="n">
        <v>0</v>
      </c>
      <c r="AF342" s="19" t="n">
        <v>0</v>
      </c>
      <c r="AG342" s="16" t="n">
        <v>0</v>
      </c>
    </row>
    <row r="343" customFormat="false" ht="45" hidden="false" customHeight="true" outlineLevel="3" collapsed="false">
      <c r="A343" s="14" t="s">
        <v>295</v>
      </c>
      <c r="B343" s="15" t="s">
        <v>312</v>
      </c>
      <c r="C343" s="15" t="s">
        <v>322</v>
      </c>
      <c r="D343" s="15" t="s">
        <v>296</v>
      </c>
      <c r="E343" s="15"/>
      <c r="F343" s="15"/>
      <c r="G343" s="15"/>
      <c r="H343" s="15"/>
      <c r="I343" s="16" t="n">
        <v>0</v>
      </c>
      <c r="J343" s="17" t="n">
        <v>15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150</v>
      </c>
      <c r="AB343" s="17" t="n">
        <v>150</v>
      </c>
      <c r="AC343" s="17" t="n">
        <v>-150</v>
      </c>
      <c r="AD343" s="18" t="n">
        <f aca="false">(AA343/J343)</f>
        <v>1</v>
      </c>
      <c r="AE343" s="16" t="n">
        <v>0</v>
      </c>
      <c r="AF343" s="19" t="n">
        <v>0</v>
      </c>
      <c r="AG343" s="16" t="n">
        <v>0</v>
      </c>
    </row>
    <row r="344" customFormat="false" ht="30" hidden="false" customHeight="true" outlineLevel="2" collapsed="false">
      <c r="A344" s="14" t="s">
        <v>323</v>
      </c>
      <c r="B344" s="15" t="s">
        <v>312</v>
      </c>
      <c r="C344" s="15" t="s">
        <v>324</v>
      </c>
      <c r="D344" s="15"/>
      <c r="E344" s="15"/>
      <c r="F344" s="15"/>
      <c r="G344" s="15"/>
      <c r="H344" s="15"/>
      <c r="I344" s="16" t="n">
        <v>0</v>
      </c>
      <c r="J344" s="17" t="n">
        <v>3499.9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2930</v>
      </c>
      <c r="AB344" s="17" t="n">
        <v>2930</v>
      </c>
      <c r="AC344" s="17" t="n">
        <v>-2930</v>
      </c>
      <c r="AD344" s="18" t="n">
        <f aca="false">(AA344/J344)</f>
        <v>0.837166776193606</v>
      </c>
      <c r="AE344" s="16" t="n">
        <v>0</v>
      </c>
      <c r="AF344" s="19" t="n">
        <v>0</v>
      </c>
      <c r="AG344" s="16" t="n">
        <v>0</v>
      </c>
    </row>
    <row r="345" customFormat="false" ht="45" hidden="false" customHeight="true" outlineLevel="3" collapsed="false">
      <c r="A345" s="14" t="s">
        <v>295</v>
      </c>
      <c r="B345" s="15" t="s">
        <v>312</v>
      </c>
      <c r="C345" s="15" t="s">
        <v>324</v>
      </c>
      <c r="D345" s="15" t="s">
        <v>296</v>
      </c>
      <c r="E345" s="15"/>
      <c r="F345" s="15"/>
      <c r="G345" s="15"/>
      <c r="H345" s="15"/>
      <c r="I345" s="16" t="n">
        <v>0</v>
      </c>
      <c r="J345" s="17" t="n">
        <v>3499.9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2930</v>
      </c>
      <c r="AB345" s="17" t="n">
        <v>2930</v>
      </c>
      <c r="AC345" s="17" t="n">
        <v>-2930</v>
      </c>
      <c r="AD345" s="18" t="n">
        <f aca="false">(AA345/J345)</f>
        <v>0.837166776193606</v>
      </c>
      <c r="AE345" s="16" t="n">
        <v>0</v>
      </c>
      <c r="AF345" s="19" t="n">
        <v>0</v>
      </c>
      <c r="AG345" s="16" t="n">
        <v>0</v>
      </c>
    </row>
    <row r="346" customFormat="false" ht="105" hidden="false" customHeight="true" outlineLevel="2" collapsed="false">
      <c r="A346" s="14" t="s">
        <v>325</v>
      </c>
      <c r="B346" s="15" t="s">
        <v>312</v>
      </c>
      <c r="C346" s="15" t="s">
        <v>326</v>
      </c>
      <c r="D346" s="15"/>
      <c r="E346" s="15"/>
      <c r="F346" s="15"/>
      <c r="G346" s="15"/>
      <c r="H346" s="15"/>
      <c r="I346" s="16" t="n">
        <v>0</v>
      </c>
      <c r="J346" s="17" t="n">
        <v>6917.8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6917.8</v>
      </c>
      <c r="AB346" s="17" t="n">
        <v>6917.8</v>
      </c>
      <c r="AC346" s="17" t="n">
        <v>-6917.8</v>
      </c>
      <c r="AD346" s="18" t="n">
        <f aca="false">(AA346/J346)</f>
        <v>1</v>
      </c>
      <c r="AE346" s="16" t="n">
        <v>0</v>
      </c>
      <c r="AF346" s="19" t="n">
        <v>0</v>
      </c>
      <c r="AG346" s="16" t="n">
        <v>0</v>
      </c>
    </row>
    <row r="347" customFormat="false" ht="60" hidden="false" customHeight="true" outlineLevel="3" collapsed="false">
      <c r="A347" s="14" t="s">
        <v>327</v>
      </c>
      <c r="B347" s="15" t="s">
        <v>312</v>
      </c>
      <c r="C347" s="15" t="s">
        <v>326</v>
      </c>
      <c r="D347" s="15" t="s">
        <v>328</v>
      </c>
      <c r="E347" s="15"/>
      <c r="F347" s="15"/>
      <c r="G347" s="15"/>
      <c r="H347" s="15"/>
      <c r="I347" s="16" t="n">
        <v>0</v>
      </c>
      <c r="J347" s="17" t="n">
        <v>6917.8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6917.8</v>
      </c>
      <c r="AB347" s="17" t="n">
        <v>6917.8</v>
      </c>
      <c r="AC347" s="17" t="n">
        <v>-6917.8</v>
      </c>
      <c r="AD347" s="18" t="n">
        <f aca="false">(AA347/J347)</f>
        <v>1</v>
      </c>
      <c r="AE347" s="16" t="n">
        <v>0</v>
      </c>
      <c r="AF347" s="19" t="n">
        <v>0</v>
      </c>
      <c r="AG347" s="16" t="n">
        <v>0</v>
      </c>
    </row>
    <row r="348" customFormat="false" ht="60" hidden="false" customHeight="true" outlineLevel="3" collapsed="false">
      <c r="A348" s="14" t="s">
        <v>181</v>
      </c>
      <c r="B348" s="15" t="s">
        <v>312</v>
      </c>
      <c r="C348" s="15" t="s">
        <v>326</v>
      </c>
      <c r="D348" s="15" t="s">
        <v>182</v>
      </c>
      <c r="E348" s="15"/>
      <c r="F348" s="15"/>
      <c r="G348" s="15"/>
      <c r="H348" s="15"/>
      <c r="I348" s="16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8" t="e">
        <f aca="false">(AA348/J348)</f>
        <v>#DIV/0!</v>
      </c>
      <c r="AE348" s="16" t="n">
        <v>0</v>
      </c>
      <c r="AF348" s="19" t="n">
        <v>0</v>
      </c>
      <c r="AG348" s="16" t="n">
        <v>0</v>
      </c>
    </row>
    <row r="349" customFormat="false" ht="75" hidden="false" customHeight="true" outlineLevel="2" collapsed="false">
      <c r="A349" s="14" t="s">
        <v>329</v>
      </c>
      <c r="B349" s="15" t="s">
        <v>312</v>
      </c>
      <c r="C349" s="15" t="s">
        <v>330</v>
      </c>
      <c r="D349" s="15"/>
      <c r="E349" s="15"/>
      <c r="F349" s="15"/>
      <c r="G349" s="15"/>
      <c r="H349" s="15"/>
      <c r="I349" s="16" t="n">
        <v>0</v>
      </c>
      <c r="J349" s="17" t="n">
        <v>11968.2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11968.2</v>
      </c>
      <c r="AB349" s="17" t="n">
        <v>11968.2</v>
      </c>
      <c r="AC349" s="17" t="n">
        <v>-11968.2</v>
      </c>
      <c r="AD349" s="18" t="n">
        <f aca="false">(AA349/J349)</f>
        <v>1</v>
      </c>
      <c r="AE349" s="16" t="n">
        <v>0</v>
      </c>
      <c r="AF349" s="19" t="n">
        <v>0</v>
      </c>
      <c r="AG349" s="16" t="n">
        <v>0</v>
      </c>
    </row>
    <row r="350" customFormat="false" ht="45" hidden="false" customHeight="true" outlineLevel="3" collapsed="false">
      <c r="A350" s="14" t="s">
        <v>248</v>
      </c>
      <c r="B350" s="15" t="s">
        <v>312</v>
      </c>
      <c r="C350" s="15" t="s">
        <v>330</v>
      </c>
      <c r="D350" s="15" t="s">
        <v>249</v>
      </c>
      <c r="E350" s="15"/>
      <c r="F350" s="15"/>
      <c r="G350" s="15"/>
      <c r="H350" s="15"/>
      <c r="I350" s="16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8" t="e">
        <f aca="false">(AA350/J350)</f>
        <v>#DIV/0!</v>
      </c>
      <c r="AE350" s="16" t="n">
        <v>0</v>
      </c>
      <c r="AF350" s="19" t="n">
        <v>0</v>
      </c>
      <c r="AG350" s="16" t="n">
        <v>0</v>
      </c>
    </row>
    <row r="351" customFormat="false" ht="60" hidden="false" customHeight="true" outlineLevel="3" collapsed="false">
      <c r="A351" s="14" t="s">
        <v>327</v>
      </c>
      <c r="B351" s="15" t="s">
        <v>312</v>
      </c>
      <c r="C351" s="15" t="s">
        <v>330</v>
      </c>
      <c r="D351" s="15" t="s">
        <v>328</v>
      </c>
      <c r="E351" s="15"/>
      <c r="F351" s="15"/>
      <c r="G351" s="15"/>
      <c r="H351" s="15"/>
      <c r="I351" s="16" t="n">
        <v>0</v>
      </c>
      <c r="J351" s="17" t="n">
        <v>11968.2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11968.2</v>
      </c>
      <c r="AB351" s="17" t="n">
        <v>11968.2</v>
      </c>
      <c r="AC351" s="17" t="n">
        <v>-11968.2</v>
      </c>
      <c r="AD351" s="18" t="n">
        <f aca="false">(AA351/J351)</f>
        <v>1</v>
      </c>
      <c r="AE351" s="16" t="n">
        <v>0</v>
      </c>
      <c r="AF351" s="19" t="n">
        <v>0</v>
      </c>
      <c r="AG351" s="16" t="n">
        <v>0</v>
      </c>
    </row>
    <row r="352" customFormat="false" ht="45" hidden="false" customHeight="true" outlineLevel="2" collapsed="false">
      <c r="A352" s="14" t="s">
        <v>331</v>
      </c>
      <c r="B352" s="15" t="s">
        <v>312</v>
      </c>
      <c r="C352" s="15" t="s">
        <v>332</v>
      </c>
      <c r="D352" s="15"/>
      <c r="E352" s="15"/>
      <c r="F352" s="15"/>
      <c r="G352" s="15"/>
      <c r="H352" s="15"/>
      <c r="I352" s="16" t="n">
        <v>0</v>
      </c>
      <c r="J352" s="17" t="n">
        <v>450.2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450.2</v>
      </c>
      <c r="AB352" s="17" t="n">
        <v>450.2</v>
      </c>
      <c r="AC352" s="17" t="n">
        <v>-450.2</v>
      </c>
      <c r="AD352" s="18" t="n">
        <f aca="false">(AA352/J352)</f>
        <v>1</v>
      </c>
      <c r="AE352" s="16" t="n">
        <v>0</v>
      </c>
      <c r="AF352" s="19" t="n">
        <v>0</v>
      </c>
      <c r="AG352" s="16" t="n">
        <v>0</v>
      </c>
    </row>
    <row r="353" customFormat="false" ht="45" hidden="false" customHeight="true" outlineLevel="3" collapsed="false">
      <c r="A353" s="14" t="s">
        <v>295</v>
      </c>
      <c r="B353" s="15" t="s">
        <v>312</v>
      </c>
      <c r="C353" s="15" t="s">
        <v>332</v>
      </c>
      <c r="D353" s="15" t="s">
        <v>296</v>
      </c>
      <c r="E353" s="15"/>
      <c r="F353" s="15"/>
      <c r="G353" s="15"/>
      <c r="H353" s="15"/>
      <c r="I353" s="16" t="n">
        <v>0</v>
      </c>
      <c r="J353" s="17" t="n">
        <v>450.2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450.2</v>
      </c>
      <c r="AB353" s="17" t="n">
        <v>450.2</v>
      </c>
      <c r="AC353" s="17" t="n">
        <v>-450.2</v>
      </c>
      <c r="AD353" s="18" t="n">
        <f aca="false">(AA353/J353)</f>
        <v>1</v>
      </c>
      <c r="AE353" s="16" t="n">
        <v>0</v>
      </c>
      <c r="AF353" s="19" t="n">
        <v>0</v>
      </c>
      <c r="AG353" s="16" t="n">
        <v>0</v>
      </c>
    </row>
    <row r="354" customFormat="false" ht="15" hidden="false" customHeight="true" outlineLevel="0" collapsed="false">
      <c r="A354" s="14" t="s">
        <v>333</v>
      </c>
      <c r="B354" s="15" t="s">
        <v>334</v>
      </c>
      <c r="C354" s="15"/>
      <c r="D354" s="15"/>
      <c r="E354" s="15"/>
      <c r="F354" s="15"/>
      <c r="G354" s="15"/>
      <c r="H354" s="15"/>
      <c r="I354" s="16" t="n">
        <v>0</v>
      </c>
      <c r="J354" s="17" t="n">
        <v>183.6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183.6</v>
      </c>
      <c r="AB354" s="17" t="n">
        <v>183.6</v>
      </c>
      <c r="AC354" s="17" t="n">
        <v>-183.6</v>
      </c>
      <c r="AD354" s="18" t="n">
        <f aca="false">(AA354/J354)</f>
        <v>1</v>
      </c>
      <c r="AE354" s="16" t="n">
        <v>0</v>
      </c>
      <c r="AF354" s="19" t="n">
        <v>0</v>
      </c>
      <c r="AG354" s="16" t="n">
        <v>0</v>
      </c>
    </row>
    <row r="355" customFormat="false" ht="30" hidden="false" customHeight="true" outlineLevel="1" collapsed="false">
      <c r="A355" s="14" t="s">
        <v>335</v>
      </c>
      <c r="B355" s="15" t="s">
        <v>336</v>
      </c>
      <c r="C355" s="15"/>
      <c r="D355" s="15"/>
      <c r="E355" s="15"/>
      <c r="F355" s="15"/>
      <c r="G355" s="15"/>
      <c r="H355" s="15"/>
      <c r="I355" s="16" t="n">
        <v>0</v>
      </c>
      <c r="J355" s="17" t="n">
        <v>183.6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183.6</v>
      </c>
      <c r="AB355" s="17" t="n">
        <v>183.6</v>
      </c>
      <c r="AC355" s="17" t="n">
        <v>-183.6</v>
      </c>
      <c r="AD355" s="18" t="n">
        <f aca="false">(AA355/J355)</f>
        <v>1</v>
      </c>
      <c r="AE355" s="16" t="n">
        <v>0</v>
      </c>
      <c r="AF355" s="19" t="n">
        <v>0</v>
      </c>
      <c r="AG355" s="16" t="n">
        <v>0</v>
      </c>
    </row>
    <row r="356" customFormat="false" ht="60" hidden="false" customHeight="true" outlineLevel="2" collapsed="false">
      <c r="A356" s="14" t="s">
        <v>337</v>
      </c>
      <c r="B356" s="15" t="s">
        <v>336</v>
      </c>
      <c r="C356" s="15" t="s">
        <v>338</v>
      </c>
      <c r="D356" s="15"/>
      <c r="E356" s="15"/>
      <c r="F356" s="15"/>
      <c r="G356" s="15"/>
      <c r="H356" s="15"/>
      <c r="I356" s="16" t="n">
        <v>0</v>
      </c>
      <c r="J356" s="17" t="n">
        <v>183.6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183.6</v>
      </c>
      <c r="AB356" s="17" t="n">
        <v>183.6</v>
      </c>
      <c r="AC356" s="17" t="n">
        <v>-183.6</v>
      </c>
      <c r="AD356" s="18" t="n">
        <f aca="false">(AA356/J356)</f>
        <v>1</v>
      </c>
      <c r="AE356" s="16" t="n">
        <v>0</v>
      </c>
      <c r="AF356" s="19" t="n">
        <v>0</v>
      </c>
      <c r="AG356" s="16" t="n">
        <v>0</v>
      </c>
    </row>
    <row r="357" customFormat="false" ht="45" hidden="false" customHeight="true" outlineLevel="3" collapsed="false">
      <c r="A357" s="14" t="s">
        <v>36</v>
      </c>
      <c r="B357" s="15" t="s">
        <v>336</v>
      </c>
      <c r="C357" s="15" t="s">
        <v>338</v>
      </c>
      <c r="D357" s="15" t="s">
        <v>37</v>
      </c>
      <c r="E357" s="15"/>
      <c r="F357" s="15"/>
      <c r="G357" s="15"/>
      <c r="H357" s="15"/>
      <c r="I357" s="16" t="n">
        <v>0</v>
      </c>
      <c r="J357" s="17" t="n">
        <v>183.6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183.6</v>
      </c>
      <c r="AB357" s="17" t="n">
        <v>183.6</v>
      </c>
      <c r="AC357" s="17" t="n">
        <v>-183.6</v>
      </c>
      <c r="AD357" s="18" t="n">
        <f aca="false">(AA357/J357)</f>
        <v>1</v>
      </c>
      <c r="AE357" s="16" t="n">
        <v>0</v>
      </c>
      <c r="AF357" s="19" t="n">
        <v>0</v>
      </c>
      <c r="AG357" s="16" t="n">
        <v>0</v>
      </c>
    </row>
    <row r="358" customFormat="false" ht="60" hidden="false" customHeight="true" outlineLevel="0" collapsed="false">
      <c r="A358" s="14" t="s">
        <v>339</v>
      </c>
      <c r="B358" s="15" t="s">
        <v>340</v>
      </c>
      <c r="C358" s="15"/>
      <c r="D358" s="15"/>
      <c r="E358" s="15"/>
      <c r="F358" s="15"/>
      <c r="G358" s="15"/>
      <c r="H358" s="15"/>
      <c r="I358" s="16" t="n">
        <v>0</v>
      </c>
      <c r="J358" s="17" t="n">
        <v>18118.9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18118.9</v>
      </c>
      <c r="AB358" s="17" t="n">
        <v>18118.9</v>
      </c>
      <c r="AC358" s="17" t="n">
        <v>-18118.9</v>
      </c>
      <c r="AD358" s="18" t="n">
        <f aca="false">(AA358/J358)</f>
        <v>1</v>
      </c>
      <c r="AE358" s="16" t="n">
        <v>0</v>
      </c>
      <c r="AF358" s="19" t="n">
        <v>0</v>
      </c>
      <c r="AG358" s="16" t="n">
        <v>0</v>
      </c>
    </row>
    <row r="359" customFormat="false" ht="45" hidden="false" customHeight="true" outlineLevel="1" collapsed="false">
      <c r="A359" s="14" t="s">
        <v>341</v>
      </c>
      <c r="B359" s="15" t="s">
        <v>342</v>
      </c>
      <c r="C359" s="15"/>
      <c r="D359" s="15"/>
      <c r="E359" s="15"/>
      <c r="F359" s="15"/>
      <c r="G359" s="15"/>
      <c r="H359" s="15"/>
      <c r="I359" s="16" t="n">
        <v>0</v>
      </c>
      <c r="J359" s="17" t="n">
        <v>11188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11188</v>
      </c>
      <c r="AB359" s="17" t="n">
        <v>11188</v>
      </c>
      <c r="AC359" s="17" t="n">
        <v>-11188</v>
      </c>
      <c r="AD359" s="18" t="n">
        <f aca="false">(AA359/J359)</f>
        <v>1</v>
      </c>
      <c r="AE359" s="16" t="n">
        <v>0</v>
      </c>
      <c r="AF359" s="19" t="n">
        <v>0</v>
      </c>
      <c r="AG359" s="16" t="n">
        <v>0</v>
      </c>
    </row>
    <row r="360" customFormat="false" ht="30" hidden="false" customHeight="true" outlineLevel="2" collapsed="false">
      <c r="A360" s="14" t="s">
        <v>343</v>
      </c>
      <c r="B360" s="15" t="s">
        <v>342</v>
      </c>
      <c r="C360" s="15" t="s">
        <v>344</v>
      </c>
      <c r="D360" s="15"/>
      <c r="E360" s="15"/>
      <c r="F360" s="15"/>
      <c r="G360" s="15"/>
      <c r="H360" s="15"/>
      <c r="I360" s="16" t="n">
        <v>0</v>
      </c>
      <c r="J360" s="17" t="n">
        <v>11188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11188</v>
      </c>
      <c r="AB360" s="17" t="n">
        <v>11188</v>
      </c>
      <c r="AC360" s="17" t="n">
        <v>-11188</v>
      </c>
      <c r="AD360" s="18" t="n">
        <f aca="false">(AA360/J360)</f>
        <v>1</v>
      </c>
      <c r="AE360" s="16" t="n">
        <v>0</v>
      </c>
      <c r="AF360" s="19" t="n">
        <v>0</v>
      </c>
      <c r="AG360" s="16" t="n">
        <v>0</v>
      </c>
    </row>
    <row r="361" customFormat="false" ht="30" hidden="false" customHeight="true" outlineLevel="3" collapsed="false">
      <c r="A361" s="14" t="s">
        <v>345</v>
      </c>
      <c r="B361" s="15" t="s">
        <v>342</v>
      </c>
      <c r="C361" s="15" t="s">
        <v>344</v>
      </c>
      <c r="D361" s="15" t="s">
        <v>346</v>
      </c>
      <c r="E361" s="15"/>
      <c r="F361" s="15"/>
      <c r="G361" s="15"/>
      <c r="H361" s="15"/>
      <c r="I361" s="16" t="n">
        <v>0</v>
      </c>
      <c r="J361" s="17" t="n">
        <v>11188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11188</v>
      </c>
      <c r="AB361" s="17" t="n">
        <v>11188</v>
      </c>
      <c r="AC361" s="17" t="n">
        <v>-11188</v>
      </c>
      <c r="AD361" s="18" t="n">
        <f aca="false">(AA361/J361)</f>
        <v>1</v>
      </c>
      <c r="AE361" s="16" t="n">
        <v>0</v>
      </c>
      <c r="AF361" s="19" t="n">
        <v>0</v>
      </c>
      <c r="AG361" s="16" t="n">
        <v>0</v>
      </c>
    </row>
    <row r="362" customFormat="false" ht="15" hidden="false" customHeight="true" outlineLevel="1" collapsed="false">
      <c r="A362" s="14" t="s">
        <v>347</v>
      </c>
      <c r="B362" s="15" t="s">
        <v>348</v>
      </c>
      <c r="C362" s="15"/>
      <c r="D362" s="15"/>
      <c r="E362" s="15"/>
      <c r="F362" s="15"/>
      <c r="G362" s="15"/>
      <c r="H362" s="15"/>
      <c r="I362" s="16" t="n">
        <v>0</v>
      </c>
      <c r="J362" s="17" t="n">
        <v>6930.9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6930.9</v>
      </c>
      <c r="AB362" s="17" t="n">
        <v>6930.9</v>
      </c>
      <c r="AC362" s="17" t="n">
        <v>-6930.9</v>
      </c>
      <c r="AD362" s="18" t="n">
        <f aca="false">(AA362/J362)</f>
        <v>1</v>
      </c>
      <c r="AE362" s="16" t="n">
        <v>0</v>
      </c>
      <c r="AF362" s="19" t="n">
        <v>0</v>
      </c>
      <c r="AG362" s="16" t="n">
        <v>0</v>
      </c>
    </row>
    <row r="363" customFormat="false" ht="45" hidden="false" customHeight="true" outlineLevel="2" collapsed="false">
      <c r="A363" s="14" t="s">
        <v>349</v>
      </c>
      <c r="B363" s="15" t="s">
        <v>348</v>
      </c>
      <c r="C363" s="15" t="s">
        <v>350</v>
      </c>
      <c r="D363" s="15"/>
      <c r="E363" s="15"/>
      <c r="F363" s="15"/>
      <c r="G363" s="15"/>
      <c r="H363" s="15"/>
      <c r="I363" s="16" t="n">
        <v>0</v>
      </c>
      <c r="J363" s="17" t="n">
        <v>6930.9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6930.9</v>
      </c>
      <c r="AB363" s="17" t="n">
        <v>6930.9</v>
      </c>
      <c r="AC363" s="17" t="n">
        <v>-6930.9</v>
      </c>
      <c r="AD363" s="18" t="n">
        <f aca="false">(AA363/J363)</f>
        <v>1</v>
      </c>
      <c r="AE363" s="16" t="n">
        <v>0</v>
      </c>
      <c r="AF363" s="19" t="n">
        <v>0</v>
      </c>
      <c r="AG363" s="16" t="n">
        <v>0</v>
      </c>
    </row>
    <row r="364" customFormat="false" ht="15" hidden="false" customHeight="true" outlineLevel="3" collapsed="false">
      <c r="A364" s="14" t="s">
        <v>351</v>
      </c>
      <c r="B364" s="15" t="s">
        <v>348</v>
      </c>
      <c r="C364" s="15" t="s">
        <v>350</v>
      </c>
      <c r="D364" s="15" t="s">
        <v>352</v>
      </c>
      <c r="E364" s="15"/>
      <c r="F364" s="15"/>
      <c r="G364" s="15"/>
      <c r="H364" s="15"/>
      <c r="I364" s="16" t="n">
        <v>0</v>
      </c>
      <c r="J364" s="17" t="n">
        <v>6930.9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6930.9</v>
      </c>
      <c r="AB364" s="17" t="n">
        <v>6930.9</v>
      </c>
      <c r="AC364" s="17" t="n">
        <v>-6930.9</v>
      </c>
      <c r="AD364" s="18" t="n">
        <f aca="false">(AA364/J364)</f>
        <v>1</v>
      </c>
      <c r="AE364" s="16" t="n">
        <v>0</v>
      </c>
      <c r="AF364" s="19" t="n">
        <v>0</v>
      </c>
      <c r="AG364" s="16" t="n">
        <v>0</v>
      </c>
    </row>
    <row r="365" customFormat="false" ht="12.75" hidden="false" customHeight="true" outlineLevel="0" collapsed="false">
      <c r="A365" s="20" t="s">
        <v>353</v>
      </c>
      <c r="B365" s="20"/>
      <c r="C365" s="20"/>
      <c r="D365" s="20"/>
      <c r="E365" s="20"/>
      <c r="F365" s="20"/>
      <c r="G365" s="20"/>
      <c r="H365" s="20"/>
      <c r="I365" s="21" t="n">
        <v>0</v>
      </c>
      <c r="J365" s="22" t="n">
        <v>517191.5</v>
      </c>
      <c r="K365" s="22" t="n">
        <v>0</v>
      </c>
      <c r="L365" s="22" t="n">
        <v>0</v>
      </c>
      <c r="M365" s="22" t="n">
        <v>0</v>
      </c>
      <c r="N365" s="22" t="n">
        <v>0</v>
      </c>
      <c r="O365" s="22" t="n">
        <v>0</v>
      </c>
      <c r="P365" s="22" t="n">
        <v>0</v>
      </c>
      <c r="Q365" s="22" t="n">
        <v>0</v>
      </c>
      <c r="R365" s="22" t="n">
        <v>0</v>
      </c>
      <c r="S365" s="22" t="n">
        <v>0</v>
      </c>
      <c r="T365" s="22" t="n">
        <v>0</v>
      </c>
      <c r="U365" s="22" t="n">
        <v>0</v>
      </c>
      <c r="V365" s="22" t="n">
        <v>0</v>
      </c>
      <c r="W365" s="22" t="n">
        <v>0</v>
      </c>
      <c r="X365" s="22" t="n">
        <v>0</v>
      </c>
      <c r="Y365" s="22" t="n">
        <v>0</v>
      </c>
      <c r="Z365" s="22" t="n">
        <v>0</v>
      </c>
      <c r="AA365" s="22" t="n">
        <v>480033.2</v>
      </c>
      <c r="AB365" s="22" t="n">
        <v>480032.9</v>
      </c>
      <c r="AC365" s="22" t="n">
        <v>-480032.9</v>
      </c>
      <c r="AD365" s="18" t="n">
        <f aca="false">(AA365/J365)</f>
        <v>0.928153691620995</v>
      </c>
      <c r="AE365" s="21" t="n">
        <v>0</v>
      </c>
      <c r="AF365" s="23" t="n">
        <v>0</v>
      </c>
      <c r="AG365" s="21" t="n">
        <v>0</v>
      </c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 t="s">
        <v>8</v>
      </c>
      <c r="U366" s="4"/>
      <c r="V366" s="4"/>
      <c r="W366" s="4"/>
      <c r="X366" s="4"/>
      <c r="Y366" s="4"/>
      <c r="Z366" s="4" t="s">
        <v>8</v>
      </c>
      <c r="AA366" s="4"/>
      <c r="AB366" s="4" t="s">
        <v>8</v>
      </c>
      <c r="AC366" s="4"/>
      <c r="AD366" s="4"/>
      <c r="AE366" s="4"/>
      <c r="AF366" s="4"/>
      <c r="AG366" s="4"/>
    </row>
    <row r="367" customFormat="false" ht="15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5"/>
      <c r="AB367" s="25"/>
      <c r="AC367" s="25"/>
      <c r="AD367" s="25"/>
      <c r="AE367" s="25"/>
      <c r="AF367" s="25"/>
      <c r="AG367" s="25"/>
    </row>
  </sheetData>
  <mergeCells count="42">
    <mergeCell ref="AA2:AD2"/>
    <mergeCell ref="A3:J3"/>
    <mergeCell ref="AA3:AD3"/>
    <mergeCell ref="AA4:AD4"/>
    <mergeCell ref="AA5:AD5"/>
    <mergeCell ref="A6:J6"/>
    <mergeCell ref="AA6:AD6"/>
    <mergeCell ref="A7:AE7"/>
    <mergeCell ref="A8:AE8"/>
    <mergeCell ref="A9:AG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U10:U11"/>
    <mergeCell ref="V10:V11"/>
    <mergeCell ref="W10:W11"/>
    <mergeCell ref="X10:X11"/>
    <mergeCell ref="Y10:Y11"/>
    <mergeCell ref="AA10:AA11"/>
    <mergeCell ref="AC10:AC11"/>
    <mergeCell ref="AD10:AD11"/>
    <mergeCell ref="AE10:AE11"/>
    <mergeCell ref="AF10:AF11"/>
    <mergeCell ref="AG10:AG11"/>
    <mergeCell ref="A365:H365"/>
    <mergeCell ref="A367:Z36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3:13:23Z</dcterms:created>
  <dc:creator>SUVOROVA\Admin</dc:creator>
  <dc:description/>
  <dc:language>en-US</dc:language>
  <cp:lastModifiedBy>Admin</cp:lastModifiedBy>
  <cp:lastPrinted>2016-03-03T04:42:50Z</cp:lastPrinted>
  <dcterms:modified xsi:type="dcterms:W3CDTF">2016-03-09T11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Admin\AppData\Local\Кейсистемс\Бюджет-КС\ReportManager\sqr_info_isp_budg_2016_3.xls</vt:lpwstr>
  </property>
</Properties>
</file>