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январь 2023г." sheetId="1" state="visible" r:id="rId2"/>
    <sheet name="февраль 2023г." sheetId="2" state="visible" r:id="rId3"/>
    <sheet name="март 2023г." sheetId="3" state="visible" r:id="rId4"/>
    <sheet name="апрель2023г." sheetId="4" state="visible" r:id="rId5"/>
    <sheet name="май 2023г." sheetId="5" state="visible" r:id="rId6"/>
    <sheet name="июнь 2023г." sheetId="6" state="visible" r:id="rId7"/>
  </sheets>
  <definedNames>
    <definedName function="false" hidden="false" localSheetId="3" name="_xlnm.Print_Area" vbProcedure="false">'апрель2023г.'!$A$1:$AM$168</definedName>
    <definedName function="false" hidden="false" localSheetId="5" name="_xlnm.Print_Area" vbProcedure="false">'июнь 2023г.'!$A$1:$AM$170</definedName>
    <definedName function="false" hidden="false" localSheetId="4" name="_xlnm.Print_Area" vbProcedure="false">'май 2023г.'!$A$1:$AM$169</definedName>
    <definedName function="false" hidden="false" localSheetId="2" name="_xlnm.Print_Area" vbProcedure="false">'март 2023г.'!$A$1:$AM$170</definedName>
    <definedName function="false" hidden="false" localSheetId="1" name="_xlnm.Print_Area" vbProcedure="false">'февраль 2023г.'!$A$1:$AM$168</definedName>
    <definedName function="false" hidden="false" localSheetId="0" name="_xlnm.Print_Area" vbProcedure="false">'январь 2023г.'!$A$1:$AM$166</definedName>
    <definedName function="false" hidden="false" name="A" vbProcedure="false">#REF!</definedName>
    <definedName function="false" hidden="false" localSheetId="0" name="A" vbProcedure="false">'январь 2023г.'!$A$2</definedName>
    <definedName function="false" hidden="false" localSheetId="1" name="A" vbProcedure="false">'февраль 2023г.'!$A$2</definedName>
    <definedName function="false" hidden="false" localSheetId="2" name="A" vbProcedure="false">'март 2023г.'!$A$2</definedName>
    <definedName function="false" hidden="false" localSheetId="3" name="A" vbProcedure="false">'апрель2023г.'!$A$2</definedName>
    <definedName function="false" hidden="false" localSheetId="4" name="A" vbProcedure="false">'май 2023г.'!$A$2</definedName>
    <definedName function="false" hidden="false" localSheetId="5" name="A" vbProcedure="false">'июнь 2023г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24">
  <si>
    <r>
      <rPr>
        <sz val="10"/>
        <rFont val="Arial Cyr"/>
        <family val="0"/>
        <charset val="204"/>
      </rPr>
      <t xml:space="preserve">Бюджет Шумихинского муниципального округа на ЯНВАРЬ </t>
    </r>
    <r>
      <rPr>
        <b val="true"/>
        <sz val="10"/>
        <rFont val="Arial Cyr"/>
        <family val="0"/>
        <charset val="204"/>
      </rPr>
      <t xml:space="preserve">2023г.</t>
    </r>
  </si>
  <si>
    <t xml:space="preserve">КБК</t>
  </si>
  <si>
    <t xml:space="preserve">ЯНВАРЬ</t>
  </si>
  <si>
    <t xml:space="preserve">январь </t>
  </si>
  <si>
    <t xml:space="preserve">с нач года</t>
  </si>
  <si>
    <t xml:space="preserve">18210102010011000110</t>
  </si>
  <si>
    <t xml:space="preserve">18210102020011000110</t>
  </si>
  <si>
    <t xml:space="preserve">18210102050011000110</t>
  </si>
  <si>
    <t xml:space="preserve">18210102030011000110</t>
  </si>
  <si>
    <t xml:space="preserve">18210102080011000110</t>
  </si>
  <si>
    <t xml:space="preserve">Итого по 101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Итого по 103</t>
  </si>
  <si>
    <t xml:space="preserve">18210502010021000110</t>
  </si>
  <si>
    <t xml:space="preserve">18210503000011000110</t>
  </si>
  <si>
    <t xml:space="preserve">18210504060021000110</t>
  </si>
  <si>
    <t xml:space="preserve">Итого по 105</t>
  </si>
  <si>
    <t xml:space="preserve">18210601020141000110</t>
  </si>
  <si>
    <t xml:space="preserve">18210601020142100110</t>
  </si>
  <si>
    <t xml:space="preserve">18210601020144000110</t>
  </si>
  <si>
    <r>
      <rPr>
        <sz val="10"/>
        <rFont val="Arial Cyr"/>
        <family val="0"/>
        <charset val="204"/>
      </rPr>
      <t xml:space="preserve">182106060</t>
    </r>
    <r>
      <rPr>
        <b val="true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2141000110</t>
    </r>
  </si>
  <si>
    <t xml:space="preserve"> зем.нал ЮР.ЛИЦА</t>
  </si>
  <si>
    <r>
      <rPr>
        <sz val="10"/>
        <rFont val="Arial Cyr"/>
        <family val="0"/>
        <charset val="204"/>
      </rPr>
      <t xml:space="preserve">182106060</t>
    </r>
    <r>
      <rPr>
        <b val="true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2142100110</t>
    </r>
  </si>
  <si>
    <r>
      <rPr>
        <sz val="10"/>
        <rFont val="Arial Cyr"/>
        <family val="0"/>
        <charset val="204"/>
      </rPr>
      <t xml:space="preserve">182106060</t>
    </r>
    <r>
      <rPr>
        <b val="true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2143000110</t>
    </r>
  </si>
  <si>
    <t xml:space="preserve">18210606032144000110</t>
  </si>
  <si>
    <r>
      <rPr>
        <sz val="10"/>
        <rFont val="Arial Cyr"/>
        <family val="0"/>
        <charset val="204"/>
      </rPr>
      <t xml:space="preserve">182106060</t>
    </r>
    <r>
      <rPr>
        <b val="true"/>
        <sz val="1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2141000110</t>
    </r>
  </si>
  <si>
    <t xml:space="preserve">зем.нал ФИЗ ЛИЦА</t>
  </si>
  <si>
    <r>
      <rPr>
        <sz val="10"/>
        <rFont val="Arial Cyr"/>
        <family val="0"/>
        <charset val="204"/>
      </rPr>
      <t xml:space="preserve">182106060</t>
    </r>
    <r>
      <rPr>
        <b val="true"/>
        <sz val="1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2142100110</t>
    </r>
  </si>
  <si>
    <r>
      <rPr>
        <sz val="10"/>
        <rFont val="Arial Cyr"/>
        <family val="0"/>
        <charset val="204"/>
      </rPr>
      <t xml:space="preserve">182106060</t>
    </r>
    <r>
      <rPr>
        <b val="true"/>
        <sz val="10"/>
        <rFont val="Arial Cyr"/>
        <family val="0"/>
        <charset val="204"/>
      </rPr>
      <t xml:space="preserve">4</t>
    </r>
    <r>
      <rPr>
        <sz val="10"/>
        <rFont val="Arial Cyr"/>
        <family val="0"/>
        <charset val="204"/>
      </rPr>
      <t xml:space="preserve">2143000110</t>
    </r>
  </si>
  <si>
    <t xml:space="preserve">18210606042144000110</t>
  </si>
  <si>
    <t xml:space="preserve">Итого по 106</t>
  </si>
  <si>
    <t xml:space="preserve">18210803010011050110</t>
  </si>
  <si>
    <t xml:space="preserve">18210803010011060110</t>
  </si>
  <si>
    <t xml:space="preserve">18210803010014000110</t>
  </si>
  <si>
    <t xml:space="preserve">16310807150010000110</t>
  </si>
  <si>
    <t xml:space="preserve">16610807150011000110</t>
  </si>
  <si>
    <t xml:space="preserve">Итого по 108</t>
  </si>
  <si>
    <t xml:space="preserve">18210901020141000110</t>
  </si>
  <si>
    <t xml:space="preserve">Итого по 109</t>
  </si>
  <si>
    <t xml:space="preserve">16311105012140000120</t>
  </si>
  <si>
    <t xml:space="preserve"> аренда земли</t>
  </si>
  <si>
    <t xml:space="preserve">16311105024140000120</t>
  </si>
  <si>
    <t xml:space="preserve">аренда земли</t>
  </si>
  <si>
    <t xml:space="preserve">16311105074140000120</t>
  </si>
  <si>
    <t xml:space="preserve">имущ</t>
  </si>
  <si>
    <t xml:space="preserve">16311109044140000120</t>
  </si>
  <si>
    <t xml:space="preserve">прочие доходы</t>
  </si>
  <si>
    <t xml:space="preserve">соцнайм</t>
  </si>
  <si>
    <t xml:space="preserve">16311105034140000120</t>
  </si>
  <si>
    <t xml:space="preserve">08311105034140000120</t>
  </si>
  <si>
    <t xml:space="preserve">16311109080140000120</t>
  </si>
  <si>
    <t xml:space="preserve">тогровые точки нестанционарные</t>
  </si>
  <si>
    <t xml:space="preserve">16311101040140000120</t>
  </si>
  <si>
    <t xml:space="preserve">от энергосервиса</t>
  </si>
  <si>
    <t xml:space="preserve">16311107014140000120</t>
  </si>
  <si>
    <t xml:space="preserve">прибыль</t>
  </si>
  <si>
    <t xml:space="preserve">01911105012140000120</t>
  </si>
  <si>
    <t xml:space="preserve">Итого по 111</t>
  </si>
  <si>
    <t xml:space="preserve">04811201041016000120</t>
  </si>
  <si>
    <t xml:space="preserve">04811201030016000120</t>
  </si>
  <si>
    <t xml:space="preserve">04811201020016000120</t>
  </si>
  <si>
    <t xml:space="preserve">04811201010016000120</t>
  </si>
  <si>
    <t xml:space="preserve">04811201010012100120</t>
  </si>
  <si>
    <t xml:space="preserve">Итого по 112</t>
  </si>
  <si>
    <t xml:space="preserve">07811301994140000130</t>
  </si>
  <si>
    <t xml:space="preserve">08311301994140000130</t>
  </si>
  <si>
    <t xml:space="preserve">09811302994140000130</t>
  </si>
  <si>
    <r>
      <rPr>
        <sz val="10"/>
        <rFont val="Arial Cyr"/>
        <family val="0"/>
        <charset val="204"/>
      </rPr>
      <t xml:space="preserve">  право размещения нестационарного торгового объекта 01.04.2022 </t>
    </r>
    <r>
      <rPr>
        <i val="true"/>
        <u val="single"/>
        <sz val="10"/>
        <rFont val="Arial Cyr"/>
        <family val="0"/>
        <charset val="204"/>
      </rPr>
      <t xml:space="preserve">для рассишфровки в годовом напишем,что это госпошлина</t>
    </r>
  </si>
  <si>
    <t xml:space="preserve">90011302994140000130</t>
  </si>
  <si>
    <t xml:space="preserve">07811302994140000130</t>
  </si>
  <si>
    <t xml:space="preserve">16311302994140000130</t>
  </si>
  <si>
    <t xml:space="preserve">16211302994140000130</t>
  </si>
  <si>
    <t xml:space="preserve">Итого по 113</t>
  </si>
  <si>
    <t xml:space="preserve">16311406012140000430</t>
  </si>
  <si>
    <t xml:space="preserve">3емля </t>
  </si>
  <si>
    <t xml:space="preserve">земля</t>
  </si>
  <si>
    <t xml:space="preserve">16311402043140000410</t>
  </si>
  <si>
    <t xml:space="preserve">имущество</t>
  </si>
  <si>
    <t xml:space="preserve">16311402042140000410</t>
  </si>
  <si>
    <t xml:space="preserve">16611406013100000430</t>
  </si>
  <si>
    <t xml:space="preserve">26611402052050000440</t>
  </si>
  <si>
    <t xml:space="preserve">16611406025050000430</t>
  </si>
  <si>
    <t xml:space="preserve">16611406013050000430</t>
  </si>
  <si>
    <t xml:space="preserve">07811402052050000440</t>
  </si>
  <si>
    <t xml:space="preserve">Итого по 114</t>
  </si>
  <si>
    <t xml:space="preserve">01111601053010059140</t>
  </si>
  <si>
    <t xml:space="preserve">01111601053019000140</t>
  </si>
  <si>
    <t xml:space="preserve">01111601063010091140</t>
  </si>
  <si>
    <t xml:space="preserve">01111601063010101140</t>
  </si>
  <si>
    <t xml:space="preserve">01111601063019000140</t>
  </si>
  <si>
    <t xml:space="preserve">01111601073010017140</t>
  </si>
  <si>
    <t xml:space="preserve">01111601073010019140</t>
  </si>
  <si>
    <t xml:space="preserve">01111601073010027140</t>
  </si>
  <si>
    <t xml:space="preserve">01111601083010037140</t>
  </si>
  <si>
    <t xml:space="preserve">01111601143010016140</t>
  </si>
  <si>
    <t xml:space="preserve">01111601143010171140</t>
  </si>
  <si>
    <t xml:space="preserve">01111601143019000140</t>
  </si>
  <si>
    <t xml:space="preserve">01111601153010006140</t>
  </si>
  <si>
    <t xml:space="preserve">01111601153010012140</t>
  </si>
  <si>
    <t xml:space="preserve">01111601173010008140</t>
  </si>
  <si>
    <t xml:space="preserve">01111601173019000140</t>
  </si>
  <si>
    <t xml:space="preserve">01111601193010005140</t>
  </si>
  <si>
    <t xml:space="preserve">01111601193010013140</t>
  </si>
  <si>
    <t xml:space="preserve">01111601193019000140</t>
  </si>
  <si>
    <t xml:space="preserve">01111601203010008140</t>
  </si>
  <si>
    <t xml:space="preserve">01111601203010010140</t>
  </si>
  <si>
    <t xml:space="preserve">01111601203010021140</t>
  </si>
  <si>
    <t xml:space="preserve">01111601203019000140</t>
  </si>
  <si>
    <t xml:space="preserve">01211610123010141140</t>
  </si>
  <si>
    <t xml:space="preserve">01211611050010000140</t>
  </si>
  <si>
    <t xml:space="preserve">07611611050010000140</t>
  </si>
  <si>
    <t xml:space="preserve">07811610061140000140</t>
  </si>
  <si>
    <t xml:space="preserve">09011601053019000140</t>
  </si>
  <si>
    <t xml:space="preserve">09011601063019000140</t>
  </si>
  <si>
    <t xml:space="preserve">09011601073019000140</t>
  </si>
  <si>
    <t xml:space="preserve">09011601203019000140</t>
  </si>
  <si>
    <t xml:space="preserve">09811607090140000140</t>
  </si>
  <si>
    <t xml:space="preserve">09811610031140000140</t>
  </si>
  <si>
    <t xml:space="preserve">16211607010140000140</t>
  </si>
  <si>
    <t xml:space="preserve">16211607090140000140</t>
  </si>
  <si>
    <t xml:space="preserve">16311607010140000140</t>
  </si>
  <si>
    <t xml:space="preserve">16311607090140000140</t>
  </si>
  <si>
    <t xml:space="preserve">18211610129010000140</t>
  </si>
  <si>
    <t xml:space="preserve">18811610123010141140</t>
  </si>
  <si>
    <t xml:space="preserve">90011610031140000140</t>
  </si>
  <si>
    <t xml:space="preserve">Итого по 116</t>
  </si>
  <si>
    <t xml:space="preserve">09811701040140000180</t>
  </si>
  <si>
    <t xml:space="preserve">90011701040140000180</t>
  </si>
  <si>
    <t xml:space="preserve">08311701050050000180</t>
  </si>
  <si>
    <t xml:space="preserve">07811701040140000180</t>
  </si>
  <si>
    <t xml:space="preserve">16311701040140000180</t>
  </si>
  <si>
    <t xml:space="preserve">отдел строительства</t>
  </si>
  <si>
    <t xml:space="preserve">16211701040140000180</t>
  </si>
  <si>
    <t xml:space="preserve">ЖКХ</t>
  </si>
  <si>
    <t xml:space="preserve">Итого по 117</t>
  </si>
  <si>
    <t xml:space="preserve">90011905000050000151</t>
  </si>
  <si>
    <t xml:space="preserve">Итого по 119</t>
  </si>
  <si>
    <t xml:space="preserve">90020230024140000150</t>
  </si>
  <si>
    <t xml:space="preserve">90020215001140000150</t>
  </si>
  <si>
    <t xml:space="preserve">выравнивание</t>
  </si>
  <si>
    <t xml:space="preserve">90020229999140000150</t>
  </si>
  <si>
    <t xml:space="preserve">90020239999140000150</t>
  </si>
  <si>
    <t xml:space="preserve">90020235930140000150</t>
  </si>
  <si>
    <t xml:space="preserve">90020245303140000150</t>
  </si>
  <si>
    <t xml:space="preserve">90020225750140000150</t>
  </si>
  <si>
    <t xml:space="preserve">модернизация</t>
  </si>
  <si>
    <t xml:space="preserve">90020225304140000150</t>
  </si>
  <si>
    <t xml:space="preserve">90020225519140000150</t>
  </si>
  <si>
    <t xml:space="preserve">90020245453140000150</t>
  </si>
  <si>
    <t xml:space="preserve">90020225467140000150</t>
  </si>
  <si>
    <t xml:space="preserve">90020225555140000150</t>
  </si>
  <si>
    <t xml:space="preserve">90020249999140000150</t>
  </si>
  <si>
    <t xml:space="preserve">90020225497140000150</t>
  </si>
  <si>
    <t xml:space="preserve">90020220216140000150</t>
  </si>
  <si>
    <t xml:space="preserve">90020215002140000150</t>
  </si>
  <si>
    <t xml:space="preserve">сбалансированность</t>
  </si>
  <si>
    <t xml:space="preserve">90020235120140000150</t>
  </si>
  <si>
    <t xml:space="preserve">90020235469140000150</t>
  </si>
  <si>
    <t xml:space="preserve">90020225097140000150</t>
  </si>
  <si>
    <t xml:space="preserve">90020235118140000150</t>
  </si>
  <si>
    <t xml:space="preserve">90020225243140000150</t>
  </si>
  <si>
    <t xml:space="preserve">90020249001140000150</t>
  </si>
  <si>
    <t xml:space="preserve">общественные работы</t>
  </si>
  <si>
    <t xml:space="preserve">Итого по 202</t>
  </si>
  <si>
    <t xml:space="preserve">07820704020140000150</t>
  </si>
  <si>
    <t xml:space="preserve">07820704050140000150</t>
  </si>
  <si>
    <t xml:space="preserve">90020704020140000150</t>
  </si>
  <si>
    <t xml:space="preserve">09820704020140000150</t>
  </si>
  <si>
    <t xml:space="preserve">09820704050140000150</t>
  </si>
  <si>
    <t xml:space="preserve">16320704020140000150</t>
  </si>
  <si>
    <t xml:space="preserve">16320704030140000150</t>
  </si>
  <si>
    <t xml:space="preserve">16320704050140000150</t>
  </si>
  <si>
    <t xml:space="preserve">08320704020140000150</t>
  </si>
  <si>
    <t xml:space="preserve">08320704050140000150</t>
  </si>
  <si>
    <t xml:space="preserve">16220704050140000150</t>
  </si>
  <si>
    <t xml:space="preserve">16220704020140000150</t>
  </si>
  <si>
    <t xml:space="preserve">Итого по 207</t>
  </si>
  <si>
    <t xml:space="preserve">90020804000140000150</t>
  </si>
  <si>
    <t xml:space="preserve">90021860010050000151</t>
  </si>
  <si>
    <t xml:space="preserve">90021960010140000150</t>
  </si>
  <si>
    <t xml:space="preserve">налог</t>
  </si>
  <si>
    <t xml:space="preserve">Итого218 и 219</t>
  </si>
  <si>
    <t xml:space="preserve">ненал</t>
  </si>
  <si>
    <t xml:space="preserve">ИТОГО</t>
  </si>
  <si>
    <t xml:space="preserve">собственные</t>
  </si>
  <si>
    <t xml:space="preserve">-</t>
  </si>
  <si>
    <t xml:space="preserve">ФЕВРАЛЬ</t>
  </si>
  <si>
    <t xml:space="preserve">январь -февраль</t>
  </si>
  <si>
    <t xml:space="preserve">09811105034140000120</t>
  </si>
  <si>
    <t xml:space="preserve">28.02. переплата по электорэнергии  за  декабрь 2022года  75272,34 </t>
  </si>
  <si>
    <t xml:space="preserve">01111601143010002140</t>
  </si>
  <si>
    <t xml:space="preserve">регистрация актов гражданского состояния</t>
  </si>
  <si>
    <t xml:space="preserve">модернизация школьной системы образования</t>
  </si>
  <si>
    <t xml:space="preserve">городская среда</t>
  </si>
  <si>
    <t xml:space="preserve">дорожная деятельность</t>
  </si>
  <si>
    <t xml:space="preserve">списки кандидатов в присяжные заседатели</t>
  </si>
  <si>
    <t xml:space="preserve">воинский</t>
  </si>
  <si>
    <r>
      <rPr>
        <sz val="10"/>
        <rFont val="Arial Cyr"/>
        <family val="0"/>
        <charset val="204"/>
      </rPr>
      <t xml:space="preserve">Бюджет Шумихинского муниципального округа на  </t>
    </r>
    <r>
      <rPr>
        <b val="true"/>
        <sz val="10"/>
        <rFont val="Arial Cyr"/>
        <family val="0"/>
        <charset val="204"/>
      </rPr>
      <t xml:space="preserve">МАРТ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2023г.</t>
    </r>
  </si>
  <si>
    <t xml:space="preserve">МАРТ</t>
  </si>
  <si>
    <t xml:space="preserve">18210302231010000110</t>
  </si>
  <si>
    <t xml:space="preserve">18210302241010000110</t>
  </si>
  <si>
    <t xml:space="preserve">18210302251010000110</t>
  </si>
  <si>
    <t xml:space="preserve">18210302261010000110</t>
  </si>
  <si>
    <t xml:space="preserve">земля </t>
  </si>
  <si>
    <t xml:space="preserve">011116011930100131140</t>
  </si>
  <si>
    <t xml:space="preserve">01111601073010233140</t>
  </si>
  <si>
    <t xml:space="preserve">01111601073019000140</t>
  </si>
  <si>
    <t xml:space="preserve">01111601203010013140</t>
  </si>
  <si>
    <t xml:space="preserve"> физлица</t>
  </si>
  <si>
    <t xml:space="preserve">юр.лица</t>
  </si>
  <si>
    <r>
      <rPr>
        <sz val="10"/>
        <rFont val="Arial Cyr"/>
        <family val="0"/>
        <charset val="204"/>
      </rPr>
      <t xml:space="preserve">Бюджет Шумихинского муниципального округа на  </t>
    </r>
    <r>
      <rPr>
        <b val="true"/>
        <sz val="10"/>
        <rFont val="Arial Cyr"/>
        <family val="0"/>
        <charset val="204"/>
      </rPr>
      <t xml:space="preserve">АПРЕЛЬ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2023г.</t>
    </r>
  </si>
  <si>
    <t xml:space="preserve">АПРЕЛЬ</t>
  </si>
  <si>
    <t xml:space="preserve">январь -март</t>
  </si>
  <si>
    <t xml:space="preserve">МАЙ</t>
  </si>
  <si>
    <t xml:space="preserve">январь -апрель</t>
  </si>
  <si>
    <t xml:space="preserve">18210102130011000110</t>
  </si>
  <si>
    <t xml:space="preserve">01111601153019000140</t>
  </si>
  <si>
    <r>
      <rPr>
        <sz val="10"/>
        <rFont val="Arial Cyr"/>
        <family val="0"/>
        <charset val="204"/>
      </rPr>
      <t xml:space="preserve">Бюджет Шумихинского муниципального округа на  </t>
    </r>
    <r>
      <rPr>
        <b val="true"/>
        <sz val="10"/>
        <rFont val="Arial Cyr"/>
        <family val="0"/>
        <charset val="204"/>
      </rPr>
      <t xml:space="preserve">ИЮНЬ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2023г.</t>
    </r>
  </si>
  <si>
    <t xml:space="preserve">ИЮНЬ</t>
  </si>
  <si>
    <t xml:space="preserve">январь -май</t>
  </si>
  <si>
    <t xml:space="preserve">08311302994140000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.00"/>
    <numFmt numFmtId="168" formatCode="#,##0.00"/>
    <numFmt numFmtId="169" formatCode="General"/>
    <numFmt numFmtId="170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8514oem"/>
      <family val="3"/>
    </font>
    <font>
      <sz val="8"/>
      <color rgb="FF80008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2" topLeftCell="AF32" activePane="bottomRight" state="frozen"/>
      <selection pane="topLeft" activeCell="A1" activeCellId="0" sqref="A1"/>
      <selection pane="topRight" activeCell="AF1" activeCellId="0" sqref="AF1"/>
      <selection pane="bottomLeft" activeCell="A32" activeCellId="0" sqref="A32"/>
      <selection pane="bottomRight" activeCell="AB56" activeCellId="0" sqref="A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2.56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true" outlineLevel="0" max="14" min="14" style="0" width="13.7"/>
    <col collapsed="false" customWidth="true" hidden="true" outlineLevel="0" max="15" min="15" style="0" width="14.14"/>
    <col collapsed="false" customWidth="true" hidden="true" outlineLevel="0" max="17" min="16" style="0" width="12.42"/>
    <col collapsed="false" customWidth="true" hidden="true" outlineLevel="0" max="19" min="18" style="0" width="12.28"/>
    <col collapsed="false" customWidth="true" hidden="true" outlineLevel="0" max="22" min="20" style="0" width="13.28"/>
    <col collapsed="false" customWidth="true" hidden="false" outlineLevel="0" max="33" min="23" style="0" width="13.28"/>
    <col collapsed="false" customWidth="true" hidden="false" outlineLevel="0" max="34" min="34" style="0" width="14.85"/>
    <col collapsed="false" customWidth="true" hidden="false" outlineLevel="0" max="35" min="35" style="0" width="14.28"/>
    <col collapsed="false" customWidth="true" hidden="false" outlineLevel="0" max="36" min="36" style="0" width="14.56"/>
    <col collapsed="false" customWidth="true" hidden="false" outlineLevel="0" max="37" min="37" style="0" width="21.56"/>
    <col collapsed="false" customWidth="true" hidden="false" outlineLevel="0" max="38" min="38" style="0" width="13.99"/>
    <col collapsed="false" customWidth="true" hidden="false" outlineLevel="0" max="39" min="39" style="0" width="13.14"/>
    <col collapsed="false" customWidth="true" hidden="false" outlineLevel="0" max="40" min="40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Q1" s="2"/>
    </row>
    <row r="2" customFormat="false" ht="32.25" hidden="false" customHeight="true" outlineLevel="0" collapsed="false">
      <c r="A2" s="3" t="s">
        <v>1</v>
      </c>
      <c r="B2" s="4" t="n">
        <v>44935</v>
      </c>
      <c r="C2" s="4" t="n">
        <v>44936</v>
      </c>
      <c r="D2" s="4" t="n">
        <v>44937</v>
      </c>
      <c r="E2" s="4" t="n">
        <v>44938</v>
      </c>
      <c r="F2" s="4" t="n">
        <v>44939</v>
      </c>
      <c r="G2" s="4" t="n">
        <v>44942</v>
      </c>
      <c r="H2" s="4" t="n">
        <v>44943</v>
      </c>
      <c r="I2" s="4" t="n">
        <v>44944</v>
      </c>
      <c r="J2" s="4" t="n">
        <v>44945</v>
      </c>
      <c r="K2" s="4" t="n">
        <v>44946</v>
      </c>
      <c r="L2" s="4" t="n">
        <v>44949</v>
      </c>
      <c r="M2" s="4" t="n">
        <v>44950</v>
      </c>
      <c r="N2" s="4" t="n">
        <v>44946</v>
      </c>
      <c r="O2" s="4" t="n">
        <v>44946</v>
      </c>
      <c r="P2" s="4" t="n">
        <v>44946</v>
      </c>
      <c r="Q2" s="4" t="n">
        <v>44946</v>
      </c>
      <c r="R2" s="4" t="n">
        <v>44946</v>
      </c>
      <c r="S2" s="4" t="n">
        <v>44946</v>
      </c>
      <c r="T2" s="4" t="n">
        <v>44946</v>
      </c>
      <c r="U2" s="4" t="n">
        <v>44946</v>
      </c>
      <c r="V2" s="4" t="n">
        <v>44946</v>
      </c>
      <c r="W2" s="4" t="n">
        <v>44951</v>
      </c>
      <c r="X2" s="4" t="n">
        <v>44952</v>
      </c>
      <c r="Y2" s="4" t="n">
        <v>44953</v>
      </c>
      <c r="Z2" s="4" t="n">
        <v>44954</v>
      </c>
      <c r="AA2" s="4" t="n">
        <v>44956</v>
      </c>
      <c r="AB2" s="4" t="n">
        <v>44957</v>
      </c>
      <c r="AC2" s="4"/>
      <c r="AD2" s="4"/>
      <c r="AE2" s="4"/>
      <c r="AF2" s="4"/>
      <c r="AG2" s="4"/>
      <c r="AH2" s="5" t="s">
        <v>2</v>
      </c>
      <c r="AI2" s="5" t="s">
        <v>3</v>
      </c>
      <c r="AJ2" s="6" t="s">
        <v>4</v>
      </c>
    </row>
    <row r="3" customFormat="false" ht="12.75" hidden="false" customHeight="false" outlineLevel="0" collapsed="false">
      <c r="A3" s="7" t="s">
        <v>5</v>
      </c>
      <c r="B3" s="8"/>
      <c r="C3" s="8"/>
      <c r="D3" s="8"/>
      <c r="E3" s="8"/>
      <c r="F3" s="8"/>
      <c r="G3" s="8"/>
      <c r="H3" s="8" t="n">
        <v>120994.79</v>
      </c>
      <c r="I3" s="8"/>
      <c r="J3" s="9" t="n">
        <v>-69226.16</v>
      </c>
      <c r="K3" s="8" t="n">
        <v>-11000.66</v>
      </c>
      <c r="L3" s="8" t="n">
        <v>17275.35</v>
      </c>
      <c r="M3" s="8" t="n">
        <v>-234630.38</v>
      </c>
      <c r="N3" s="8"/>
      <c r="O3" s="8"/>
      <c r="P3" s="8"/>
      <c r="Q3" s="8"/>
      <c r="R3" s="8"/>
      <c r="S3" s="8"/>
      <c r="T3" s="8"/>
      <c r="U3" s="8"/>
      <c r="V3" s="8"/>
      <c r="W3" s="8"/>
      <c r="X3" s="8" t="n">
        <v>9343.45</v>
      </c>
      <c r="Y3" s="8"/>
      <c r="Z3" s="8" t="n">
        <v>3314371.32</v>
      </c>
      <c r="AA3" s="8"/>
      <c r="AB3" s="8" t="n">
        <v>2674398.94</v>
      </c>
      <c r="AC3" s="8"/>
      <c r="AD3" s="8"/>
      <c r="AE3" s="8"/>
      <c r="AF3" s="8"/>
      <c r="AG3" s="8"/>
      <c r="AH3" s="10" t="n">
        <f aca="false">SUM(B3:AG3)</f>
        <v>5821526.65</v>
      </c>
      <c r="AI3" s="11"/>
      <c r="AJ3" s="10" t="n">
        <f aca="false">AH3+AI3</f>
        <v>5821526.65</v>
      </c>
    </row>
    <row r="4" customFormat="false" ht="12.75" hidden="false" customHeight="false" outlineLevel="0" collapsed="false">
      <c r="A4" s="7" t="s">
        <v>6</v>
      </c>
      <c r="B4" s="12"/>
      <c r="C4" s="8"/>
      <c r="D4" s="8"/>
      <c r="E4" s="8"/>
      <c r="F4" s="8"/>
      <c r="G4" s="8"/>
      <c r="H4" s="8" t="n">
        <v>172589.4</v>
      </c>
      <c r="I4" s="8" t="n">
        <v>2432.7</v>
      </c>
      <c r="J4" s="13"/>
      <c r="K4" s="12"/>
      <c r="L4" s="12"/>
      <c r="M4" s="12" t="n">
        <v>-168257.7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 t="n">
        <v>-4588.71</v>
      </c>
      <c r="AA4" s="12"/>
      <c r="AB4" s="12"/>
      <c r="AC4" s="12"/>
      <c r="AD4" s="12"/>
      <c r="AE4" s="12"/>
      <c r="AF4" s="12"/>
      <c r="AG4" s="12"/>
      <c r="AH4" s="10" t="n">
        <f aca="false">SUM(B4:AG4)</f>
        <v>2175.68999999998</v>
      </c>
      <c r="AI4" s="12"/>
      <c r="AJ4" s="10" t="n">
        <f aca="false">AH4+AI4</f>
        <v>2175.68999999998</v>
      </c>
    </row>
    <row r="5" customFormat="false" ht="12.75" hidden="false" customHeight="false" outlineLevel="0" collapsed="false">
      <c r="A5" s="7" t="s">
        <v>7</v>
      </c>
      <c r="B5" s="12"/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 t="n">
        <f aca="false">SUM(B5:AG5)</f>
        <v>0</v>
      </c>
      <c r="AI5" s="12"/>
      <c r="AJ5" s="10" t="n">
        <f aca="false">AH5+AI5</f>
        <v>0</v>
      </c>
    </row>
    <row r="6" customFormat="false" ht="12.75" hidden="false" customHeight="false" outlineLevel="0" collapsed="false">
      <c r="A6" s="7" t="s">
        <v>8</v>
      </c>
      <c r="B6" s="12"/>
      <c r="C6" s="8"/>
      <c r="D6" s="8"/>
      <c r="E6" s="8"/>
      <c r="F6" s="8"/>
      <c r="G6" s="8"/>
      <c r="H6" s="8" t="n">
        <v>21529.8</v>
      </c>
      <c r="I6" s="8" t="n">
        <v>877.5</v>
      </c>
      <c r="J6" s="12" t="n">
        <v>60.75</v>
      </c>
      <c r="K6" s="12"/>
      <c r="L6" s="12" t="n">
        <v>310.14</v>
      </c>
      <c r="M6" s="12" t="n">
        <v>-89917.92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v>205.2</v>
      </c>
      <c r="Y6" s="12"/>
      <c r="Z6" s="12" t="n">
        <v>1939.98</v>
      </c>
      <c r="AA6" s="12"/>
      <c r="AB6" s="12" t="n">
        <v>337.96</v>
      </c>
      <c r="AC6" s="12"/>
      <c r="AD6" s="12"/>
      <c r="AE6" s="12"/>
      <c r="AF6" s="12"/>
      <c r="AG6" s="12"/>
      <c r="AH6" s="10" t="n">
        <f aca="false">SUM(B6:AG6)</f>
        <v>-64656.59</v>
      </c>
      <c r="AI6" s="12"/>
      <c r="AJ6" s="10" t="n">
        <f aca="false">AH6+AI6</f>
        <v>-64656.59</v>
      </c>
    </row>
    <row r="7" customFormat="false" ht="12.75" hidden="false" customHeight="false" outlineLevel="0" collapsed="false">
      <c r="A7" s="14" t="s">
        <v>9</v>
      </c>
      <c r="B7" s="12"/>
      <c r="C7" s="8"/>
      <c r="D7" s="8"/>
      <c r="E7" s="8"/>
      <c r="F7" s="8"/>
      <c r="G7" s="8"/>
      <c r="H7" s="8" t="n">
        <v>1242.7</v>
      </c>
      <c r="I7" s="8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0" t="n">
        <f aca="false">SUM(B7:AG7)</f>
        <v>1242.7</v>
      </c>
      <c r="AI7" s="12"/>
      <c r="AJ7" s="10" t="n">
        <f aca="false">AH7+AI7</f>
        <v>1242.7</v>
      </c>
    </row>
    <row r="8" s="19" customFormat="true" ht="12.75" hidden="false" customHeight="false" outlineLevel="0" collapsed="false">
      <c r="A8" s="15" t="s">
        <v>10</v>
      </c>
      <c r="B8" s="16" t="n">
        <f aca="false">B3+B4+B5+B6+B7</f>
        <v>0</v>
      </c>
      <c r="C8" s="16" t="n">
        <f aca="false">C3+C4+C5+C6+C7</f>
        <v>0</v>
      </c>
      <c r="D8" s="16" t="n">
        <f aca="false">D3+D4+D5+D6+D7</f>
        <v>0</v>
      </c>
      <c r="E8" s="16" t="n">
        <f aca="false">E3+E4+E5+E6+E7</f>
        <v>0</v>
      </c>
      <c r="F8" s="16" t="n">
        <f aca="false">F3+F4+F5+F6+F7</f>
        <v>0</v>
      </c>
      <c r="G8" s="16" t="n">
        <f aca="false">G3+G4+G5+G6+G7</f>
        <v>0</v>
      </c>
      <c r="H8" s="16" t="n">
        <f aca="false">H3+H4+H5+H6+H7</f>
        <v>316356.69</v>
      </c>
      <c r="I8" s="16" t="n">
        <f aca="false">I3+I4+I5+I6+I7</f>
        <v>3310.2</v>
      </c>
      <c r="J8" s="16" t="n">
        <f aca="false">J3+J4+J5+J6+J7</f>
        <v>-69165.41</v>
      </c>
      <c r="K8" s="16" t="n">
        <f aca="false">K3+K4+K5+K6+K7</f>
        <v>-11000.66</v>
      </c>
      <c r="L8" s="16" t="n">
        <f aca="false">L3+L4+L5+L6+L7</f>
        <v>17585.49</v>
      </c>
      <c r="M8" s="16" t="n">
        <f aca="false">M3+M4+M5+M6+M7</f>
        <v>-492806</v>
      </c>
      <c r="N8" s="16" t="n">
        <f aca="false">N3+N4+N5+N6+N7</f>
        <v>0</v>
      </c>
      <c r="O8" s="16" t="n">
        <f aca="false">O3+O4+O5+O6+O7</f>
        <v>0</v>
      </c>
      <c r="P8" s="16" t="n">
        <f aca="false">P3+P4+P5+P6+P7</f>
        <v>0</v>
      </c>
      <c r="Q8" s="16" t="n">
        <f aca="false">Q3+Q4+Q5+Q6+Q7</f>
        <v>0</v>
      </c>
      <c r="R8" s="16" t="n">
        <f aca="false">R3+R4+R5+R6+R7</f>
        <v>0</v>
      </c>
      <c r="S8" s="16" t="n">
        <f aca="false">S3+S4+S5+S6+S7</f>
        <v>0</v>
      </c>
      <c r="T8" s="16" t="n">
        <f aca="false">T3+T4+T5+T6+T7</f>
        <v>0</v>
      </c>
      <c r="U8" s="16" t="n">
        <f aca="false">U3+U4+U5+U6+U7</f>
        <v>0</v>
      </c>
      <c r="V8" s="16" t="n">
        <f aca="false">V3+V4+V5+V6+V7</f>
        <v>0</v>
      </c>
      <c r="W8" s="16" t="n">
        <f aca="false">W3+W4+W5+W6+W7</f>
        <v>0</v>
      </c>
      <c r="X8" s="16" t="n">
        <f aca="false">X3+X4+X5+X6+X7</f>
        <v>9548.65</v>
      </c>
      <c r="Y8" s="16" t="n">
        <f aca="false">Y3+Y4+Y5+Y6+Y7</f>
        <v>0</v>
      </c>
      <c r="Z8" s="16" t="n">
        <f aca="false">Z3+Z4+Z5+Z6+Z7</f>
        <v>3311722.59</v>
      </c>
      <c r="AA8" s="16" t="n">
        <f aca="false">AA3+AA4+AA5+AA6+AA7</f>
        <v>0</v>
      </c>
      <c r="AB8" s="16" t="n">
        <f aca="false">AB3+AB4+AB5+AB6+AB7</f>
        <v>2674736.9</v>
      </c>
      <c r="AC8" s="16" t="n">
        <f aca="false">AC3+AC4+AC5+AC6+AC7</f>
        <v>0</v>
      </c>
      <c r="AD8" s="16" t="n">
        <f aca="false">AD3+AD4+AD5+AD6+AD7</f>
        <v>0</v>
      </c>
      <c r="AE8" s="16" t="n">
        <f aca="false">AE3+AE4+AE5+AE6+AE7</f>
        <v>0</v>
      </c>
      <c r="AF8" s="16" t="n">
        <f aca="false">AF3+AF4+AF5+AF6+AF7</f>
        <v>0</v>
      </c>
      <c r="AG8" s="16" t="n">
        <f aca="false">AG3+AG4+AG5+AG6+AG7</f>
        <v>0</v>
      </c>
      <c r="AH8" s="17" t="n">
        <f aca="false">SUM(B8:AG8)</f>
        <v>5760288.45</v>
      </c>
      <c r="AI8" s="18" t="n">
        <f aca="false">SUM(AI3:AI7)</f>
        <v>0</v>
      </c>
      <c r="AJ8" s="16" t="n">
        <f aca="false">AH8+AI8</f>
        <v>5760288.45</v>
      </c>
      <c r="AL8" s="0"/>
      <c r="AM8" s="0"/>
    </row>
    <row r="9" s="19" customFormat="true" ht="12.75" hidden="false" customHeight="false" outlineLevel="0" collapsed="false">
      <c r="A9" s="20" t="s">
        <v>11</v>
      </c>
      <c r="B9" s="21"/>
      <c r="C9" s="21"/>
      <c r="D9" s="21"/>
      <c r="E9" s="21"/>
      <c r="F9" s="21"/>
      <c r="G9" s="21"/>
      <c r="H9" s="21"/>
      <c r="I9" s="21"/>
      <c r="J9" s="1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 t="n">
        <v>17206.79</v>
      </c>
      <c r="Z9" s="21" t="n">
        <v>6614.63</v>
      </c>
      <c r="AA9" s="21" t="n">
        <v>-720.32</v>
      </c>
      <c r="AB9" s="21" t="n">
        <v>186602.05</v>
      </c>
      <c r="AC9" s="21"/>
      <c r="AD9" s="21"/>
      <c r="AE9" s="21"/>
      <c r="AF9" s="21"/>
      <c r="AG9" s="21"/>
      <c r="AH9" s="10" t="n">
        <f aca="false">SUM(B9:AG9)</f>
        <v>209703.15</v>
      </c>
      <c r="AI9" s="22"/>
      <c r="AJ9" s="10" t="n">
        <f aca="false">AH9+AI9</f>
        <v>209703.15</v>
      </c>
      <c r="AL9" s="0"/>
      <c r="AM9" s="0"/>
    </row>
    <row r="10" s="19" customFormat="true" ht="12.75" hidden="false" customHeight="false" outlineLevel="0" collapsed="false">
      <c r="A10" s="20" t="s">
        <v>12</v>
      </c>
      <c r="B10" s="21"/>
      <c r="C10" s="21"/>
      <c r="D10" s="21"/>
      <c r="E10" s="21"/>
      <c r="F10" s="21"/>
      <c r="G10" s="21"/>
      <c r="H10" s="21"/>
      <c r="I10" s="21"/>
      <c r="J10" s="1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237.77</v>
      </c>
      <c r="Z10" s="21" t="n">
        <v>-621.6</v>
      </c>
      <c r="AA10" s="21" t="n">
        <v>3.27</v>
      </c>
      <c r="AB10" s="21" t="n">
        <v>831.93</v>
      </c>
      <c r="AC10" s="21"/>
      <c r="AD10" s="21"/>
      <c r="AE10" s="21"/>
      <c r="AF10" s="21"/>
      <c r="AG10" s="21"/>
      <c r="AH10" s="10" t="n">
        <f aca="false">SUM(B10:AG10)</f>
        <v>451.37</v>
      </c>
      <c r="AI10" s="22"/>
      <c r="AJ10" s="10" t="n">
        <f aca="false">AH10+AI10</f>
        <v>451.37</v>
      </c>
      <c r="AL10" s="0"/>
      <c r="AM10" s="0"/>
    </row>
    <row r="11" s="19" customFormat="true" ht="12.7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 t="n">
        <v>21101.81</v>
      </c>
      <c r="Z11" s="21" t="n">
        <v>58420.7</v>
      </c>
      <c r="AA11" s="21" t="n">
        <v>3970.66</v>
      </c>
      <c r="AB11" s="21" t="n">
        <v>213733.58</v>
      </c>
      <c r="AC11" s="21"/>
      <c r="AD11" s="21"/>
      <c r="AE11" s="21"/>
      <c r="AF11" s="21"/>
      <c r="AG11" s="21"/>
      <c r="AH11" s="10" t="n">
        <f aca="false">SUM(B11:AG11)</f>
        <v>297226.75</v>
      </c>
      <c r="AI11" s="22"/>
      <c r="AJ11" s="10" t="n">
        <f aca="false">AH11+AI11</f>
        <v>297226.75</v>
      </c>
      <c r="AL11" s="0"/>
      <c r="AM11" s="0"/>
    </row>
    <row r="12" s="19" customFormat="true" ht="12.75" hidden="false" customHeight="false" outlineLevel="0" collapsed="false">
      <c r="A12" s="20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n">
        <v>482.14</v>
      </c>
      <c r="Z12" s="21" t="n">
        <v>-24265.11</v>
      </c>
      <c r="AA12" s="21" t="n">
        <v>-3250.34</v>
      </c>
      <c r="AB12" s="21" t="n">
        <v>2116.07</v>
      </c>
      <c r="AC12" s="21"/>
      <c r="AD12" s="21"/>
      <c r="AE12" s="21"/>
      <c r="AF12" s="21"/>
      <c r="AG12" s="21"/>
      <c r="AH12" s="10" t="n">
        <f aca="false">SUM(B12:AG12)</f>
        <v>-24917.24</v>
      </c>
      <c r="AI12" s="22"/>
      <c r="AJ12" s="10" t="n">
        <f aca="false">AH12+AI12</f>
        <v>-24917.24</v>
      </c>
      <c r="AL12" s="0"/>
      <c r="AM12" s="0"/>
    </row>
    <row r="13" s="19" customFormat="true" ht="12.75" hidden="false" customHeight="false" outlineLevel="0" collapsed="false">
      <c r="A13" s="15" t="s">
        <v>15</v>
      </c>
      <c r="B13" s="16" t="n">
        <f aca="false">B9+B10+B11+B12</f>
        <v>0</v>
      </c>
      <c r="C13" s="16" t="n">
        <f aca="false">C9+C10+C11+C12</f>
        <v>0</v>
      </c>
      <c r="D13" s="16" t="n">
        <f aca="false">D9+D10+D11+D12</f>
        <v>0</v>
      </c>
      <c r="E13" s="16" t="n">
        <f aca="false">E9+E10+E11+E12</f>
        <v>0</v>
      </c>
      <c r="F13" s="16" t="n">
        <f aca="false">F9+F10+F11+F12</f>
        <v>0</v>
      </c>
      <c r="G13" s="16" t="n">
        <f aca="false">G9+G10+G11+G12</f>
        <v>0</v>
      </c>
      <c r="H13" s="16" t="n">
        <f aca="false">H9+H10+H11+H12</f>
        <v>0</v>
      </c>
      <c r="I13" s="16" t="n">
        <f aca="false">I9+I10+I11+I12</f>
        <v>0</v>
      </c>
      <c r="J13" s="16" t="n">
        <f aca="false">J9+J10+J11+J12</f>
        <v>0</v>
      </c>
      <c r="K13" s="16" t="n">
        <f aca="false">K9+K10+K11+K12</f>
        <v>0</v>
      </c>
      <c r="L13" s="16" t="n">
        <f aca="false">L9+L10+L11+L12</f>
        <v>0</v>
      </c>
      <c r="M13" s="16" t="n">
        <f aca="false">M9+M10+M11+M12</f>
        <v>0</v>
      </c>
      <c r="N13" s="16" t="n">
        <f aca="false">N9+N10+N11+N12</f>
        <v>0</v>
      </c>
      <c r="O13" s="16" t="n">
        <f aca="false">O9+O10+O11+O12</f>
        <v>0</v>
      </c>
      <c r="P13" s="16" t="n">
        <f aca="false">P9+P10+P11+P12</f>
        <v>0</v>
      </c>
      <c r="Q13" s="16" t="n">
        <f aca="false">Q9+Q10+Q11+Q12</f>
        <v>0</v>
      </c>
      <c r="R13" s="16" t="n">
        <f aca="false">R9+R10+R11+R12</f>
        <v>0</v>
      </c>
      <c r="S13" s="16" t="n">
        <f aca="false">S9+S10+S11+S12</f>
        <v>0</v>
      </c>
      <c r="T13" s="16" t="n">
        <f aca="false">T9+T10+T11+T12</f>
        <v>0</v>
      </c>
      <c r="U13" s="16" t="n">
        <f aca="false">U9+U10+U11+U12</f>
        <v>0</v>
      </c>
      <c r="V13" s="16" t="n">
        <f aca="false">V9+V10+V11+V12</f>
        <v>0</v>
      </c>
      <c r="W13" s="16" t="n">
        <f aca="false">W9+W10+W11+W12</f>
        <v>0</v>
      </c>
      <c r="X13" s="16" t="n">
        <f aca="false">X9+X10+X11+X12</f>
        <v>0</v>
      </c>
      <c r="Y13" s="16" t="n">
        <f aca="false">Y9+Y10+Y11+Y12</f>
        <v>39028.51</v>
      </c>
      <c r="Z13" s="16" t="n">
        <f aca="false">Z9+Z10+Z11+Z12</f>
        <v>40148.62</v>
      </c>
      <c r="AA13" s="16" t="n">
        <f aca="false">AA9+AA10+AA11+AA12</f>
        <v>3.26999999999953</v>
      </c>
      <c r="AB13" s="16" t="n">
        <f aca="false">AB9+AB10+AB11+AB12</f>
        <v>403283.63</v>
      </c>
      <c r="AC13" s="16" t="n">
        <f aca="false">AC9+AC10+AC11+AC12</f>
        <v>0</v>
      </c>
      <c r="AD13" s="16" t="n">
        <f aca="false">AD9+AD10+AD11+AD12</f>
        <v>0</v>
      </c>
      <c r="AE13" s="16" t="n">
        <f aca="false">AE9+AE10+AE11+AE12</f>
        <v>0</v>
      </c>
      <c r="AF13" s="16" t="n">
        <f aca="false">AF9+AF10+AF11+AF12</f>
        <v>0</v>
      </c>
      <c r="AG13" s="16" t="n">
        <f aca="false">AG9+AG10+AG11+AG12</f>
        <v>0</v>
      </c>
      <c r="AH13" s="17" t="n">
        <f aca="false">SUM(B13:AG13)</f>
        <v>482464.03</v>
      </c>
      <c r="AI13" s="18" t="n">
        <f aca="false">SUM(AI9:AI12)</f>
        <v>0</v>
      </c>
      <c r="AJ13" s="16" t="n">
        <f aca="false">AH13+AI13</f>
        <v>482464.03</v>
      </c>
      <c r="AL13" s="0"/>
      <c r="AM13" s="0"/>
    </row>
    <row r="14" customFormat="false" ht="15.75" hidden="false" customHeight="false" outlineLevel="0" collapsed="false">
      <c r="A14" s="7" t="s">
        <v>16</v>
      </c>
      <c r="B14" s="23"/>
      <c r="C14" s="23"/>
      <c r="D14" s="8"/>
      <c r="E14" s="8"/>
      <c r="F14" s="8"/>
      <c r="G14" s="8"/>
      <c r="H14" s="8" t="n">
        <v>3901.48</v>
      </c>
      <c r="I14" s="10"/>
      <c r="J14" s="12"/>
      <c r="K14" s="12"/>
      <c r="L14" s="23" t="n">
        <v>106</v>
      </c>
      <c r="M14" s="12" t="n">
        <v>-106992.04</v>
      </c>
      <c r="N14" s="1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n">
        <v>106</v>
      </c>
      <c r="AA14" s="23"/>
      <c r="AB14" s="23"/>
      <c r="AC14" s="23"/>
      <c r="AD14" s="23"/>
      <c r="AE14" s="23"/>
      <c r="AF14" s="23"/>
      <c r="AG14" s="23"/>
      <c r="AH14" s="10" t="n">
        <f aca="false">SUM(B14:AG14)</f>
        <v>-102878.56</v>
      </c>
      <c r="AI14" s="12"/>
      <c r="AJ14" s="10" t="n">
        <f aca="false">AH14+AI14</f>
        <v>-102878.56</v>
      </c>
      <c r="AK14" s="24"/>
    </row>
    <row r="15" customFormat="false" ht="15.75" hidden="false" customHeight="false" outlineLevel="0" collapsed="false">
      <c r="A15" s="7" t="s">
        <v>17</v>
      </c>
      <c r="B15" s="12"/>
      <c r="C15" s="8"/>
      <c r="D15" s="8"/>
      <c r="E15" s="8"/>
      <c r="F15" s="8"/>
      <c r="G15" s="8"/>
      <c r="H15" s="8"/>
      <c r="I15" s="10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B15:AG15)</f>
        <v>0</v>
      </c>
      <c r="AI15" s="12"/>
      <c r="AJ15" s="10" t="n">
        <f aca="false">AH15+AI15</f>
        <v>0</v>
      </c>
      <c r="AK15" s="24"/>
    </row>
    <row r="16" customFormat="false" ht="15.75" hidden="false" customHeight="false" outlineLevel="0" collapsed="false">
      <c r="A16" s="7" t="s">
        <v>18</v>
      </c>
      <c r="B16" s="12"/>
      <c r="C16" s="8"/>
      <c r="D16" s="8"/>
      <c r="E16" s="8"/>
      <c r="F16" s="8"/>
      <c r="G16" s="8"/>
      <c r="H16" s="8" t="n">
        <v>6918922.37</v>
      </c>
      <c r="I16" s="10" t="n">
        <v>18581.94</v>
      </c>
      <c r="J16" s="13" t="n">
        <v>44366.04</v>
      </c>
      <c r="K16" s="12" t="n">
        <v>7104.7</v>
      </c>
      <c r="L16" s="12" t="n">
        <v>-85289.06</v>
      </c>
      <c r="M16" s="12" t="n">
        <v>-7165964.85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 t="n">
        <v>53406.17</v>
      </c>
      <c r="Y16" s="12"/>
      <c r="Z16" s="12" t="n">
        <v>349375.65</v>
      </c>
      <c r="AA16" s="12"/>
      <c r="AB16" s="12" t="n">
        <v>207775.51</v>
      </c>
      <c r="AC16" s="12"/>
      <c r="AD16" s="12"/>
      <c r="AE16" s="12"/>
      <c r="AF16" s="12"/>
      <c r="AG16" s="12"/>
      <c r="AH16" s="10" t="n">
        <f aca="false">SUM(B16:AG16)</f>
        <v>348278.470000001</v>
      </c>
      <c r="AI16" s="25"/>
      <c r="AJ16" s="10" t="n">
        <f aca="false">AH16+AI16</f>
        <v>348278.470000001</v>
      </c>
      <c r="AK16" s="24"/>
    </row>
    <row r="17" s="19" customFormat="true" ht="12.75" hidden="false" customHeight="false" outlineLevel="0" collapsed="false">
      <c r="A17" s="15" t="s">
        <v>19</v>
      </c>
      <c r="B17" s="16" t="n">
        <f aca="false">B14+B15+B16</f>
        <v>0</v>
      </c>
      <c r="C17" s="16" t="n">
        <f aca="false">C14+C15+C16</f>
        <v>0</v>
      </c>
      <c r="D17" s="16" t="n">
        <f aca="false">D14+D15+D16</f>
        <v>0</v>
      </c>
      <c r="E17" s="16" t="n">
        <f aca="false">E14+E15+E16</f>
        <v>0</v>
      </c>
      <c r="F17" s="16" t="n">
        <f aca="false">F14+F15+F16</f>
        <v>0</v>
      </c>
      <c r="G17" s="16" t="n">
        <f aca="false">G14+G15+G16</f>
        <v>0</v>
      </c>
      <c r="H17" s="16" t="n">
        <f aca="false">H14+H15+H16</f>
        <v>6922823.85</v>
      </c>
      <c r="I17" s="16" t="n">
        <f aca="false">I14+I15+I16</f>
        <v>18581.94</v>
      </c>
      <c r="J17" s="16" t="n">
        <f aca="false">J14+J15+J16</f>
        <v>44366.04</v>
      </c>
      <c r="K17" s="16" t="n">
        <f aca="false">K14+K15+K16</f>
        <v>7104.7</v>
      </c>
      <c r="L17" s="16" t="n">
        <f aca="false">L14+L15+L16</f>
        <v>-85183.06</v>
      </c>
      <c r="M17" s="16" t="n">
        <f aca="false">M14+M15+M16</f>
        <v>-7272956.89</v>
      </c>
      <c r="N17" s="16" t="n">
        <f aca="false">N14+N15+N16</f>
        <v>0</v>
      </c>
      <c r="O17" s="16" t="n">
        <f aca="false">O14+O15+O16</f>
        <v>0</v>
      </c>
      <c r="P17" s="16" t="n">
        <f aca="false">P14+P15+P16</f>
        <v>0</v>
      </c>
      <c r="Q17" s="16" t="n">
        <f aca="false">Q14+Q15+Q16</f>
        <v>0</v>
      </c>
      <c r="R17" s="16" t="n">
        <f aca="false">R14+R15+R16</f>
        <v>0</v>
      </c>
      <c r="S17" s="16" t="n">
        <f aca="false">S14+S15+S16</f>
        <v>0</v>
      </c>
      <c r="T17" s="16" t="n">
        <f aca="false">T14+T15+T16</f>
        <v>0</v>
      </c>
      <c r="U17" s="16" t="n">
        <f aca="false">U14+U15+U16</f>
        <v>0</v>
      </c>
      <c r="V17" s="16" t="n">
        <f aca="false">V14+V15+V16</f>
        <v>0</v>
      </c>
      <c r="W17" s="16" t="n">
        <f aca="false">W14+W15+W16</f>
        <v>0</v>
      </c>
      <c r="X17" s="16" t="n">
        <f aca="false">X14+X15+X16</f>
        <v>53406.17</v>
      </c>
      <c r="Y17" s="16" t="n">
        <f aca="false">Y14+Y15+Y16</f>
        <v>0</v>
      </c>
      <c r="Z17" s="16" t="n">
        <f aca="false">Z14+Z15+Z16</f>
        <v>349481.65</v>
      </c>
      <c r="AA17" s="16" t="n">
        <f aca="false">AA14+AA15+AA16</f>
        <v>0</v>
      </c>
      <c r="AB17" s="16" t="n">
        <f aca="false">AB14+AB15+AB16</f>
        <v>207775.51</v>
      </c>
      <c r="AC17" s="16" t="n">
        <f aca="false">AC14+AC15+AC16</f>
        <v>0</v>
      </c>
      <c r="AD17" s="16" t="n">
        <f aca="false">AD14+AD15+AD16</f>
        <v>0</v>
      </c>
      <c r="AE17" s="16" t="n">
        <f aca="false">AE14+AE15+AE16</f>
        <v>0</v>
      </c>
      <c r="AF17" s="16" t="n">
        <f aca="false">AF14+AF15+AF16</f>
        <v>0</v>
      </c>
      <c r="AG17" s="16" t="n">
        <f aca="false">AG14+AG15+AG16</f>
        <v>0</v>
      </c>
      <c r="AH17" s="17" t="n">
        <f aca="false">SUM(B17:AG17)</f>
        <v>245399.910000001</v>
      </c>
      <c r="AI17" s="18" t="n">
        <f aca="false">SUM(AI14:AI16)</f>
        <v>0</v>
      </c>
      <c r="AJ17" s="18" t="n">
        <f aca="false">AJ14+AJ15+AJ16</f>
        <v>245399.910000001</v>
      </c>
      <c r="AL17" s="0"/>
      <c r="AM17" s="0"/>
    </row>
    <row r="18" s="19" customFormat="true" ht="12.75" hidden="false" customHeight="false" outlineLevel="0" collapsed="false">
      <c r="A18" s="20" t="s">
        <v>20</v>
      </c>
      <c r="B18" s="21"/>
      <c r="C18" s="21"/>
      <c r="D18" s="21"/>
      <c r="E18" s="21"/>
      <c r="F18" s="21"/>
      <c r="G18" s="21"/>
      <c r="H18" s="21" t="n">
        <v>109225</v>
      </c>
      <c r="I18" s="21" t="n">
        <v>468.58</v>
      </c>
      <c r="J18" s="13" t="n">
        <v>5578.32</v>
      </c>
      <c r="K18" s="21" t="n">
        <v>678.49</v>
      </c>
      <c r="L18" s="21" t="n">
        <v>6212.78</v>
      </c>
      <c r="M18" s="21" t="n">
        <v>-1558615.31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 t="n">
        <v>31344.68</v>
      </c>
      <c r="Y18" s="21"/>
      <c r="Z18" s="21" t="n">
        <v>44557.91</v>
      </c>
      <c r="AA18" s="21"/>
      <c r="AB18" s="21" t="n">
        <v>77601.43</v>
      </c>
      <c r="AC18" s="21"/>
      <c r="AD18" s="21"/>
      <c r="AE18" s="21"/>
      <c r="AF18" s="21"/>
      <c r="AG18" s="21"/>
      <c r="AH18" s="10" t="n">
        <f aca="false">SUM(B18:AG18)</f>
        <v>-1282948.12</v>
      </c>
      <c r="AI18" s="22"/>
      <c r="AJ18" s="10" t="n">
        <f aca="false">AH18+AI18</f>
        <v>-1282948.12</v>
      </c>
      <c r="AL18" s="0"/>
      <c r="AM18" s="0"/>
    </row>
    <row r="19" s="19" customFormat="true" ht="12.75" hidden="false" customHeight="false" outlineLevel="0" collapsed="false">
      <c r="A19" s="20" t="s">
        <v>21</v>
      </c>
      <c r="B19" s="21"/>
      <c r="C19" s="21"/>
      <c r="D19" s="21"/>
      <c r="E19" s="21"/>
      <c r="F19" s="21"/>
      <c r="G19" s="21"/>
      <c r="H19" s="21"/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0" t="n">
        <f aca="false">SUM(B19:AG19)</f>
        <v>0</v>
      </c>
      <c r="AI19" s="22"/>
      <c r="AJ19" s="10" t="n">
        <f aca="false">AH19+AI19</f>
        <v>0</v>
      </c>
      <c r="AL19" s="0"/>
      <c r="AM19" s="0"/>
    </row>
    <row r="20" s="19" customFormat="true" ht="12.75" hidden="false" customHeight="false" outlineLevel="0" collapsed="false">
      <c r="A20" s="20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10" t="n">
        <f aca="false">SUM(B20:AG20)</f>
        <v>0</v>
      </c>
      <c r="AI20" s="22"/>
      <c r="AJ20" s="10" t="n">
        <f aca="false">AH20+AI20</f>
        <v>0</v>
      </c>
      <c r="AL20" s="0"/>
      <c r="AM20" s="0"/>
    </row>
    <row r="21" s="19" customFormat="true" ht="12.75" hidden="false" customHeight="false" outlineLevel="0" collapsed="false">
      <c r="A21" s="20" t="s">
        <v>23</v>
      </c>
      <c r="B21" s="21"/>
      <c r="C21" s="21"/>
      <c r="D21" s="21"/>
      <c r="E21" s="21"/>
      <c r="F21" s="21"/>
      <c r="G21" s="21"/>
      <c r="H21" s="21" t="n">
        <v>13042.2</v>
      </c>
      <c r="I21" s="21"/>
      <c r="J21" s="13"/>
      <c r="K21" s="21" t="n">
        <v>150</v>
      </c>
      <c r="L21" s="21" t="n">
        <v>47536.55</v>
      </c>
      <c r="M21" s="21" t="n">
        <v>-71.21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 t="n">
        <v>1365.5</v>
      </c>
      <c r="AA21" s="21"/>
      <c r="AB21" s="21" t="n">
        <v>2318</v>
      </c>
      <c r="AC21" s="21"/>
      <c r="AD21" s="21"/>
      <c r="AE21" s="21"/>
      <c r="AF21" s="21"/>
      <c r="AG21" s="21"/>
      <c r="AH21" s="10" t="n">
        <f aca="false">SUM(B21:AG21)</f>
        <v>64341.04</v>
      </c>
      <c r="AI21" s="22"/>
      <c r="AJ21" s="26" t="n">
        <f aca="false">AH21+AI21</f>
        <v>64341.04</v>
      </c>
      <c r="AK21" s="19" t="s">
        <v>24</v>
      </c>
      <c r="AL21" s="0"/>
      <c r="AM21" s="0"/>
    </row>
    <row r="22" s="19" customFormat="true" ht="12.75" hidden="false" customHeight="false" outlineLevel="0" collapsed="false">
      <c r="A22" s="20" t="s">
        <v>25</v>
      </c>
      <c r="B22" s="21"/>
      <c r="C22" s="21"/>
      <c r="D22" s="21"/>
      <c r="E22" s="21"/>
      <c r="F22" s="21"/>
      <c r="G22" s="21"/>
      <c r="H22" s="21"/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0" t="n">
        <f aca="false">SUM(B22:AG22)</f>
        <v>0</v>
      </c>
      <c r="AI22" s="22"/>
      <c r="AJ22" s="26" t="n">
        <f aca="false">AH22+AI22</f>
        <v>0</v>
      </c>
      <c r="AL22" s="0"/>
      <c r="AM22" s="0"/>
    </row>
    <row r="23" s="19" customFormat="true" ht="12.75" hidden="false" customHeight="false" outlineLevel="0" collapsed="false">
      <c r="A23" s="20" t="s">
        <v>2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0" t="n">
        <f aca="false">SUM(B23:AG23)</f>
        <v>0</v>
      </c>
      <c r="AI23" s="22"/>
      <c r="AJ23" s="26" t="n">
        <f aca="false">AH23+AI23</f>
        <v>0</v>
      </c>
      <c r="AL23" s="0"/>
      <c r="AM23" s="0"/>
    </row>
    <row r="24" s="19" customFormat="true" ht="12.75" hidden="false" customHeight="false" outlineLevel="0" collapsed="false">
      <c r="A24" s="20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0" t="n">
        <f aca="false">SUM(B24:AG24)</f>
        <v>0</v>
      </c>
      <c r="AI24" s="22"/>
      <c r="AJ24" s="26" t="n">
        <f aca="false">AH24+AI24</f>
        <v>0</v>
      </c>
      <c r="AL24" s="0"/>
      <c r="AM24" s="0"/>
    </row>
    <row r="25" s="19" customFormat="true" ht="12.75" hidden="false" customHeight="false" outlineLevel="0" collapsed="false">
      <c r="A25" s="20" t="s">
        <v>28</v>
      </c>
      <c r="B25" s="21"/>
      <c r="C25" s="21"/>
      <c r="D25" s="21"/>
      <c r="E25" s="21"/>
      <c r="F25" s="21"/>
      <c r="G25" s="21"/>
      <c r="H25" s="21" t="n">
        <v>130280.19</v>
      </c>
      <c r="I25" s="21" t="n">
        <v>545.04</v>
      </c>
      <c r="J25" s="13" t="n">
        <v>771.44</v>
      </c>
      <c r="K25" s="21" t="n">
        <v>1020.18</v>
      </c>
      <c r="L25" s="21" t="n">
        <v>7307.18</v>
      </c>
      <c r="M25" s="21" t="n">
        <v>-254572.58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20225.89</v>
      </c>
      <c r="Y25" s="21"/>
      <c r="Z25" s="21" t="n">
        <v>49415.46</v>
      </c>
      <c r="AA25" s="21"/>
      <c r="AB25" s="21" t="n">
        <v>68882.55</v>
      </c>
      <c r="AC25" s="21"/>
      <c r="AD25" s="21"/>
      <c r="AE25" s="21"/>
      <c r="AF25" s="21"/>
      <c r="AG25" s="21"/>
      <c r="AH25" s="10" t="n">
        <f aca="false">SUM(B25:AG25)</f>
        <v>23875.35</v>
      </c>
      <c r="AI25" s="22"/>
      <c r="AJ25" s="27" t="n">
        <f aca="false">AH25+AI25</f>
        <v>23875.35</v>
      </c>
      <c r="AK25" s="19" t="s">
        <v>29</v>
      </c>
      <c r="AL25" s="0"/>
      <c r="AM25" s="0"/>
    </row>
    <row r="26" s="19" customFormat="true" ht="12.75" hidden="false" customHeight="false" outlineLevel="0" collapsed="false">
      <c r="A26" s="20" t="s">
        <v>30</v>
      </c>
      <c r="B26" s="21"/>
      <c r="C26" s="21"/>
      <c r="D26" s="21"/>
      <c r="E26" s="21"/>
      <c r="F26" s="21"/>
      <c r="G26" s="21"/>
      <c r="H26" s="21"/>
      <c r="I26" s="21"/>
      <c r="J26" s="1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0" t="n">
        <f aca="false">SUM(B26:AG26)</f>
        <v>0</v>
      </c>
      <c r="AI26" s="22"/>
      <c r="AJ26" s="27" t="n">
        <f aca="false">AH26+AI26</f>
        <v>0</v>
      </c>
      <c r="AL26" s="0"/>
      <c r="AM26" s="0"/>
    </row>
    <row r="27" s="19" customFormat="true" ht="12.75" hidden="false" customHeight="false" outlineLevel="0" collapsed="false">
      <c r="A27" s="20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-0.35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0" t="n">
        <f aca="false">SUM(B27:AG27)</f>
        <v>-0.35</v>
      </c>
      <c r="AI27" s="22"/>
      <c r="AJ27" s="27" t="n">
        <f aca="false">AH27+AI27</f>
        <v>-0.35</v>
      </c>
      <c r="AL27" s="0"/>
      <c r="AM27" s="0"/>
    </row>
    <row r="28" s="19" customFormat="true" ht="12.75" hidden="false" customHeight="false" outlineLevel="0" collapsed="false">
      <c r="A28" s="20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0" t="n">
        <f aca="false">SUM(B28:AG28)</f>
        <v>0</v>
      </c>
      <c r="AI28" s="22"/>
      <c r="AJ28" s="27" t="n">
        <f aca="false">AH28+AI28</f>
        <v>0</v>
      </c>
      <c r="AL28" s="0"/>
      <c r="AM28" s="0"/>
    </row>
    <row r="29" s="19" customFormat="true" ht="12.75" hidden="false" customHeight="false" outlineLevel="0" collapsed="false">
      <c r="A29" s="15" t="s">
        <v>33</v>
      </c>
      <c r="B29" s="16" t="n">
        <f aca="false">SUM(B18:B28)</f>
        <v>0</v>
      </c>
      <c r="C29" s="16" t="n">
        <f aca="false">SUM(C18:C28)</f>
        <v>0</v>
      </c>
      <c r="D29" s="16" t="n">
        <f aca="false">SUM(D18:D28)</f>
        <v>0</v>
      </c>
      <c r="E29" s="16" t="n">
        <f aca="false">SUM(E18:E28)</f>
        <v>0</v>
      </c>
      <c r="F29" s="16" t="n">
        <f aca="false">SUM(F18:F28)</f>
        <v>0</v>
      </c>
      <c r="G29" s="16" t="n">
        <f aca="false">SUM(G18:G28)</f>
        <v>0</v>
      </c>
      <c r="H29" s="16" t="n">
        <f aca="false">SUM(H18:H28)</f>
        <v>252547.39</v>
      </c>
      <c r="I29" s="16" t="n">
        <f aca="false">SUM(I18:I28)</f>
        <v>1013.62</v>
      </c>
      <c r="J29" s="16" t="n">
        <f aca="false">SUM(J18:J28)</f>
        <v>6349.76</v>
      </c>
      <c r="K29" s="16" t="n">
        <f aca="false">SUM(K18:K28)</f>
        <v>1848.67</v>
      </c>
      <c r="L29" s="16" t="n">
        <f aca="false">SUM(L18:L28)</f>
        <v>61056.51</v>
      </c>
      <c r="M29" s="16" t="n">
        <f aca="false">SUM(M18:M28)</f>
        <v>-1813259.45</v>
      </c>
      <c r="N29" s="16" t="n">
        <f aca="false">SUM(N18:N28)</f>
        <v>0</v>
      </c>
      <c r="O29" s="16" t="n">
        <f aca="false">SUM(O18:O28)</f>
        <v>0</v>
      </c>
      <c r="P29" s="16" t="n">
        <f aca="false">SUM(P18:P28)</f>
        <v>0</v>
      </c>
      <c r="Q29" s="16" t="n">
        <f aca="false">SUM(Q18:Q28)</f>
        <v>0</v>
      </c>
      <c r="R29" s="16" t="n">
        <f aca="false">SUM(R18:R28)</f>
        <v>0</v>
      </c>
      <c r="S29" s="16" t="n">
        <f aca="false">SUM(S18:S28)</f>
        <v>0</v>
      </c>
      <c r="T29" s="16" t="n">
        <f aca="false">SUM(T18:T28)</f>
        <v>0</v>
      </c>
      <c r="U29" s="16" t="n">
        <f aca="false">SUM(U18:U28)</f>
        <v>0</v>
      </c>
      <c r="V29" s="16" t="n">
        <f aca="false">SUM(V18:V28)</f>
        <v>0</v>
      </c>
      <c r="W29" s="16" t="n">
        <f aca="false">SUM(W18:W28)</f>
        <v>0</v>
      </c>
      <c r="X29" s="16" t="n">
        <f aca="false">SUM(X18:X28)</f>
        <v>51570.57</v>
      </c>
      <c r="Y29" s="16" t="n">
        <f aca="false">SUM(Y18:Y28)</f>
        <v>0</v>
      </c>
      <c r="Z29" s="16" t="n">
        <f aca="false">SUM(Z18:Z28)</f>
        <v>95338.87</v>
      </c>
      <c r="AA29" s="16" t="n">
        <f aca="false">SUM(AA18:AA28)</f>
        <v>0</v>
      </c>
      <c r="AB29" s="16" t="n">
        <f aca="false">SUM(AB18:AB28)</f>
        <v>148801.98</v>
      </c>
      <c r="AC29" s="16" t="n">
        <f aca="false">SUM(AC18:AC28)</f>
        <v>0</v>
      </c>
      <c r="AD29" s="16" t="n">
        <f aca="false">SUM(AD18:AD28)</f>
        <v>0</v>
      </c>
      <c r="AE29" s="16" t="n">
        <f aca="false">SUM(AE18:AE28)</f>
        <v>0</v>
      </c>
      <c r="AF29" s="16" t="n">
        <f aca="false">SUM(AF18:AF28)</f>
        <v>0</v>
      </c>
      <c r="AG29" s="16" t="n">
        <f aca="false">SUM(AG18:AG28)</f>
        <v>0</v>
      </c>
      <c r="AH29" s="17" t="n">
        <f aca="false">SUM(B29:AG29)</f>
        <v>-1194732.08</v>
      </c>
      <c r="AI29" s="18" t="n">
        <f aca="false">SUM(AI18:AI28)</f>
        <v>0</v>
      </c>
      <c r="AJ29" s="16" t="n">
        <f aca="false">SUM(AJ18:AJ28)</f>
        <v>-1194732.08</v>
      </c>
      <c r="AL29" s="0"/>
      <c r="AM29" s="0"/>
    </row>
    <row r="30" customFormat="false" ht="12.75" hidden="false" customHeight="false" outlineLevel="0" collapsed="false">
      <c r="A30" s="7" t="s">
        <v>34</v>
      </c>
      <c r="B30" s="12"/>
      <c r="C30" s="12" t="n">
        <v>600</v>
      </c>
      <c r="D30" s="8" t="n">
        <v>3261.04</v>
      </c>
      <c r="E30" s="8" t="n">
        <v>42165.62</v>
      </c>
      <c r="F30" s="8" t="n">
        <v>16196.64</v>
      </c>
      <c r="G30" s="8" t="n">
        <v>5663.61</v>
      </c>
      <c r="H30" s="8" t="n">
        <v>6313.2</v>
      </c>
      <c r="I30" s="25" t="n">
        <v>1205.02</v>
      </c>
      <c r="J30" s="13" t="n">
        <v>18449.61</v>
      </c>
      <c r="K30" s="12" t="n">
        <v>2047.29</v>
      </c>
      <c r="L30" s="12" t="n">
        <v>6541.06</v>
      </c>
      <c r="M30" s="12" t="n">
        <v>17064.18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61023.67</v>
      </c>
      <c r="Y30" s="12" t="n">
        <v>30675.1</v>
      </c>
      <c r="Z30" s="12" t="n">
        <v>16982.88</v>
      </c>
      <c r="AA30" s="12"/>
      <c r="AB30" s="12" t="n">
        <v>10432.18</v>
      </c>
      <c r="AC30" s="12"/>
      <c r="AD30" s="12"/>
      <c r="AE30" s="12"/>
      <c r="AF30" s="12"/>
      <c r="AG30" s="12"/>
      <c r="AH30" s="10" t="n">
        <f aca="false">SUM(B30:AG30)</f>
        <v>238621.1</v>
      </c>
      <c r="AI30" s="12"/>
      <c r="AJ30" s="10" t="n">
        <f aca="false">AH30+AI30</f>
        <v>238621.1</v>
      </c>
    </row>
    <row r="31" customFormat="false" ht="12.75" hidden="false" customHeight="false" outlineLevel="0" collapsed="false">
      <c r="A31" s="7" t="s">
        <v>35</v>
      </c>
      <c r="B31" s="12"/>
      <c r="C31" s="12"/>
      <c r="D31" s="8"/>
      <c r="E31" s="8"/>
      <c r="F31" s="8"/>
      <c r="G31" s="8"/>
      <c r="H31" s="8"/>
      <c r="I31" s="25"/>
      <c r="J31" s="13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0" t="n">
        <f aca="false">SUM(B31:AG31)</f>
        <v>0</v>
      </c>
      <c r="AI31" s="12"/>
      <c r="AJ31" s="10" t="n">
        <f aca="false">AH31+AI31</f>
        <v>0</v>
      </c>
    </row>
    <row r="32" customFormat="false" ht="12.75" hidden="false" customHeight="false" outlineLevel="0" collapsed="false">
      <c r="A32" s="7" t="s">
        <v>36</v>
      </c>
      <c r="B32" s="12"/>
      <c r="C32" s="12"/>
      <c r="D32" s="8"/>
      <c r="E32" s="8"/>
      <c r="F32" s="8"/>
      <c r="G32" s="8"/>
      <c r="H32" s="8"/>
      <c r="I32" s="25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0" t="n">
        <f aca="false">SUM(B32:AG32)</f>
        <v>0</v>
      </c>
      <c r="AI32" s="12"/>
      <c r="AJ32" s="10" t="n">
        <f aca="false">AH32+AI32</f>
        <v>0</v>
      </c>
    </row>
    <row r="33" customFormat="false" ht="12.75" hidden="false" customHeight="false" outlineLevel="0" collapsed="false">
      <c r="A33" s="7" t="s">
        <v>37</v>
      </c>
      <c r="B33" s="12"/>
      <c r="C33" s="12"/>
      <c r="D33" s="8"/>
      <c r="E33" s="8"/>
      <c r="F33" s="8"/>
      <c r="G33" s="12"/>
      <c r="H33" s="8"/>
      <c r="I33" s="10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0" t="n">
        <f aca="false">SUM(B33:AE33)</f>
        <v>0</v>
      </c>
      <c r="AI33" s="12"/>
      <c r="AJ33" s="10" t="n">
        <f aca="false">AH33+AI33</f>
        <v>0</v>
      </c>
    </row>
    <row r="34" customFormat="false" ht="12.75" hidden="false" customHeight="false" outlineLevel="0" collapsed="false">
      <c r="A34" s="7" t="s">
        <v>38</v>
      </c>
      <c r="B34" s="12"/>
      <c r="C34" s="12"/>
      <c r="D34" s="8"/>
      <c r="E34" s="8"/>
      <c r="F34" s="8"/>
      <c r="G34" s="8"/>
      <c r="H34" s="8"/>
      <c r="I34" s="8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0" t="n">
        <f aca="false">SUM(B34:AE34)</f>
        <v>0</v>
      </c>
      <c r="AI34" s="12"/>
      <c r="AJ34" s="10" t="n">
        <f aca="false">AH34+AI34</f>
        <v>0</v>
      </c>
    </row>
    <row r="35" customFormat="false" ht="12.75" hidden="false" customHeight="false" outlineLevel="0" collapsed="false">
      <c r="A35" s="15" t="s">
        <v>39</v>
      </c>
      <c r="B35" s="16" t="n">
        <f aca="false">B30+B33+B34+B32+B31</f>
        <v>0</v>
      </c>
      <c r="C35" s="16" t="n">
        <f aca="false">C30+C33+C34+C32+C31</f>
        <v>600</v>
      </c>
      <c r="D35" s="16" t="n">
        <f aca="false">D30+D33+D34+D32+D31</f>
        <v>3261.04</v>
      </c>
      <c r="E35" s="16" t="n">
        <f aca="false">E30+E33+E34+E32+E31</f>
        <v>42165.62</v>
      </c>
      <c r="F35" s="16" t="n">
        <f aca="false">F30+F33+F34+F32+F31</f>
        <v>16196.64</v>
      </c>
      <c r="G35" s="16" t="n">
        <f aca="false">G30+G33+G34+G32+G31</f>
        <v>5663.61</v>
      </c>
      <c r="H35" s="16" t="n">
        <f aca="false">H30+H33+H34+H32+H31</f>
        <v>6313.2</v>
      </c>
      <c r="I35" s="16" t="n">
        <f aca="false">I30+I33+I34+I32+I31</f>
        <v>1205.02</v>
      </c>
      <c r="J35" s="16" t="n">
        <f aca="false">J30+J33+J34+J32+J31</f>
        <v>18449.61</v>
      </c>
      <c r="K35" s="16" t="n">
        <f aca="false">K30+K33+K34+K32+K31</f>
        <v>2047.29</v>
      </c>
      <c r="L35" s="16" t="n">
        <f aca="false">L30+L33+L34+L32+L31</f>
        <v>6541.06</v>
      </c>
      <c r="M35" s="16" t="n">
        <f aca="false">M30+M33+M34+M32+M31</f>
        <v>17064.18</v>
      </c>
      <c r="N35" s="16" t="n">
        <f aca="false">N30+N33+N34+N32+N31</f>
        <v>0</v>
      </c>
      <c r="O35" s="16" t="n">
        <f aca="false">O30+O33+O34+O32+O31</f>
        <v>0</v>
      </c>
      <c r="P35" s="16" t="n">
        <f aca="false">P30+P33+P34+P32+P31</f>
        <v>0</v>
      </c>
      <c r="Q35" s="16" t="n">
        <f aca="false">Q30+Q33+Q34+Q32+Q31</f>
        <v>0</v>
      </c>
      <c r="R35" s="16" t="n">
        <f aca="false">R30+R33+R34+R32+R31</f>
        <v>0</v>
      </c>
      <c r="S35" s="16" t="n">
        <f aca="false">S30+S33+S34+S32+S31</f>
        <v>0</v>
      </c>
      <c r="T35" s="16" t="n">
        <f aca="false">T30+T33+T34+T32+T31</f>
        <v>0</v>
      </c>
      <c r="U35" s="16" t="n">
        <f aca="false">U30+U33+U34+U32+U31</f>
        <v>0</v>
      </c>
      <c r="V35" s="16" t="n">
        <f aca="false">V30+V33+V34+V32+V31</f>
        <v>0</v>
      </c>
      <c r="W35" s="16" t="n">
        <f aca="false">W30+W33+W34+W32+W31</f>
        <v>0</v>
      </c>
      <c r="X35" s="16" t="n">
        <f aca="false">X30+X33+X34+X32+X31</f>
        <v>61023.67</v>
      </c>
      <c r="Y35" s="16" t="n">
        <f aca="false">Y30+Y33+Y34+Y32+Y31</f>
        <v>30675.1</v>
      </c>
      <c r="Z35" s="16" t="n">
        <f aca="false">Z30+Z33+Z34+Z32+Z31</f>
        <v>16982.88</v>
      </c>
      <c r="AA35" s="16" t="n">
        <f aca="false">AA30+AA33+AA34+AA32+AA31</f>
        <v>0</v>
      </c>
      <c r="AB35" s="16" t="n">
        <f aca="false">AB30+AB33+AB34+AB32+AB31</f>
        <v>10432.18</v>
      </c>
      <c r="AC35" s="16" t="n">
        <f aca="false">AC30+AC33+AC34+AC32+AC31</f>
        <v>0</v>
      </c>
      <c r="AD35" s="16" t="n">
        <f aca="false">AD30+AD33+AD34+AD32+AD31</f>
        <v>0</v>
      </c>
      <c r="AE35" s="16" t="n">
        <f aca="false">AE30+AE33+AE34+AE32+AE31</f>
        <v>0</v>
      </c>
      <c r="AF35" s="16" t="n">
        <f aca="false">AF30+AF33+AF34+AF32+AF31</f>
        <v>0</v>
      </c>
      <c r="AG35" s="16" t="n">
        <f aca="false">AG30+AG33+AG34+AG32+AG31</f>
        <v>0</v>
      </c>
      <c r="AH35" s="17" t="n">
        <f aca="false">SUM(AH30:AH34)</f>
        <v>238621.1</v>
      </c>
      <c r="AI35" s="18" t="n">
        <f aca="false">SUM(AI30:AI34)</f>
        <v>0</v>
      </c>
      <c r="AJ35" s="16" t="n">
        <f aca="false">AH35+AI35</f>
        <v>238621.1</v>
      </c>
    </row>
    <row r="36" customFormat="false" ht="12.75" hidden="false" customHeight="false" outlineLevel="0" collapsed="false">
      <c r="A36" s="7" t="s">
        <v>40</v>
      </c>
      <c r="B36" s="8"/>
      <c r="C36" s="8"/>
      <c r="D36" s="8"/>
      <c r="E36" s="8"/>
      <c r="F36" s="8"/>
      <c r="G36" s="8"/>
      <c r="H36" s="8"/>
      <c r="I36" s="8"/>
      <c r="J36" s="12"/>
      <c r="K36" s="12"/>
      <c r="L36" s="12"/>
      <c r="M36" s="12" t="n">
        <v>-3628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B36:AE36)</f>
        <v>-3628</v>
      </c>
      <c r="AI36" s="12"/>
      <c r="AJ36" s="10" t="n">
        <f aca="false">AH36+AI36</f>
        <v>-3628</v>
      </c>
    </row>
    <row r="37" customFormat="false" ht="12.75" hidden="false" customHeight="false" outlineLevel="0" collapsed="false">
      <c r="A37" s="15" t="s">
        <v>41</v>
      </c>
      <c r="B37" s="16" t="n">
        <f aca="false">B36</f>
        <v>0</v>
      </c>
      <c r="C37" s="16" t="n">
        <f aca="false">C36</f>
        <v>0</v>
      </c>
      <c r="D37" s="16" t="n">
        <f aca="false">D36</f>
        <v>0</v>
      </c>
      <c r="E37" s="16" t="n">
        <f aca="false">E36</f>
        <v>0</v>
      </c>
      <c r="F37" s="16" t="n">
        <f aca="false">F36</f>
        <v>0</v>
      </c>
      <c r="G37" s="16" t="n">
        <f aca="false">G36</f>
        <v>0</v>
      </c>
      <c r="H37" s="16" t="n">
        <f aca="false">H36</f>
        <v>0</v>
      </c>
      <c r="I37" s="16" t="n">
        <f aca="false">I36</f>
        <v>0</v>
      </c>
      <c r="J37" s="16" t="n">
        <f aca="false">J36</f>
        <v>0</v>
      </c>
      <c r="K37" s="16" t="n">
        <f aca="false">K36</f>
        <v>0</v>
      </c>
      <c r="L37" s="16" t="n">
        <f aca="false">L36</f>
        <v>0</v>
      </c>
      <c r="M37" s="16" t="n">
        <f aca="false">M36</f>
        <v>-3628</v>
      </c>
      <c r="N37" s="16" t="e">
        <f aca="false">N36+#REF!+#REF!+#REF!</f>
        <v>#VALUE!</v>
      </c>
      <c r="O37" s="16" t="e">
        <f aca="false">O36+#REF!+#REF!+#REF!</f>
        <v>#VALUE!</v>
      </c>
      <c r="P37" s="16" t="e">
        <f aca="false">P36+#REF!+#REF!+#REF!</f>
        <v>#VALUE!</v>
      </c>
      <c r="Q37" s="16" t="e">
        <f aca="false">Q36+#REF!+#REF!+#REF!</f>
        <v>#VALUE!</v>
      </c>
      <c r="R37" s="16" t="e">
        <f aca="false">R36+#REF!+#REF!+#REF!</f>
        <v>#VALUE!</v>
      </c>
      <c r="S37" s="16" t="e">
        <f aca="false">S36+#REF!+#REF!+#REF!</f>
        <v>#VALUE!</v>
      </c>
      <c r="T37" s="16" t="e">
        <f aca="false">T36+#REF!+#REF!+#REF!</f>
        <v>#VALUE!</v>
      </c>
      <c r="U37" s="16" t="e">
        <f aca="false">U36+#REF!+#REF!+#REF!</f>
        <v>#VALUE!</v>
      </c>
      <c r="V37" s="16" t="e">
        <f aca="false">V36+#REF!+#REF!+#REF!</f>
        <v>#VALUE!</v>
      </c>
      <c r="W37" s="16" t="n">
        <f aca="false">W36</f>
        <v>0</v>
      </c>
      <c r="X37" s="16" t="n">
        <f aca="false">X36</f>
        <v>0</v>
      </c>
      <c r="Y37" s="16" t="n">
        <f aca="false">Y36</f>
        <v>0</v>
      </c>
      <c r="Z37" s="16" t="n">
        <f aca="false">Z36</f>
        <v>0</v>
      </c>
      <c r="AA37" s="16" t="n">
        <f aca="false">AA36</f>
        <v>0</v>
      </c>
      <c r="AB37" s="16" t="n">
        <f aca="false">AB36</f>
        <v>0</v>
      </c>
      <c r="AC37" s="16" t="n">
        <f aca="false">AC36</f>
        <v>0</v>
      </c>
      <c r="AD37" s="16" t="n">
        <f aca="false">AD36</f>
        <v>0</v>
      </c>
      <c r="AE37" s="16" t="n">
        <f aca="false">AE36</f>
        <v>0</v>
      </c>
      <c r="AF37" s="16" t="n">
        <f aca="false">AF36</f>
        <v>0</v>
      </c>
      <c r="AG37" s="16" t="n">
        <f aca="false">AG36</f>
        <v>0</v>
      </c>
      <c r="AH37" s="17" t="n">
        <f aca="false">SUM(AH36)</f>
        <v>-3628</v>
      </c>
      <c r="AI37" s="18" t="n">
        <f aca="false">SUM(AI36:AI36)</f>
        <v>0</v>
      </c>
      <c r="AJ37" s="16" t="n">
        <f aca="false">AH37+AI37</f>
        <v>-3628</v>
      </c>
    </row>
    <row r="38" s="32" customFormat="true" ht="12.75" hidden="false" customHeight="false" outlineLevel="0" collapsed="false">
      <c r="A38" s="28" t="s">
        <v>42</v>
      </c>
      <c r="B38" s="29"/>
      <c r="C38" s="29" t="n">
        <v>6966.3</v>
      </c>
      <c r="D38" s="29" t="n">
        <v>1646</v>
      </c>
      <c r="E38" s="29" t="n">
        <v>3972.06</v>
      </c>
      <c r="F38" s="29"/>
      <c r="G38" s="29" t="n">
        <v>487.71</v>
      </c>
      <c r="H38" s="29"/>
      <c r="I38" s="29" t="n">
        <v>1411.82</v>
      </c>
      <c r="J38" s="13" t="n">
        <v>4700.16</v>
      </c>
      <c r="K38" s="29" t="n">
        <v>1280.43</v>
      </c>
      <c r="L38" s="29" t="n">
        <v>293.34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n">
        <v>1031.48</v>
      </c>
      <c r="X38" s="29" t="n">
        <v>2547.5</v>
      </c>
      <c r="Y38" s="29" t="n">
        <v>817.22</v>
      </c>
      <c r="Z38" s="29"/>
      <c r="AA38" s="29" t="n">
        <v>813.37</v>
      </c>
      <c r="AB38" s="29" t="n">
        <v>3652.08</v>
      </c>
      <c r="AC38" s="29"/>
      <c r="AD38" s="29"/>
      <c r="AE38" s="29"/>
      <c r="AF38" s="29"/>
      <c r="AG38" s="29"/>
      <c r="AH38" s="10" t="n">
        <f aca="false">SUM(B38:AG38)</f>
        <v>29619.47</v>
      </c>
      <c r="AI38" s="21"/>
      <c r="AJ38" s="30" t="n">
        <f aca="false">SUM(AH38:AI38)</f>
        <v>29619.47</v>
      </c>
      <c r="AK38" s="31" t="s">
        <v>43</v>
      </c>
    </row>
    <row r="39" s="32" customFormat="true" ht="12.75" hidden="false" customHeight="false" outlineLevel="0" collapsed="false">
      <c r="A39" s="28" t="s">
        <v>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B39" s="29"/>
      <c r="AC39" s="29"/>
      <c r="AD39" s="29"/>
      <c r="AE39" s="29"/>
      <c r="AF39" s="29"/>
      <c r="AG39" s="29"/>
      <c r="AH39" s="10" t="n">
        <f aca="false">SUM(B39:AG39)</f>
        <v>0</v>
      </c>
      <c r="AI39" s="21"/>
      <c r="AJ39" s="30" t="n">
        <f aca="false">SUM(AH39:AI39)</f>
        <v>0</v>
      </c>
      <c r="AK39" s="31" t="s">
        <v>45</v>
      </c>
    </row>
    <row r="40" customFormat="false" ht="12.75" hidden="false" customHeight="false" outlineLevel="0" collapsed="false">
      <c r="A40" s="14" t="s">
        <v>46</v>
      </c>
      <c r="B40" s="12"/>
      <c r="C40" s="12"/>
      <c r="D40" s="10" t="n">
        <v>1890</v>
      </c>
      <c r="E40" s="8" t="n">
        <v>10000</v>
      </c>
      <c r="F40" s="8"/>
      <c r="G40" s="8"/>
      <c r="H40" s="8"/>
      <c r="I40" s="8" t="n">
        <v>100000</v>
      </c>
      <c r="J40" s="12" t="n">
        <v>49915.04</v>
      </c>
      <c r="K40" s="12"/>
      <c r="L40" s="12" t="n">
        <v>15330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 t="n">
        <v>20221.5</v>
      </c>
      <c r="Z40" s="12"/>
      <c r="AA40" s="12"/>
      <c r="AB40" s="12"/>
      <c r="AC40" s="12"/>
      <c r="AD40" s="12"/>
      <c r="AE40" s="12"/>
      <c r="AF40" s="12"/>
      <c r="AG40" s="12"/>
      <c r="AH40" s="10" t="n">
        <f aca="false">SUM(B40:AG40)</f>
        <v>197356.54</v>
      </c>
      <c r="AI40" s="25"/>
      <c r="AJ40" s="10" t="n">
        <f aca="false">AH40+AI40</f>
        <v>197356.54</v>
      </c>
      <c r="AK40" s="0" t="s">
        <v>47</v>
      </c>
      <c r="AM40" s="33"/>
    </row>
    <row r="41" customFormat="false" ht="12.75" hidden="false" customHeight="false" outlineLevel="0" collapsed="false">
      <c r="A41" s="14" t="s">
        <v>48</v>
      </c>
      <c r="B41" s="12"/>
      <c r="C41" s="12"/>
      <c r="D41" s="10" t="n">
        <v>938</v>
      </c>
      <c r="E41" s="8" t="n">
        <v>656.2</v>
      </c>
      <c r="F41" s="8" t="n">
        <v>5952.8</v>
      </c>
      <c r="G41" s="8"/>
      <c r="H41" s="8"/>
      <c r="I41" s="8" t="n">
        <v>3721.6</v>
      </c>
      <c r="J41" s="12" t="n">
        <v>1650</v>
      </c>
      <c r="K41" s="12" t="n">
        <v>500</v>
      </c>
      <c r="L41" s="12" t="n">
        <v>26794.6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 t="n">
        <v>911.4</v>
      </c>
      <c r="X41" s="12" t="n">
        <v>336.27</v>
      </c>
      <c r="Y41" s="12" t="n">
        <v>2900</v>
      </c>
      <c r="Z41" s="12"/>
      <c r="AA41" s="12" t="n">
        <v>1161.36</v>
      </c>
      <c r="AB41" s="12"/>
      <c r="AC41" s="12"/>
      <c r="AD41" s="12"/>
      <c r="AE41" s="12"/>
      <c r="AF41" s="12"/>
      <c r="AG41" s="12"/>
      <c r="AH41" s="10" t="n">
        <f aca="false">SUM(B41:AG41)</f>
        <v>45522.23</v>
      </c>
      <c r="AI41" s="25"/>
      <c r="AJ41" s="10" t="n">
        <f aca="false">SUM(AH41:AI41)</f>
        <v>45522.23</v>
      </c>
      <c r="AK41" s="34" t="s">
        <v>49</v>
      </c>
      <c r="AL41" s="19" t="s">
        <v>50</v>
      </c>
    </row>
    <row r="42" customFormat="false" ht="12.75" hidden="false" customHeight="false" outlineLevel="0" collapsed="false">
      <c r="A42" s="14" t="s">
        <v>51</v>
      </c>
      <c r="B42" s="12"/>
      <c r="C42" s="12"/>
      <c r="D42" s="10"/>
      <c r="E42" s="8"/>
      <c r="F42" s="8"/>
      <c r="G42" s="8"/>
      <c r="H42" s="8"/>
      <c r="I42" s="8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0" t="n">
        <f aca="false">SUM(B42:AG42)</f>
        <v>0</v>
      </c>
      <c r="AI42" s="25"/>
      <c r="AJ42" s="10" t="n">
        <f aca="false">SUM(AH42:AI42)</f>
        <v>0</v>
      </c>
      <c r="AK42" s="34" t="s">
        <v>47</v>
      </c>
    </row>
    <row r="43" customFormat="false" ht="12.75" hidden="false" customHeight="false" outlineLevel="0" collapsed="false">
      <c r="A43" s="14" t="s">
        <v>52</v>
      </c>
      <c r="B43" s="12"/>
      <c r="C43" s="12"/>
      <c r="D43" s="10"/>
      <c r="E43" s="8"/>
      <c r="F43" s="8"/>
      <c r="G43" s="8"/>
      <c r="H43" s="8" t="n">
        <v>30000</v>
      </c>
      <c r="I43" s="8"/>
      <c r="J43" s="30"/>
      <c r="K43" s="12"/>
      <c r="L43" s="12" t="n">
        <v>2194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0" t="n">
        <f aca="false">SUM(B43:AG43)</f>
        <v>32194</v>
      </c>
      <c r="AI43" s="25"/>
      <c r="AJ43" s="10" t="n">
        <f aca="false">SUM(AH43:AI43)</f>
        <v>32194</v>
      </c>
      <c r="AK43" s="34" t="s">
        <v>47</v>
      </c>
    </row>
    <row r="44" customFormat="false" ht="12.75" hidden="false" customHeight="false" outlineLevel="0" collapsed="false">
      <c r="A44" s="14" t="s">
        <v>53</v>
      </c>
      <c r="B44" s="12"/>
      <c r="C44" s="12"/>
      <c r="D44" s="10"/>
      <c r="E44" s="8"/>
      <c r="F44" s="8"/>
      <c r="G44" s="8"/>
      <c r="H44" s="8"/>
      <c r="I44" s="8"/>
      <c r="J44" s="12" t="n">
        <v>822.89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0" t="n">
        <f aca="false">SUM(B44:AG44)</f>
        <v>822.89</v>
      </c>
      <c r="AI44" s="25"/>
      <c r="AJ44" s="10" t="n">
        <f aca="false">AH44+AI44</f>
        <v>822.89</v>
      </c>
      <c r="AK44" s="34" t="s">
        <v>54</v>
      </c>
    </row>
    <row r="45" customFormat="false" ht="12.75" hidden="false" customHeight="false" outlineLevel="0" collapsed="false">
      <c r="A45" s="14" t="s">
        <v>55</v>
      </c>
      <c r="B45" s="12"/>
      <c r="C45" s="12"/>
      <c r="D45" s="10"/>
      <c r="E45" s="8"/>
      <c r="F45" s="8"/>
      <c r="G45" s="8"/>
      <c r="H45" s="8"/>
      <c r="I45" s="8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B45:AG45)</f>
        <v>0</v>
      </c>
      <c r="AI45" s="25"/>
      <c r="AJ45" s="10" t="n">
        <f aca="false">AH45+AI45</f>
        <v>0</v>
      </c>
      <c r="AK45" s="34" t="s">
        <v>56</v>
      </c>
    </row>
    <row r="46" customFormat="false" ht="12.75" hidden="false" customHeight="false" outlineLevel="0" collapsed="false">
      <c r="A46" s="14" t="s">
        <v>57</v>
      </c>
      <c r="B46" s="12"/>
      <c r="C46" s="12"/>
      <c r="D46" s="10"/>
      <c r="E46" s="8"/>
      <c r="F46" s="8"/>
      <c r="G46" s="8"/>
      <c r="H46" s="8"/>
      <c r="I46" s="8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0" t="n">
        <f aca="false">SUM(B46:AG46)</f>
        <v>0</v>
      </c>
      <c r="AI46" s="25"/>
      <c r="AJ46" s="10" t="n">
        <f aca="false">AH46+AI46</f>
        <v>0</v>
      </c>
      <c r="AK46" s="34" t="s">
        <v>58</v>
      </c>
    </row>
    <row r="47" customFormat="false" ht="12.75" hidden="false" customHeight="false" outlineLevel="0" collapsed="false">
      <c r="A47" s="28" t="s">
        <v>59</v>
      </c>
      <c r="B47" s="12"/>
      <c r="C47" s="12"/>
      <c r="D47" s="10"/>
      <c r="E47" s="8"/>
      <c r="F47" s="8"/>
      <c r="G47" s="8"/>
      <c r="H47" s="8"/>
      <c r="I47" s="8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 t="n">
        <v>3083.33</v>
      </c>
      <c r="AC47" s="12"/>
      <c r="AD47" s="12"/>
      <c r="AE47" s="12"/>
      <c r="AF47" s="12"/>
      <c r="AG47" s="12"/>
      <c r="AH47" s="10" t="n">
        <f aca="false">SUM(B47:AG47)</f>
        <v>3083.33</v>
      </c>
      <c r="AI47" s="25"/>
      <c r="AJ47" s="10" t="n">
        <f aca="false">AH47+AI47</f>
        <v>3083.33</v>
      </c>
      <c r="AK47" s="31" t="s">
        <v>43</v>
      </c>
    </row>
    <row r="48" customFormat="false" ht="12.75" hidden="false" customHeight="false" outlineLevel="0" collapsed="false">
      <c r="A48" s="15" t="s">
        <v>60</v>
      </c>
      <c r="B48" s="16" t="n">
        <f aca="false">SUM(B38:B47)</f>
        <v>0</v>
      </c>
      <c r="C48" s="16" t="n">
        <f aca="false">SUM(C38:C47)</f>
        <v>6966.3</v>
      </c>
      <c r="D48" s="16" t="n">
        <f aca="false">SUM(D38:D47)</f>
        <v>4474</v>
      </c>
      <c r="E48" s="16" t="n">
        <f aca="false">SUM(E38:E47)</f>
        <v>14628.26</v>
      </c>
      <c r="F48" s="16" t="n">
        <f aca="false">SUM(F38:F47)</f>
        <v>5952.8</v>
      </c>
      <c r="G48" s="16" t="n">
        <f aca="false">SUM(G38:G47)</f>
        <v>487.71</v>
      </c>
      <c r="H48" s="16" t="n">
        <f aca="false">SUM(H38:H47)</f>
        <v>30000</v>
      </c>
      <c r="I48" s="16" t="n">
        <f aca="false">SUM(I38:I47)</f>
        <v>105133.42</v>
      </c>
      <c r="J48" s="16" t="n">
        <f aca="false">SUM(J38:J47)</f>
        <v>57088.09</v>
      </c>
      <c r="K48" s="16" t="n">
        <f aca="false">SUM(K38:K47)</f>
        <v>1780.43</v>
      </c>
      <c r="L48" s="16" t="n">
        <f aca="false">SUM(L38:L47)</f>
        <v>44611.94</v>
      </c>
      <c r="M48" s="16" t="n">
        <f aca="false">SUM(M38:M47)</f>
        <v>0</v>
      </c>
      <c r="N48" s="16" t="n">
        <f aca="false">SUM(N38:N47)</f>
        <v>0</v>
      </c>
      <c r="O48" s="16" t="n">
        <f aca="false">SUM(O38:O47)</f>
        <v>0</v>
      </c>
      <c r="P48" s="16" t="n">
        <f aca="false">SUM(P38:P47)</f>
        <v>0</v>
      </c>
      <c r="Q48" s="16" t="n">
        <f aca="false">SUM(Q38:Q47)</f>
        <v>0</v>
      </c>
      <c r="R48" s="16" t="n">
        <f aca="false">SUM(R38:R47)</f>
        <v>0</v>
      </c>
      <c r="S48" s="16" t="n">
        <f aca="false">SUM(S38:S47)</f>
        <v>0</v>
      </c>
      <c r="T48" s="16" t="n">
        <f aca="false">SUM(T38:T47)</f>
        <v>0</v>
      </c>
      <c r="U48" s="16" t="n">
        <f aca="false">SUM(U38:U47)</f>
        <v>0</v>
      </c>
      <c r="V48" s="16" t="n">
        <f aca="false">SUM(V38:V47)</f>
        <v>0</v>
      </c>
      <c r="W48" s="16" t="n">
        <f aca="false">SUM(W38:W47)</f>
        <v>1942.88</v>
      </c>
      <c r="X48" s="16" t="n">
        <f aca="false">SUM(X38:X47)</f>
        <v>2883.77</v>
      </c>
      <c r="Y48" s="16" t="n">
        <f aca="false">SUM(Y38:Y47)</f>
        <v>23938.72</v>
      </c>
      <c r="Z48" s="16" t="n">
        <f aca="false">SUM(Z38:Z47)</f>
        <v>0</v>
      </c>
      <c r="AA48" s="16" t="n">
        <f aca="false">SUM(AA38:AA47)</f>
        <v>1974.73</v>
      </c>
      <c r="AB48" s="16" t="n">
        <f aca="false">SUM(AB38:AB47)</f>
        <v>6735.41</v>
      </c>
      <c r="AC48" s="16" t="n">
        <f aca="false">SUM(AC38:AC47)</f>
        <v>0</v>
      </c>
      <c r="AD48" s="16" t="n">
        <f aca="false">SUM(AD38:AD47)</f>
        <v>0</v>
      </c>
      <c r="AE48" s="16" t="n">
        <f aca="false">SUM(AE38:AE47)</f>
        <v>0</v>
      </c>
      <c r="AF48" s="16" t="n">
        <f aca="false">SUM(AF38:AF47)</f>
        <v>0</v>
      </c>
      <c r="AG48" s="16" t="n">
        <f aca="false">SUM(AG38:AG47)</f>
        <v>0</v>
      </c>
      <c r="AH48" s="17" t="n">
        <f aca="false">SUM(AH38:AH47)</f>
        <v>308598.46</v>
      </c>
      <c r="AI48" s="16" t="n">
        <f aca="false">SUM(AI38:AI47)</f>
        <v>0</v>
      </c>
      <c r="AJ48" s="16" t="n">
        <f aca="false">AH48+AI48</f>
        <v>308598.46</v>
      </c>
    </row>
    <row r="49" customFormat="false" ht="12.75" hidden="false" customHeight="false" outlineLevel="0" collapsed="false">
      <c r="A49" s="7" t="s">
        <v>61</v>
      </c>
      <c r="B49" s="8"/>
      <c r="C49" s="8"/>
      <c r="D49" s="8"/>
      <c r="E49" s="8"/>
      <c r="F49" s="8"/>
      <c r="G49" s="8"/>
      <c r="H49" s="8"/>
      <c r="I49" s="8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0" t="n">
        <f aca="false">SUM(B49:AF49)</f>
        <v>0</v>
      </c>
      <c r="AI49" s="12"/>
      <c r="AJ49" s="10" t="n">
        <f aca="false">AH49+AI49</f>
        <v>0</v>
      </c>
    </row>
    <row r="50" customFormat="false" ht="12.75" hidden="false" customHeight="false" outlineLevel="0" collapsed="false">
      <c r="A50" s="7" t="s">
        <v>62</v>
      </c>
      <c r="B50" s="8"/>
      <c r="C50" s="8"/>
      <c r="D50" s="8"/>
      <c r="E50" s="8"/>
      <c r="F50" s="8"/>
      <c r="G50" s="8"/>
      <c r="H50" s="8"/>
      <c r="I50" s="8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0" t="n">
        <f aca="false">SUM(B50:AF50)</f>
        <v>0</v>
      </c>
      <c r="AI50" s="12"/>
      <c r="AJ50" s="10" t="n">
        <f aca="false">AH50+AI50</f>
        <v>0</v>
      </c>
    </row>
    <row r="51" customFormat="false" ht="12.75" hidden="false" customHeight="false" outlineLevel="0" collapsed="false">
      <c r="A51" s="7" t="s">
        <v>63</v>
      </c>
      <c r="B51" s="8"/>
      <c r="C51" s="8"/>
      <c r="D51" s="8"/>
      <c r="E51" s="8"/>
      <c r="F51" s="8"/>
      <c r="G51" s="8"/>
      <c r="H51" s="8"/>
      <c r="I51" s="8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0" t="n">
        <f aca="false">SUM(B51:AF51)</f>
        <v>0</v>
      </c>
      <c r="AI51" s="12"/>
      <c r="AJ51" s="10" t="n">
        <f aca="false">AH51+AI51</f>
        <v>0</v>
      </c>
    </row>
    <row r="52" customFormat="false" ht="12.75" hidden="false" customHeight="false" outlineLevel="0" collapsed="false">
      <c r="A52" s="7" t="s">
        <v>64</v>
      </c>
      <c r="B52" s="8"/>
      <c r="C52" s="8"/>
      <c r="D52" s="8"/>
      <c r="E52" s="8"/>
      <c r="F52" s="8"/>
      <c r="G52" s="8"/>
      <c r="H52" s="8"/>
      <c r="I52" s="8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0" t="n">
        <f aca="false">SUM(B52:AF52)</f>
        <v>0</v>
      </c>
      <c r="AI52" s="12"/>
      <c r="AJ52" s="10" t="n">
        <f aca="false">AH52+AI52</f>
        <v>0</v>
      </c>
    </row>
    <row r="53" customFormat="false" ht="12.75" hidden="false" customHeight="false" outlineLevel="0" collapsed="false">
      <c r="A53" s="7" t="s">
        <v>65</v>
      </c>
      <c r="B53" s="8"/>
      <c r="C53" s="8"/>
      <c r="D53" s="8"/>
      <c r="E53" s="8"/>
      <c r="F53" s="8"/>
      <c r="G53" s="8"/>
      <c r="H53" s="8"/>
      <c r="I53" s="8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0" t="n">
        <f aca="false">SUM(B53:AF53)</f>
        <v>0</v>
      </c>
      <c r="AI53" s="12"/>
      <c r="AJ53" s="10" t="n">
        <f aca="false">AH53+AI53</f>
        <v>0</v>
      </c>
    </row>
    <row r="54" customFormat="false" ht="12.75" hidden="false" customHeight="false" outlineLevel="0" collapsed="false">
      <c r="A54" s="15" t="s">
        <v>66</v>
      </c>
      <c r="B54" s="16" t="n">
        <f aca="false">+B49+B51+B52+B50+B53</f>
        <v>0</v>
      </c>
      <c r="C54" s="16" t="n">
        <f aca="false">+C49+C51+C52+C50+C53</f>
        <v>0</v>
      </c>
      <c r="D54" s="16" t="n">
        <f aca="false">+D49+D51+D52+D50+D53</f>
        <v>0</v>
      </c>
      <c r="E54" s="16" t="n">
        <f aca="false">+E49+E51+E52+E50+E53</f>
        <v>0</v>
      </c>
      <c r="F54" s="16" t="n">
        <f aca="false">+F49+F51+F52+F50+F53</f>
        <v>0</v>
      </c>
      <c r="G54" s="16" t="n">
        <f aca="false">+G49+G51+G52+G50+G53</f>
        <v>0</v>
      </c>
      <c r="H54" s="16" t="n">
        <f aca="false">+H49+H51+H52+H50+H53</f>
        <v>0</v>
      </c>
      <c r="I54" s="16" t="n">
        <f aca="false">+I49+I51+I52+I50+I53</f>
        <v>0</v>
      </c>
      <c r="J54" s="16" t="n">
        <f aca="false">+J49+J51+J52+J50+J53</f>
        <v>0</v>
      </c>
      <c r="K54" s="16" t="n">
        <f aca="false">+K49+K51+K52+K50+K53</f>
        <v>0</v>
      </c>
      <c r="L54" s="16" t="n">
        <f aca="false">+L49+L51+L52+L50+L53</f>
        <v>0</v>
      </c>
      <c r="M54" s="16" t="n">
        <f aca="false">+M49+M51+M52+M50+M53</f>
        <v>0</v>
      </c>
      <c r="N54" s="16" t="n">
        <f aca="false">+N49+N51+N52+N50+N53</f>
        <v>0</v>
      </c>
      <c r="O54" s="16" t="n">
        <f aca="false">+O49+O51+O52+O50+O53</f>
        <v>0</v>
      </c>
      <c r="P54" s="16" t="n">
        <f aca="false">+P49+P51+P52+P50+P53</f>
        <v>0</v>
      </c>
      <c r="Q54" s="16" t="n">
        <f aca="false">+Q49+Q51+Q52+Q50+Q53</f>
        <v>0</v>
      </c>
      <c r="R54" s="16" t="n">
        <f aca="false">+R49+R51+R52+R50+R53</f>
        <v>0</v>
      </c>
      <c r="S54" s="16" t="n">
        <f aca="false">+S49+S51+S52+S50+S53</f>
        <v>0</v>
      </c>
      <c r="T54" s="16" t="n">
        <f aca="false">+T49+T51+T52+T50+T53</f>
        <v>0</v>
      </c>
      <c r="U54" s="16" t="n">
        <f aca="false">+U49+U51+U52+U50+U53</f>
        <v>0</v>
      </c>
      <c r="V54" s="16" t="n">
        <f aca="false">+V49+V51+V52+V50+V53</f>
        <v>0</v>
      </c>
      <c r="W54" s="16" t="n">
        <f aca="false">+W49+W51+W52+W50+W53</f>
        <v>0</v>
      </c>
      <c r="X54" s="16" t="n">
        <f aca="false">+X49+X51+X52+X50+X53</f>
        <v>0</v>
      </c>
      <c r="Y54" s="16" t="n">
        <f aca="false">+Y49+Y51+Y52+Y50+Y53</f>
        <v>0</v>
      </c>
      <c r="Z54" s="16" t="n">
        <f aca="false">+Z49+Z51+Z52+Z50+Z53</f>
        <v>0</v>
      </c>
      <c r="AA54" s="16" t="n">
        <f aca="false">+AA49+AA51+AA52+AA50+AA53</f>
        <v>0</v>
      </c>
      <c r="AB54" s="16" t="n">
        <f aca="false">+AB49+AB51+AB52+AB50+AB53</f>
        <v>0</v>
      </c>
      <c r="AC54" s="16" t="n">
        <f aca="false">+AC49+AC51+AC52+AC50+AC53</f>
        <v>0</v>
      </c>
      <c r="AD54" s="16" t="n">
        <f aca="false">+AD49+AD51+AD52+AD50+AD53</f>
        <v>0</v>
      </c>
      <c r="AE54" s="16" t="n">
        <f aca="false">+AE49+AE51+AE52+AE50+AE53</f>
        <v>0</v>
      </c>
      <c r="AF54" s="16" t="n">
        <f aca="false">+AF49+AF51+AF52+AF50+AF53</f>
        <v>0</v>
      </c>
      <c r="AG54" s="16" t="n">
        <f aca="false">+AG49+AG51+AG52+AG50+AG53</f>
        <v>0</v>
      </c>
      <c r="AH54" s="17" t="n">
        <f aca="false">SUM(B54:AF54)+AG54</f>
        <v>0</v>
      </c>
      <c r="AI54" s="18" t="n">
        <f aca="false">SUM(AI49:AI53)</f>
        <v>0</v>
      </c>
      <c r="AJ54" s="16" t="n">
        <f aca="false">AH54+AI54</f>
        <v>0</v>
      </c>
    </row>
    <row r="55" s="38" customFormat="true" ht="12.75" hidden="false" customHeight="false" outlineLevel="0" collapsed="false">
      <c r="A55" s="35" t="s">
        <v>67</v>
      </c>
      <c r="B55" s="30"/>
      <c r="C55" s="30" t="n">
        <v>19900</v>
      </c>
      <c r="D55" s="30" t="n">
        <v>22074.56</v>
      </c>
      <c r="E55" s="30" t="n">
        <v>15350</v>
      </c>
      <c r="F55" s="30" t="n">
        <v>13200</v>
      </c>
      <c r="G55" s="30" t="n">
        <v>79589.28</v>
      </c>
      <c r="H55" s="30" t="n">
        <v>100790.05</v>
      </c>
      <c r="I55" s="30" t="n">
        <v>54152.04</v>
      </c>
      <c r="J55" s="13" t="n">
        <v>146430.82</v>
      </c>
      <c r="K55" s="30" t="n">
        <v>84551.22</v>
      </c>
      <c r="L55" s="30" t="n">
        <v>111215.24</v>
      </c>
      <c r="M55" s="30" t="n">
        <v>158049.32</v>
      </c>
      <c r="N55" s="30"/>
      <c r="O55" s="30"/>
      <c r="P55" s="30"/>
      <c r="Q55" s="30"/>
      <c r="R55" s="30"/>
      <c r="S55" s="30"/>
      <c r="T55" s="30"/>
      <c r="U55" s="30"/>
      <c r="V55" s="30"/>
      <c r="W55" s="30" t="n">
        <v>42128.2</v>
      </c>
      <c r="X55" s="30" t="n">
        <v>55726.1</v>
      </c>
      <c r="Y55" s="30" t="n">
        <v>23188.82</v>
      </c>
      <c r="Z55" s="30"/>
      <c r="AA55" s="30" t="n">
        <v>47707.05</v>
      </c>
      <c r="AB55" s="30" t="n">
        <v>45364.41</v>
      </c>
      <c r="AC55" s="30"/>
      <c r="AD55" s="30"/>
      <c r="AE55" s="36"/>
      <c r="AF55" s="30"/>
      <c r="AG55" s="30"/>
      <c r="AH55" s="10" t="n">
        <f aca="false">SUM(B55:AG55)</f>
        <v>1019417.11</v>
      </c>
      <c r="AI55" s="37"/>
      <c r="AJ55" s="21" t="n">
        <f aca="false">AH55+AI55</f>
        <v>1019417.11</v>
      </c>
    </row>
    <row r="56" s="38" customFormat="true" ht="12.75" hidden="false" customHeight="false" outlineLevel="0" collapsed="false">
      <c r="A56" s="35" t="s">
        <v>68</v>
      </c>
      <c r="B56" s="30"/>
      <c r="C56" s="30"/>
      <c r="D56" s="30"/>
      <c r="E56" s="30"/>
      <c r="F56" s="30" t="n">
        <v>350</v>
      </c>
      <c r="G56" s="30" t="n">
        <v>400</v>
      </c>
      <c r="H56" s="30" t="n">
        <v>10000</v>
      </c>
      <c r="I56" s="30" t="n">
        <v>46718</v>
      </c>
      <c r="J56" s="13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 t="n">
        <v>200</v>
      </c>
      <c r="X56" s="30"/>
      <c r="Y56" s="30" t="n">
        <v>400</v>
      </c>
      <c r="Z56" s="30"/>
      <c r="AA56" s="30"/>
      <c r="AB56" s="30" t="n">
        <v>100</v>
      </c>
      <c r="AC56" s="30"/>
      <c r="AD56" s="30"/>
      <c r="AE56" s="30"/>
      <c r="AF56" s="30"/>
      <c r="AG56" s="30"/>
      <c r="AH56" s="10" t="n">
        <f aca="false">SUM(B56:AG56)</f>
        <v>58168</v>
      </c>
      <c r="AI56" s="37"/>
      <c r="AJ56" s="21" t="n">
        <f aca="false">AH56+AI56</f>
        <v>58168</v>
      </c>
    </row>
    <row r="57" customFormat="false" ht="12.75" hidden="false" customHeight="false" outlineLevel="0" collapsed="false">
      <c r="A57" s="14" t="s">
        <v>69</v>
      </c>
      <c r="B57" s="12"/>
      <c r="C57" s="12"/>
      <c r="D57" s="8"/>
      <c r="E57" s="8"/>
      <c r="F57" s="8"/>
      <c r="G57" s="8"/>
      <c r="H57" s="8"/>
      <c r="I57" s="8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 t="n">
        <v>2000</v>
      </c>
      <c r="AC57" s="12"/>
      <c r="AD57" s="12"/>
      <c r="AE57" s="12"/>
      <c r="AF57" s="12"/>
      <c r="AG57" s="12"/>
      <c r="AH57" s="10" t="n">
        <f aca="false">SUM(B57:AF57)</f>
        <v>2000</v>
      </c>
      <c r="AI57" s="12"/>
      <c r="AJ57" s="10" t="n">
        <f aca="false">AH57+AI57</f>
        <v>2000</v>
      </c>
      <c r="AK57" s="0" t="s">
        <v>70</v>
      </c>
      <c r="AM57" s="38"/>
    </row>
    <row r="58" customFormat="false" ht="12.75" hidden="false" customHeight="false" outlineLevel="0" collapsed="false">
      <c r="A58" s="14" t="s">
        <v>71</v>
      </c>
      <c r="B58" s="12"/>
      <c r="C58" s="12"/>
      <c r="D58" s="8"/>
      <c r="E58" s="8"/>
      <c r="F58" s="8"/>
      <c r="G58" s="8"/>
      <c r="H58" s="8"/>
      <c r="I58" s="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0" t="n">
        <f aca="false">SUM(B58:AF58)</f>
        <v>0</v>
      </c>
      <c r="AI58" s="12"/>
      <c r="AJ58" s="10" t="n">
        <f aca="false">AH58+AI58</f>
        <v>0</v>
      </c>
      <c r="AM58" s="38"/>
    </row>
    <row r="59" customFormat="false" ht="12.75" hidden="false" customHeight="false" outlineLevel="0" collapsed="false">
      <c r="A59" s="14" t="s">
        <v>72</v>
      </c>
      <c r="B59" s="12"/>
      <c r="C59" s="12"/>
      <c r="D59" s="8"/>
      <c r="E59" s="8"/>
      <c r="F59" s="8"/>
      <c r="G59" s="8"/>
      <c r="H59" s="8"/>
      <c r="I59" s="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0" t="n">
        <f aca="false">SUM(B59:AG59)</f>
        <v>0</v>
      </c>
      <c r="AI59" s="12"/>
      <c r="AJ59" s="10" t="n">
        <f aca="false">AH59+AI59</f>
        <v>0</v>
      </c>
      <c r="AL59" s="39"/>
      <c r="AM59" s="39"/>
      <c r="AN59" s="39"/>
      <c r="AO59" s="39"/>
      <c r="AP59" s="39"/>
    </row>
    <row r="60" customFormat="false" ht="12.75" hidden="false" customHeight="false" outlineLevel="0" collapsed="false">
      <c r="A60" s="7" t="s">
        <v>73</v>
      </c>
      <c r="B60" s="12"/>
      <c r="C60" s="12"/>
      <c r="D60" s="8"/>
      <c r="E60" s="30"/>
      <c r="F60" s="30"/>
      <c r="G60" s="8"/>
      <c r="H60" s="8"/>
      <c r="I60" s="8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0" t="n">
        <f aca="false">SUM(B60:AF60)</f>
        <v>0</v>
      </c>
      <c r="AI60" s="12"/>
      <c r="AJ60" s="10" t="n">
        <f aca="false">AH60+AI60</f>
        <v>0</v>
      </c>
      <c r="AM60" s="38"/>
    </row>
    <row r="61" customFormat="false" ht="12.75" hidden="false" customHeight="false" outlineLevel="0" collapsed="false">
      <c r="A61" s="7" t="s">
        <v>74</v>
      </c>
      <c r="B61" s="12"/>
      <c r="C61" s="12"/>
      <c r="D61" s="8"/>
      <c r="E61" s="30"/>
      <c r="F61" s="30"/>
      <c r="G61" s="8"/>
      <c r="H61" s="8"/>
      <c r="I61" s="8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0" t="n">
        <f aca="false">SUM(B61:AF61)</f>
        <v>0</v>
      </c>
      <c r="AI61" s="12"/>
      <c r="AJ61" s="10" t="n">
        <f aca="false">AH61+AI61</f>
        <v>0</v>
      </c>
      <c r="AM61" s="38"/>
    </row>
    <row r="62" customFormat="false" ht="12.75" hidden="false" customHeight="false" outlineLevel="0" collapsed="false">
      <c r="A62" s="15" t="s">
        <v>75</v>
      </c>
      <c r="B62" s="16" t="n">
        <f aca="false">B55+B56+B57+B58+B59+B60+B61</f>
        <v>0</v>
      </c>
      <c r="C62" s="16" t="n">
        <f aca="false">C55+C56+C57+C58+C59+C60+C61</f>
        <v>19900</v>
      </c>
      <c r="D62" s="16" t="n">
        <f aca="false">D55+D56+D57+D58+D59+D60+D61</f>
        <v>22074.56</v>
      </c>
      <c r="E62" s="16" t="n">
        <f aca="false">E55+E56+E57+E58+E59+E60+E61</f>
        <v>15350</v>
      </c>
      <c r="F62" s="16" t="n">
        <f aca="false">F55+F56+F57+F58+F59+F60+F61</f>
        <v>13550</v>
      </c>
      <c r="G62" s="16" t="n">
        <f aca="false">G55+G56+G57+G58+G59+G60+G61</f>
        <v>79989.28</v>
      </c>
      <c r="H62" s="16" t="n">
        <f aca="false">H55+H56+H57+H58+H59+H60+H61</f>
        <v>110790.05</v>
      </c>
      <c r="I62" s="16" t="n">
        <f aca="false">I55+I56+I57+I58+I59+I60+I61</f>
        <v>100870.04</v>
      </c>
      <c r="J62" s="16" t="n">
        <f aca="false">J55+J56+J57+J58+J59+J60+J61</f>
        <v>146430.82</v>
      </c>
      <c r="K62" s="16" t="n">
        <f aca="false">K55+K56+K57+K58+K59+K60+K61</f>
        <v>84551.22</v>
      </c>
      <c r="L62" s="16" t="n">
        <f aca="false">L55+L56+L57+L58+L59+L60+L61</f>
        <v>111215.24</v>
      </c>
      <c r="M62" s="16" t="n">
        <f aca="false">M55+M56+M57+M58+M59+M60+M61</f>
        <v>158049.32</v>
      </c>
      <c r="N62" s="16" t="n">
        <f aca="false">N55+N56+N57+N58+N59+N60+N61</f>
        <v>0</v>
      </c>
      <c r="O62" s="16" t="n">
        <f aca="false">O55+O56+O57+O58+O59+O60+O61</f>
        <v>0</v>
      </c>
      <c r="P62" s="16" t="n">
        <f aca="false">P55+P56+P57+P58+P59+P60+P61</f>
        <v>0</v>
      </c>
      <c r="Q62" s="16" t="n">
        <f aca="false">Q55+Q56+Q57+Q58+Q59+Q60+Q61</f>
        <v>0</v>
      </c>
      <c r="R62" s="16" t="n">
        <f aca="false">R55+R56+R57+R58+R59+R60+R61</f>
        <v>0</v>
      </c>
      <c r="S62" s="16" t="n">
        <f aca="false">S55+S56+S57+S58+S59+S60+S61</f>
        <v>0</v>
      </c>
      <c r="T62" s="16" t="n">
        <f aca="false">T55+T56+T57+T58+T59+T60+T61</f>
        <v>0</v>
      </c>
      <c r="U62" s="16" t="n">
        <f aca="false">U55+U56+U57+U58+U59+U60+U61</f>
        <v>0</v>
      </c>
      <c r="V62" s="16" t="n">
        <f aca="false">V55+V56+V57+V58+V59+V60+V61</f>
        <v>0</v>
      </c>
      <c r="W62" s="16" t="n">
        <f aca="false">W55+W56+W57+W58+W59+W60+W61</f>
        <v>42328.2</v>
      </c>
      <c r="X62" s="16" t="n">
        <f aca="false">X55+X56+X57+X58+X59+X60+X61</f>
        <v>55726.1</v>
      </c>
      <c r="Y62" s="16" t="n">
        <f aca="false">Y55+Y56+Y57+Y58+Y59+Y60+Y61</f>
        <v>23588.82</v>
      </c>
      <c r="Z62" s="16" t="n">
        <f aca="false">Z55+Z56+Z57+Z58+Z59+Z60+Z61</f>
        <v>0</v>
      </c>
      <c r="AA62" s="16" t="n">
        <f aca="false">AA55+AA56+AA57+AA58+AA59+AA60+AA61</f>
        <v>47707.05</v>
      </c>
      <c r="AB62" s="16" t="n">
        <f aca="false">AB55+AB56+AB57+AB58+AB59+AB60+AB61</f>
        <v>47464.41</v>
      </c>
      <c r="AC62" s="16" t="n">
        <f aca="false">AC55+AC56+AC57+AC58+AC59+AC60+AC61</f>
        <v>0</v>
      </c>
      <c r="AD62" s="16" t="n">
        <f aca="false">AD55+AD56+AD57+AD58+AD59+AD60+AD61</f>
        <v>0</v>
      </c>
      <c r="AE62" s="16" t="n">
        <f aca="false">AE55+AE56+AE57+AE58+AE59+AE60+AE61</f>
        <v>0</v>
      </c>
      <c r="AF62" s="16" t="n">
        <f aca="false">AF55+AF56+AF57+AF58+AF59+AF60+AF61</f>
        <v>0</v>
      </c>
      <c r="AG62" s="16" t="n">
        <f aca="false">AG55+AG56+AG57+AG58+AG59+AG60+AG61</f>
        <v>0</v>
      </c>
      <c r="AH62" s="17" t="n">
        <f aca="false">SUM(B62:AG62)</f>
        <v>1079585.11</v>
      </c>
      <c r="AI62" s="18" t="n">
        <f aca="false">SUM(AI55:AI61)</f>
        <v>0</v>
      </c>
      <c r="AJ62" s="16" t="n">
        <f aca="false">AH62+AI62</f>
        <v>1079585.11</v>
      </c>
    </row>
    <row r="63" customFormat="false" ht="12.75" hidden="false" customHeight="false" outlineLevel="0" collapsed="false">
      <c r="A63" s="35" t="s">
        <v>76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 t="n">
        <v>4881</v>
      </c>
      <c r="Y63" s="21"/>
      <c r="Z63" s="21"/>
      <c r="AA63" s="21"/>
      <c r="AB63" s="21"/>
      <c r="AC63" s="21"/>
      <c r="AD63" s="21"/>
      <c r="AE63" s="21"/>
      <c r="AF63" s="21"/>
      <c r="AG63" s="21"/>
      <c r="AH63" s="10" t="n">
        <f aca="false">SUM(B63:AF63)</f>
        <v>4881</v>
      </c>
      <c r="AI63" s="37"/>
      <c r="AJ63" s="10" t="n">
        <f aca="false">AH63+AI63</f>
        <v>4881</v>
      </c>
      <c r="AK63" s="34" t="s">
        <v>77</v>
      </c>
      <c r="AL63" s="0" t="s">
        <v>78</v>
      </c>
      <c r="AM63" s="33" t="n">
        <f aca="false">AJ63</f>
        <v>4881</v>
      </c>
    </row>
    <row r="64" s="38" customFormat="true" ht="12.75" hidden="false" customHeight="false" outlineLevel="0" collapsed="false">
      <c r="A64" s="35" t="s">
        <v>7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10" t="n">
        <f aca="false">SUM(B64:AF64)</f>
        <v>0</v>
      </c>
      <c r="AI64" s="37"/>
      <c r="AJ64" s="10" t="n">
        <f aca="false">AH64+AI64</f>
        <v>0</v>
      </c>
      <c r="AK64" s="40" t="s">
        <v>47</v>
      </c>
      <c r="AL64" s="38" t="s">
        <v>80</v>
      </c>
      <c r="AM64" s="41" t="n">
        <f aca="false">AJ65+AJ64</f>
        <v>0</v>
      </c>
    </row>
    <row r="65" s="38" customFormat="true" ht="12.75" hidden="false" customHeight="false" outlineLevel="0" collapsed="false">
      <c r="A65" s="35" t="s">
        <v>8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10" t="n">
        <f aca="false">SUM(B65:AF65)</f>
        <v>0</v>
      </c>
      <c r="AI65" s="37"/>
      <c r="AJ65" s="10" t="n">
        <f aca="false">AH65+AI65</f>
        <v>0</v>
      </c>
      <c r="AK65" s="40" t="s">
        <v>47</v>
      </c>
    </row>
    <row r="66" customFormat="false" ht="12.75" hidden="false" customHeight="false" outlineLevel="0" collapsed="false">
      <c r="A66" s="7" t="s">
        <v>82</v>
      </c>
      <c r="B66" s="8"/>
      <c r="C66" s="8"/>
      <c r="D66" s="10"/>
      <c r="E66" s="8"/>
      <c r="F66" s="8"/>
      <c r="G66" s="8"/>
      <c r="H66" s="8"/>
      <c r="I66" s="8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0" t="n">
        <f aca="false">SUM(B66:AF66)</f>
        <v>0</v>
      </c>
      <c r="AI66" s="12"/>
      <c r="AJ66" s="10" t="n">
        <f aca="false">AH66+AI66</f>
        <v>0</v>
      </c>
      <c r="AK66" s="34"/>
      <c r="AL66" s="34"/>
    </row>
    <row r="67" customFormat="false" ht="12.75" hidden="false" customHeight="false" outlineLevel="0" collapsed="false">
      <c r="A67" s="7" t="s">
        <v>83</v>
      </c>
      <c r="B67" s="8"/>
      <c r="C67" s="8"/>
      <c r="D67" s="10"/>
      <c r="E67" s="8"/>
      <c r="F67" s="8"/>
      <c r="G67" s="8"/>
      <c r="H67" s="8"/>
      <c r="I67" s="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B67:AF67)</f>
        <v>0</v>
      </c>
      <c r="AI67" s="12"/>
      <c r="AJ67" s="10" t="n">
        <f aca="false">AH67+AI67</f>
        <v>0</v>
      </c>
      <c r="AK67" s="34"/>
      <c r="AL67" s="34"/>
    </row>
    <row r="68" customFormat="false" ht="12.75" hidden="false" customHeight="false" outlineLevel="0" collapsed="false">
      <c r="A68" s="7" t="s">
        <v>84</v>
      </c>
      <c r="B68" s="8"/>
      <c r="C68" s="8"/>
      <c r="D68" s="10"/>
      <c r="E68" s="8"/>
      <c r="F68" s="8"/>
      <c r="G68" s="8"/>
      <c r="H68" s="8"/>
      <c r="I68" s="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0" t="n">
        <f aca="false">SUM(B68:AF68)</f>
        <v>0</v>
      </c>
      <c r="AI68" s="12"/>
      <c r="AJ68" s="10" t="n">
        <f aca="false">AH68+AI68</f>
        <v>0</v>
      </c>
      <c r="AK68" s="34"/>
      <c r="AL68" s="34"/>
    </row>
    <row r="69" customFormat="false" ht="12.75" hidden="false" customHeight="false" outlineLevel="0" collapsed="false">
      <c r="A69" s="7" t="s">
        <v>85</v>
      </c>
      <c r="B69" s="8"/>
      <c r="C69" s="8"/>
      <c r="D69" s="10"/>
      <c r="E69" s="8"/>
      <c r="F69" s="8"/>
      <c r="G69" s="8"/>
      <c r="H69" s="8"/>
      <c r="I69" s="8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0" t="n">
        <f aca="false">SUM(B69:AF69)</f>
        <v>0</v>
      </c>
      <c r="AI69" s="12"/>
      <c r="AJ69" s="10" t="n">
        <f aca="false">AH69+AI69</f>
        <v>0</v>
      </c>
      <c r="AK69" s="34"/>
    </row>
    <row r="70" customFormat="false" ht="12.75" hidden="false" customHeight="false" outlineLevel="0" collapsed="false">
      <c r="A70" s="7" t="s">
        <v>86</v>
      </c>
      <c r="B70" s="8"/>
      <c r="C70" s="8"/>
      <c r="D70" s="10"/>
      <c r="E70" s="8"/>
      <c r="F70" s="8"/>
      <c r="G70" s="8"/>
      <c r="H70" s="8"/>
      <c r="I70" s="8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0" t="n">
        <f aca="false">SUM(B70:AF70)</f>
        <v>0</v>
      </c>
      <c r="AI70" s="12"/>
      <c r="AJ70" s="10" t="n">
        <f aca="false">AH70+AI70</f>
        <v>0</v>
      </c>
      <c r="AK70" s="34"/>
    </row>
    <row r="71" customFormat="false" ht="12.75" hidden="false" customHeight="false" outlineLevel="0" collapsed="false">
      <c r="A71" s="15" t="s">
        <v>87</v>
      </c>
      <c r="B71" s="16" t="n">
        <f aca="false">B63+B64+B66+B69+B70+B67+B65</f>
        <v>0</v>
      </c>
      <c r="C71" s="16" t="n">
        <f aca="false">C63+C64+C66+C69+C70+C67+C65</f>
        <v>0</v>
      </c>
      <c r="D71" s="16" t="n">
        <f aca="false">D63+D64+D66+D69+D70+D67+D65</f>
        <v>0</v>
      </c>
      <c r="E71" s="16" t="n">
        <f aca="false">E63+E64+E66+E69+E70+E67+E65</f>
        <v>0</v>
      </c>
      <c r="F71" s="16" t="n">
        <f aca="false">F63+F64+F66+F69+F70+F67+F65</f>
        <v>0</v>
      </c>
      <c r="G71" s="16" t="n">
        <f aca="false">G63+G64+G66+G69+G70+G67+G65</f>
        <v>0</v>
      </c>
      <c r="H71" s="16" t="n">
        <f aca="false">H63+H64+H66+H69+H70+H67+H65</f>
        <v>0</v>
      </c>
      <c r="I71" s="16" t="n">
        <f aca="false">I63+I64+I66+I69+I70+I67+I65</f>
        <v>0</v>
      </c>
      <c r="J71" s="16" t="n">
        <f aca="false">J63+J64+J66+J69+J70+J67+J65</f>
        <v>0</v>
      </c>
      <c r="K71" s="16" t="n">
        <f aca="false">K63+K64+K66+K69+K70+K67+K65</f>
        <v>0</v>
      </c>
      <c r="L71" s="16" t="n">
        <f aca="false">L63+L64+L66+L69+L70+L67+L65</f>
        <v>0</v>
      </c>
      <c r="M71" s="16" t="n">
        <f aca="false">M63+M64+M66+M69+M70+M67+M65</f>
        <v>0</v>
      </c>
      <c r="N71" s="16" t="n">
        <f aca="false">N63+N64+N66+N69+N70+N67+N65</f>
        <v>0</v>
      </c>
      <c r="O71" s="16" t="n">
        <f aca="false">O63+O64+O66+O69+O70+O67+O65</f>
        <v>0</v>
      </c>
      <c r="P71" s="16" t="n">
        <f aca="false">P63+P64+P66+P69+P70+P67+P65</f>
        <v>0</v>
      </c>
      <c r="Q71" s="16" t="n">
        <f aca="false">Q63+Q64+Q66+Q69+Q70+Q67+Q65</f>
        <v>0</v>
      </c>
      <c r="R71" s="16" t="n">
        <f aca="false">R63+R64+R66+R69+R70+R67+R65</f>
        <v>0</v>
      </c>
      <c r="S71" s="16" t="n">
        <f aca="false">S63+S64+S66+S69+S70+S67+S65</f>
        <v>0</v>
      </c>
      <c r="T71" s="16" t="n">
        <f aca="false">T63+T64+T66+T69+T70+T67+T65</f>
        <v>0</v>
      </c>
      <c r="U71" s="16" t="n">
        <f aca="false">U63+U64+U66+U69+U70+U67+U65</f>
        <v>0</v>
      </c>
      <c r="V71" s="16" t="n">
        <f aca="false">V63+V64+V66+V69+V70+V67+V65</f>
        <v>0</v>
      </c>
      <c r="W71" s="16" t="n">
        <f aca="false">W63+W64+W66+W69+W70+W67+W65</f>
        <v>0</v>
      </c>
      <c r="X71" s="16" t="n">
        <f aca="false">X63+X64+X66+X69+X70+X67+X65</f>
        <v>4881</v>
      </c>
      <c r="Y71" s="16" t="n">
        <f aca="false">Y63+Y64+Y66+Y69+Y70+Y67+Y65</f>
        <v>0</v>
      </c>
      <c r="Z71" s="16" t="n">
        <f aca="false">Z63+Z64+Z66+Z69+Z70+Z67+Z65</f>
        <v>0</v>
      </c>
      <c r="AA71" s="16" t="n">
        <f aca="false">AA63+AA64+AA66+AA69+AA70+AA67+AA65</f>
        <v>0</v>
      </c>
      <c r="AB71" s="16" t="n">
        <f aca="false">AB63+AB64+AB66+AB69+AB70+AB67+AB65</f>
        <v>0</v>
      </c>
      <c r="AC71" s="16" t="n">
        <f aca="false">AC63+AC64+AC66+AC69+AC70+AC67+AC65</f>
        <v>0</v>
      </c>
      <c r="AD71" s="16" t="n">
        <f aca="false">AD63+AD64+AD66+AD69+AD70+AD67+AD65</f>
        <v>0</v>
      </c>
      <c r="AE71" s="16" t="n">
        <f aca="false">AE63+AE64+AE66+AE69+AE70+AE67+AE65</f>
        <v>0</v>
      </c>
      <c r="AF71" s="16" t="n">
        <f aca="false">AF63+AF64+AF66+AF69+AF70+AF67+AF65</f>
        <v>0</v>
      </c>
      <c r="AG71" s="16" t="n">
        <f aca="false">AG63+AG64+AG66+AG69+AG70+AG67+AG65</f>
        <v>0</v>
      </c>
      <c r="AH71" s="17" t="n">
        <f aca="false">SUM(B71:AF71)+AG71</f>
        <v>4881</v>
      </c>
      <c r="AI71" s="18" t="n">
        <f aca="false">SUM(AI63:AI70)</f>
        <v>0</v>
      </c>
      <c r="AJ71" s="16" t="n">
        <f aca="false">AH71+AI71</f>
        <v>4881</v>
      </c>
    </row>
    <row r="72" s="32" customFormat="true" ht="12.75" hidden="false" customHeight="false" outlineLevel="0" collapsed="false">
      <c r="A72" s="42" t="s">
        <v>88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10" t="n">
        <f aca="false">SUM(B72:AG72)</f>
        <v>0</v>
      </c>
      <c r="AI72" s="43"/>
      <c r="AJ72" s="10" t="n">
        <f aca="false">AH72+AI72</f>
        <v>0</v>
      </c>
    </row>
    <row r="73" s="32" customFormat="true" ht="12.75" hidden="false" customHeight="false" outlineLevel="0" collapsed="false">
      <c r="A73" s="42" t="s">
        <v>89</v>
      </c>
      <c r="B73" s="29"/>
      <c r="C73" s="29"/>
      <c r="D73" s="29"/>
      <c r="E73" s="29"/>
      <c r="F73" s="29"/>
      <c r="G73" s="29"/>
      <c r="H73" s="29" t="n">
        <v>1500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 t="n">
        <v>1500</v>
      </c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10" t="n">
        <f aca="false">SUM(B73:AG73)</f>
        <v>3000</v>
      </c>
      <c r="AI73" s="44"/>
      <c r="AJ73" s="10" t="n">
        <f aca="false">AH73+AI73</f>
        <v>3000</v>
      </c>
    </row>
    <row r="74" s="38" customFormat="true" ht="12.75" hidden="false" customHeight="false" outlineLevel="0" collapsed="false">
      <c r="A74" s="42" t="s">
        <v>90</v>
      </c>
      <c r="B74" s="12"/>
      <c r="C74" s="12"/>
      <c r="D74" s="8"/>
      <c r="E74" s="8" t="n">
        <v>680.16</v>
      </c>
      <c r="F74" s="8"/>
      <c r="G74" s="8"/>
      <c r="H74" s="8" t="n">
        <v>4500</v>
      </c>
      <c r="I74" s="8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0" t="n">
        <f aca="false">SUM(B74:AG74)</f>
        <v>5180.16</v>
      </c>
      <c r="AI74" s="44"/>
      <c r="AJ74" s="10" t="n">
        <f aca="false">AH74+AI74</f>
        <v>5180.16</v>
      </c>
    </row>
    <row r="75" s="38" customFormat="true" ht="12.75" hidden="false" customHeight="false" outlineLevel="0" collapsed="false">
      <c r="A75" s="42" t="s">
        <v>91</v>
      </c>
      <c r="B75" s="12"/>
      <c r="C75" s="12" t="n">
        <v>12500</v>
      </c>
      <c r="D75" s="8" t="n">
        <v>2500</v>
      </c>
      <c r="E75" s="8"/>
      <c r="F75" s="8"/>
      <c r="G75" s="8"/>
      <c r="H75" s="8"/>
      <c r="I75" s="8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 t="n">
        <v>2500</v>
      </c>
      <c r="X75" s="12"/>
      <c r="Y75" s="12" t="n">
        <v>150</v>
      </c>
      <c r="Z75" s="12"/>
      <c r="AA75" s="12"/>
      <c r="AB75" s="12" t="n">
        <v>250</v>
      </c>
      <c r="AC75" s="12"/>
      <c r="AD75" s="12"/>
      <c r="AE75" s="12"/>
      <c r="AF75" s="12"/>
      <c r="AG75" s="12"/>
      <c r="AH75" s="10" t="n">
        <f aca="false">SUM(B75:AG75)</f>
        <v>17900</v>
      </c>
      <c r="AI75" s="44"/>
      <c r="AJ75" s="45" t="n">
        <f aca="false">AH75+AI75</f>
        <v>17900</v>
      </c>
    </row>
    <row r="76" s="38" customFormat="true" ht="12.75" hidden="false" customHeight="false" outlineLevel="0" collapsed="false">
      <c r="A76" s="42" t="s">
        <v>92</v>
      </c>
      <c r="B76" s="12"/>
      <c r="C76" s="12"/>
      <c r="D76" s="8"/>
      <c r="E76" s="8"/>
      <c r="F76" s="8"/>
      <c r="G76" s="8"/>
      <c r="H76" s="8"/>
      <c r="I76" s="8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B76:AG76)</f>
        <v>0</v>
      </c>
      <c r="AI76" s="44"/>
      <c r="AJ76" s="45" t="n">
        <f aca="false">AH76+AI76</f>
        <v>0</v>
      </c>
    </row>
    <row r="77" s="38" customFormat="true" ht="12.75" hidden="false" customHeight="false" outlineLevel="0" collapsed="false">
      <c r="A77" s="42" t="s">
        <v>93</v>
      </c>
      <c r="B77" s="12"/>
      <c r="C77" s="12"/>
      <c r="D77" s="8"/>
      <c r="E77" s="8"/>
      <c r="F77" s="8"/>
      <c r="G77" s="8"/>
      <c r="H77" s="8"/>
      <c r="I77" s="8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 t="n">
        <v>250</v>
      </c>
      <c r="AC77" s="12"/>
      <c r="AD77" s="12"/>
      <c r="AE77" s="12"/>
      <c r="AF77" s="12"/>
      <c r="AG77" s="12"/>
      <c r="AH77" s="10" t="n">
        <f aca="false">SUM(B77:AG77)</f>
        <v>250</v>
      </c>
      <c r="AI77" s="44"/>
      <c r="AJ77" s="45" t="n">
        <f aca="false">AH77+AI77</f>
        <v>250</v>
      </c>
    </row>
    <row r="78" s="38" customFormat="true" ht="12.75" hidden="false" customHeight="false" outlineLevel="0" collapsed="false">
      <c r="A78" s="42" t="s">
        <v>94</v>
      </c>
      <c r="B78" s="12"/>
      <c r="C78" s="12"/>
      <c r="D78" s="8"/>
      <c r="E78" s="8"/>
      <c r="F78" s="8"/>
      <c r="G78" s="8"/>
      <c r="H78" s="8"/>
      <c r="I78" s="8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 t="n">
        <v>5000</v>
      </c>
      <c r="Y78" s="12"/>
      <c r="Z78" s="12"/>
      <c r="AA78" s="12"/>
      <c r="AB78" s="12"/>
      <c r="AC78" s="12"/>
      <c r="AD78" s="12"/>
      <c r="AE78" s="12"/>
      <c r="AF78" s="12"/>
      <c r="AG78" s="12"/>
      <c r="AH78" s="10" t="n">
        <f aca="false">SUM(B78:AG78)</f>
        <v>5000</v>
      </c>
      <c r="AI78" s="44"/>
      <c r="AJ78" s="45" t="n">
        <f aca="false">AH78+AI78</f>
        <v>5000</v>
      </c>
    </row>
    <row r="79" s="38" customFormat="true" ht="12.75" hidden="false" customHeight="false" outlineLevel="0" collapsed="false">
      <c r="A79" s="42" t="s">
        <v>9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10" t="n">
        <f aca="false">SUM(B79:AG79)</f>
        <v>0</v>
      </c>
      <c r="AI79" s="44"/>
      <c r="AJ79" s="45" t="n">
        <f aca="false">AH79+AI79</f>
        <v>0</v>
      </c>
    </row>
    <row r="80" customFormat="false" ht="12.75" hidden="false" customHeight="false" outlineLevel="0" collapsed="false">
      <c r="A80" s="42" t="s">
        <v>96</v>
      </c>
      <c r="B80" s="12"/>
      <c r="C80" s="12"/>
      <c r="D80" s="10"/>
      <c r="E80" s="8"/>
      <c r="F80" s="8"/>
      <c r="G80" s="8"/>
      <c r="H80" s="8"/>
      <c r="I80" s="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0" t="n">
        <f aca="false">SUM(B80:AG80)</f>
        <v>0</v>
      </c>
      <c r="AI80" s="44"/>
      <c r="AJ80" s="45" t="n">
        <f aca="false">AH80+AI80</f>
        <v>0</v>
      </c>
    </row>
    <row r="81" customFormat="false" ht="12.75" hidden="false" customHeight="false" outlineLevel="0" collapsed="false">
      <c r="A81" s="42" t="s">
        <v>97</v>
      </c>
      <c r="B81" s="12"/>
      <c r="C81" s="12"/>
      <c r="D81" s="10"/>
      <c r="E81" s="8"/>
      <c r="F81" s="8"/>
      <c r="G81" s="8"/>
      <c r="H81" s="8" t="n">
        <v>2500</v>
      </c>
      <c r="I81" s="8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0" t="n">
        <f aca="false">SUM(B81:AG81)</f>
        <v>2500</v>
      </c>
      <c r="AI81" s="44"/>
      <c r="AJ81" s="45" t="n">
        <f aca="false">AH81+AI81</f>
        <v>2500</v>
      </c>
    </row>
    <row r="82" customFormat="false" ht="12.75" hidden="false" customHeight="false" outlineLevel="0" collapsed="false">
      <c r="A82" s="42" t="s">
        <v>98</v>
      </c>
      <c r="B82" s="12"/>
      <c r="C82" s="12"/>
      <c r="D82" s="8"/>
      <c r="E82" s="8"/>
      <c r="F82" s="8"/>
      <c r="G82" s="8"/>
      <c r="H82" s="8"/>
      <c r="I82" s="8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0" t="n">
        <f aca="false">SUM(B82:AG82)</f>
        <v>0</v>
      </c>
      <c r="AI82" s="44"/>
      <c r="AJ82" s="45" t="n">
        <f aca="false">AH82+AI82</f>
        <v>0</v>
      </c>
    </row>
    <row r="83" customFormat="false" ht="12.75" hidden="false" customHeight="false" outlineLevel="0" collapsed="false">
      <c r="A83" s="42" t="s">
        <v>99</v>
      </c>
      <c r="B83" s="12"/>
      <c r="C83" s="12"/>
      <c r="D83" s="8"/>
      <c r="E83" s="8"/>
      <c r="F83" s="8"/>
      <c r="G83" s="8"/>
      <c r="H83" s="8"/>
      <c r="I83" s="8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0" t="n">
        <f aca="false">SUM(B83:AG83)</f>
        <v>0</v>
      </c>
      <c r="AI83" s="44"/>
      <c r="AJ83" s="45" t="n">
        <f aca="false">AH83+AI83</f>
        <v>0</v>
      </c>
    </row>
    <row r="84" customFormat="false" ht="12.75" hidden="false" customHeight="false" outlineLevel="0" collapsed="false">
      <c r="A84" s="42" t="s">
        <v>100</v>
      </c>
      <c r="B84" s="12"/>
      <c r="C84" s="12"/>
      <c r="D84" s="8"/>
      <c r="E84" s="8"/>
      <c r="F84" s="8"/>
      <c r="G84" s="8"/>
      <c r="H84" s="8"/>
      <c r="I84" s="8" t="n">
        <v>150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0" t="n">
        <f aca="false">SUM(B84:AG84)</f>
        <v>150</v>
      </c>
      <c r="AI84" s="44"/>
      <c r="AJ84" s="45" t="n">
        <f aca="false">AH84+AI84</f>
        <v>150</v>
      </c>
    </row>
    <row r="85" customFormat="false" ht="12.75" hidden="false" customHeight="false" outlineLevel="0" collapsed="false">
      <c r="A85" s="42" t="s">
        <v>101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10" t="n">
        <f aca="false">SUM(B85:AG85)</f>
        <v>0</v>
      </c>
      <c r="AI85" s="44"/>
      <c r="AJ85" s="45" t="n">
        <f aca="false">AH85+AI85</f>
        <v>0</v>
      </c>
    </row>
    <row r="86" customFormat="false" ht="12.75" hidden="false" customHeight="false" outlineLevel="0" collapsed="false">
      <c r="A86" s="42" t="s">
        <v>102</v>
      </c>
      <c r="B86" s="12"/>
      <c r="C86" s="12"/>
      <c r="D86" s="8"/>
      <c r="E86" s="8"/>
      <c r="F86" s="8"/>
      <c r="G86" s="8"/>
      <c r="H86" s="8"/>
      <c r="I86" s="8"/>
      <c r="J86" s="12" t="n">
        <v>1.5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 t="n">
        <v>500</v>
      </c>
      <c r="AC86" s="12"/>
      <c r="AD86" s="12"/>
      <c r="AE86" s="12"/>
      <c r="AF86" s="12"/>
      <c r="AG86" s="12"/>
      <c r="AH86" s="10" t="n">
        <f aca="false">SUM(B86:AG86)</f>
        <v>501.5</v>
      </c>
      <c r="AI86" s="44"/>
      <c r="AJ86" s="45" t="n">
        <f aca="false">AH86+AI86</f>
        <v>501.5</v>
      </c>
    </row>
    <row r="87" customFormat="false" ht="12.75" hidden="false" customHeight="false" outlineLevel="0" collapsed="false">
      <c r="A87" s="42" t="s">
        <v>103</v>
      </c>
      <c r="B87" s="12"/>
      <c r="C87" s="12"/>
      <c r="D87" s="10"/>
      <c r="E87" s="8"/>
      <c r="F87" s="8"/>
      <c r="G87" s="12"/>
      <c r="H87" s="8"/>
      <c r="I87" s="45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0" t="n">
        <f aca="false">SUM(B87:AG87)</f>
        <v>0</v>
      </c>
      <c r="AI87" s="44"/>
      <c r="AJ87" s="45" t="n">
        <f aca="false">AH87+AI87</f>
        <v>0</v>
      </c>
    </row>
    <row r="88" customFormat="false" ht="12.75" hidden="false" customHeight="false" outlineLevel="0" collapsed="false">
      <c r="A88" s="42" t="s">
        <v>104</v>
      </c>
      <c r="B88" s="12"/>
      <c r="C88" s="12"/>
      <c r="D88" s="10"/>
      <c r="E88" s="8"/>
      <c r="F88" s="8"/>
      <c r="G88" s="8"/>
      <c r="H88" s="8"/>
      <c r="I88" s="45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0" t="n">
        <f aca="false">SUM(B88:AG88)</f>
        <v>0</v>
      </c>
      <c r="AI88" s="44"/>
      <c r="AJ88" s="45" t="n">
        <f aca="false">AH88+AI88</f>
        <v>0</v>
      </c>
    </row>
    <row r="89" customFormat="false" ht="12.75" hidden="false" customHeight="false" outlineLevel="0" collapsed="false">
      <c r="A89" s="42" t="s">
        <v>105</v>
      </c>
      <c r="B89" s="12"/>
      <c r="C89" s="12"/>
      <c r="D89" s="10"/>
      <c r="E89" s="8"/>
      <c r="F89" s="8" t="n">
        <v>529</v>
      </c>
      <c r="G89" s="8" t="n">
        <v>2.48</v>
      </c>
      <c r="H89" s="8" t="n">
        <v>50.76</v>
      </c>
      <c r="I89" s="46"/>
      <c r="J89" s="12"/>
      <c r="K89" s="12" t="n">
        <v>321.48</v>
      </c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 t="n">
        <v>50</v>
      </c>
      <c r="X89" s="12"/>
      <c r="Y89" s="12"/>
      <c r="Z89" s="12"/>
      <c r="AA89" s="12"/>
      <c r="AB89" s="12" t="n">
        <v>0.35</v>
      </c>
      <c r="AC89" s="12"/>
      <c r="AD89" s="12"/>
      <c r="AE89" s="12"/>
      <c r="AF89" s="12"/>
      <c r="AG89" s="12"/>
      <c r="AH89" s="10" t="n">
        <f aca="false">SUM(B89:AG89)</f>
        <v>954.07</v>
      </c>
      <c r="AI89" s="44"/>
      <c r="AJ89" s="45" t="n">
        <f aca="false">AH89+AI89</f>
        <v>954.07</v>
      </c>
    </row>
    <row r="90" customFormat="false" ht="12.75" hidden="false" customHeight="false" outlineLevel="0" collapsed="false">
      <c r="A90" s="42" t="s">
        <v>106</v>
      </c>
      <c r="B90" s="12"/>
      <c r="C90" s="12"/>
      <c r="D90" s="8"/>
      <c r="E90" s="8" t="n">
        <v>500</v>
      </c>
      <c r="F90" s="8"/>
      <c r="G90" s="8"/>
      <c r="H90" s="8"/>
      <c r="I90" s="45"/>
      <c r="J90" s="12"/>
      <c r="K90" s="12"/>
      <c r="L90" s="12"/>
      <c r="M90" s="12" t="n">
        <v>500</v>
      </c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0" t="n">
        <f aca="false">SUM(B90:AG90)</f>
        <v>1000</v>
      </c>
      <c r="AI90" s="44"/>
      <c r="AJ90" s="45" t="n">
        <f aca="false">AH90+AI90</f>
        <v>1000</v>
      </c>
    </row>
    <row r="91" customFormat="false" ht="12.75" hidden="false" customHeight="false" outlineLevel="0" collapsed="false">
      <c r="A91" s="42" t="s">
        <v>107</v>
      </c>
      <c r="B91" s="12"/>
      <c r="C91" s="12"/>
      <c r="D91" s="8"/>
      <c r="E91" s="8"/>
      <c r="F91" s="8"/>
      <c r="G91" s="8"/>
      <c r="H91" s="8"/>
      <c r="I91" s="45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0" t="n">
        <f aca="false">SUM(B91:AG91)</f>
        <v>0</v>
      </c>
      <c r="AI91" s="44"/>
      <c r="AJ91" s="45" t="n">
        <f aca="false">AH91+AI91</f>
        <v>0</v>
      </c>
    </row>
    <row r="92" customFormat="false" ht="12.75" hidden="false" customHeight="false" outlineLevel="0" collapsed="false">
      <c r="A92" s="42" t="s">
        <v>108</v>
      </c>
      <c r="B92" s="12"/>
      <c r="C92" s="12"/>
      <c r="D92" s="8"/>
      <c r="E92" s="8"/>
      <c r="F92" s="8"/>
      <c r="G92" s="8"/>
      <c r="H92" s="8"/>
      <c r="I92" s="45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0" t="n">
        <f aca="false">SUM(B92:AG92)</f>
        <v>0</v>
      </c>
      <c r="AI92" s="44"/>
      <c r="AJ92" s="45" t="n">
        <f aca="false">AH92+AI92</f>
        <v>0</v>
      </c>
    </row>
    <row r="93" customFormat="false" ht="12.75" hidden="false" customHeight="false" outlineLevel="0" collapsed="false">
      <c r="A93" s="42" t="s">
        <v>109</v>
      </c>
      <c r="B93" s="12"/>
      <c r="C93" s="12"/>
      <c r="D93" s="8"/>
      <c r="E93" s="8"/>
      <c r="F93" s="8"/>
      <c r="G93" s="8"/>
      <c r="H93" s="8"/>
      <c r="I93" s="45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0" t="n">
        <f aca="false">SUM(B93:AG93)</f>
        <v>0</v>
      </c>
      <c r="AI93" s="44"/>
      <c r="AJ93" s="45" t="n">
        <f aca="false">AH93+AI93</f>
        <v>0</v>
      </c>
    </row>
    <row r="94" customFormat="false" ht="12.75" hidden="false" customHeight="false" outlineLevel="0" collapsed="false">
      <c r="A94" s="42" t="s">
        <v>110</v>
      </c>
      <c r="B94" s="12"/>
      <c r="C94" s="12"/>
      <c r="D94" s="8"/>
      <c r="E94" s="8" t="n">
        <v>451.91</v>
      </c>
      <c r="F94" s="8" t="n">
        <v>1000</v>
      </c>
      <c r="G94" s="8"/>
      <c r="H94" s="8" t="n">
        <v>500</v>
      </c>
      <c r="I94" s="45"/>
      <c r="J94" s="12"/>
      <c r="K94" s="12"/>
      <c r="L94" s="12" t="n">
        <v>0.4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 t="n">
        <v>500</v>
      </c>
      <c r="Y94" s="12"/>
      <c r="Z94" s="12"/>
      <c r="AA94" s="12"/>
      <c r="AB94" s="12"/>
      <c r="AC94" s="12"/>
      <c r="AD94" s="12"/>
      <c r="AE94" s="12"/>
      <c r="AF94" s="12"/>
      <c r="AG94" s="12"/>
      <c r="AH94" s="10" t="n">
        <f aca="false">SUM(B94:AG94)</f>
        <v>2452.31</v>
      </c>
      <c r="AI94" s="44"/>
      <c r="AJ94" s="45" t="n">
        <f aca="false">AH94+AI94</f>
        <v>2452.31</v>
      </c>
    </row>
    <row r="95" customFormat="false" ht="12.75" hidden="false" customHeight="false" outlineLevel="0" collapsed="false">
      <c r="A95" s="42" t="s">
        <v>111</v>
      </c>
      <c r="B95" s="12"/>
      <c r="C95" s="12"/>
      <c r="D95" s="8"/>
      <c r="E95" s="8"/>
      <c r="F95" s="8"/>
      <c r="G95" s="12"/>
      <c r="H95" s="8"/>
      <c r="I95" s="46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0" t="n">
        <f aca="false">SUM(B95:AG95)</f>
        <v>0</v>
      </c>
      <c r="AI95" s="44"/>
      <c r="AJ95" s="45" t="n">
        <f aca="false">AH95+AI95</f>
        <v>0</v>
      </c>
    </row>
    <row r="96" customFormat="false" ht="12.75" hidden="false" customHeight="false" outlineLevel="0" collapsed="false">
      <c r="A96" s="42" t="s">
        <v>112</v>
      </c>
      <c r="B96" s="12"/>
      <c r="C96" s="12"/>
      <c r="D96" s="8"/>
      <c r="E96" s="8"/>
      <c r="F96" s="8"/>
      <c r="G96" s="8"/>
      <c r="H96" s="8"/>
      <c r="I96" s="45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0" t="n">
        <f aca="false">SUM(B96:AG96)</f>
        <v>0</v>
      </c>
      <c r="AI96" s="44"/>
      <c r="AJ96" s="45" t="n">
        <f aca="false">AH96+AI96</f>
        <v>0</v>
      </c>
    </row>
    <row r="97" customFormat="false" ht="12.75" hidden="false" customHeight="false" outlineLevel="0" collapsed="false">
      <c r="A97" s="42" t="s">
        <v>113</v>
      </c>
      <c r="B97" s="12"/>
      <c r="C97" s="12"/>
      <c r="D97" s="8"/>
      <c r="E97" s="8"/>
      <c r="F97" s="8"/>
      <c r="G97" s="8"/>
      <c r="H97" s="8"/>
      <c r="I97" s="45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0" t="n">
        <f aca="false">SUM(B97:AG97)</f>
        <v>0</v>
      </c>
      <c r="AI97" s="44"/>
      <c r="AJ97" s="45" t="n">
        <f aca="false">AH97+AI97</f>
        <v>0</v>
      </c>
    </row>
    <row r="98" customFormat="false" ht="12.75" hidden="false" customHeight="false" outlineLevel="0" collapsed="false">
      <c r="A98" s="42" t="s">
        <v>114</v>
      </c>
      <c r="B98" s="12"/>
      <c r="C98" s="12"/>
      <c r="D98" s="8"/>
      <c r="E98" s="8"/>
      <c r="F98" s="8" t="n">
        <v>7856.36</v>
      </c>
      <c r="G98" s="8"/>
      <c r="H98" s="8"/>
      <c r="I98" s="45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0" t="n">
        <f aca="false">SUM(B98:AG98)</f>
        <v>7856.36</v>
      </c>
      <c r="AI98" s="44"/>
      <c r="AJ98" s="45" t="n">
        <f aca="false">AH98+AI98</f>
        <v>7856.36</v>
      </c>
    </row>
    <row r="99" customFormat="false" ht="12.75" hidden="false" customHeight="false" outlineLevel="0" collapsed="false">
      <c r="A99" s="42" t="s">
        <v>115</v>
      </c>
      <c r="B99" s="12"/>
      <c r="C99" s="12"/>
      <c r="D99" s="8"/>
      <c r="E99" s="8"/>
      <c r="F99" s="8"/>
      <c r="G99" s="8"/>
      <c r="H99" s="8"/>
      <c r="I99" s="45"/>
      <c r="J99" s="12"/>
      <c r="K99" s="12"/>
      <c r="L99" s="12" t="n">
        <v>483.37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 t="n">
        <v>125</v>
      </c>
      <c r="Y99" s="12" t="n">
        <v>100</v>
      </c>
      <c r="Z99" s="12"/>
      <c r="AA99" s="12"/>
      <c r="AB99" s="12"/>
      <c r="AC99" s="12"/>
      <c r="AD99" s="12"/>
      <c r="AE99" s="12"/>
      <c r="AF99" s="12"/>
      <c r="AG99" s="12"/>
      <c r="AH99" s="10" t="n">
        <f aca="false">SUM(B99:AG99)</f>
        <v>708.37</v>
      </c>
      <c r="AI99" s="44"/>
      <c r="AJ99" s="10" t="n">
        <f aca="false">AH99+AI99</f>
        <v>708.37</v>
      </c>
    </row>
    <row r="100" customFormat="false" ht="12.75" hidden="false" customHeight="false" outlineLevel="0" collapsed="false">
      <c r="A100" s="42" t="s">
        <v>116</v>
      </c>
      <c r="B100" s="12"/>
      <c r="C100" s="12"/>
      <c r="D100" s="8"/>
      <c r="E100" s="8"/>
      <c r="F100" s="8"/>
      <c r="G100" s="8"/>
      <c r="H100" s="8"/>
      <c r="I100" s="45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0" t="n">
        <f aca="false">SUM(B100:AG100)</f>
        <v>0</v>
      </c>
      <c r="AI100" s="44"/>
      <c r="AJ100" s="10" t="n">
        <f aca="false">AH100+AI100</f>
        <v>0</v>
      </c>
    </row>
    <row r="101" customFormat="false" ht="12.75" hidden="false" customHeight="false" outlineLevel="0" collapsed="false">
      <c r="A101" s="42" t="s">
        <v>117</v>
      </c>
      <c r="B101" s="12"/>
      <c r="C101" s="12"/>
      <c r="D101" s="8"/>
      <c r="E101" s="8"/>
      <c r="F101" s="8"/>
      <c r="G101" s="8"/>
      <c r="H101" s="8"/>
      <c r="I101" s="45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0" t="n">
        <f aca="false">SUM(B101:AG101)</f>
        <v>0</v>
      </c>
      <c r="AI101" s="44"/>
      <c r="AJ101" s="10" t="n">
        <f aca="false">AH101+AI101</f>
        <v>0</v>
      </c>
    </row>
    <row r="102" customFormat="false" ht="12.75" hidden="false" customHeight="false" outlineLevel="0" collapsed="false">
      <c r="A102" s="42" t="s">
        <v>118</v>
      </c>
      <c r="B102" s="12"/>
      <c r="C102" s="12"/>
      <c r="D102" s="8"/>
      <c r="E102" s="8"/>
      <c r="F102" s="8"/>
      <c r="G102" s="8"/>
      <c r="H102" s="8"/>
      <c r="I102" s="45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0" t="n">
        <f aca="false">SUM(B102:AG102)</f>
        <v>0</v>
      </c>
      <c r="AI102" s="44"/>
      <c r="AJ102" s="10" t="n">
        <f aca="false">AH102+AI102</f>
        <v>0</v>
      </c>
    </row>
    <row r="103" customFormat="false" ht="12.75" hidden="false" customHeight="false" outlineLevel="0" collapsed="false">
      <c r="A103" s="42" t="s">
        <v>119</v>
      </c>
      <c r="B103" s="12"/>
      <c r="C103" s="12"/>
      <c r="D103" s="8"/>
      <c r="E103" s="8" t="n">
        <v>515.16</v>
      </c>
      <c r="F103" s="8" t="n">
        <v>13.02</v>
      </c>
      <c r="G103" s="8"/>
      <c r="H103" s="8"/>
      <c r="I103" s="45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0" t="n">
        <f aca="false">SUM(B103:AG103)</f>
        <v>528.18</v>
      </c>
      <c r="AI103" s="44"/>
      <c r="AJ103" s="10" t="n">
        <f aca="false">AH103+AI103</f>
        <v>528.18</v>
      </c>
    </row>
    <row r="104" customFormat="false" ht="12.75" hidden="false" customHeight="false" outlineLevel="0" collapsed="false">
      <c r="A104" s="42" t="s">
        <v>120</v>
      </c>
      <c r="B104" s="12"/>
      <c r="C104" s="12"/>
      <c r="D104" s="8"/>
      <c r="E104" s="8"/>
      <c r="F104" s="8"/>
      <c r="G104" s="8"/>
      <c r="H104" s="8"/>
      <c r="I104" s="45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0" t="n">
        <f aca="false">SUM(B104:AG104)</f>
        <v>0</v>
      </c>
      <c r="AI104" s="44"/>
      <c r="AJ104" s="10" t="n">
        <f aca="false">AH104+AI104</f>
        <v>0</v>
      </c>
    </row>
    <row r="105" customFormat="false" ht="12.75" hidden="false" customHeight="false" outlineLevel="0" collapsed="false">
      <c r="A105" s="42" t="s">
        <v>121</v>
      </c>
      <c r="B105" s="12"/>
      <c r="C105" s="12"/>
      <c r="D105" s="8"/>
      <c r="E105" s="8"/>
      <c r="F105" s="8"/>
      <c r="G105" s="8"/>
      <c r="H105" s="8"/>
      <c r="I105" s="45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0" t="n">
        <f aca="false">SUM(B105:AG105)</f>
        <v>0</v>
      </c>
      <c r="AI105" s="44"/>
      <c r="AJ105" s="10" t="n">
        <f aca="false">AH105+AI105</f>
        <v>0</v>
      </c>
    </row>
    <row r="106" customFormat="false" ht="12.75" hidden="false" customHeight="false" outlineLevel="0" collapsed="false">
      <c r="A106" s="42" t="s">
        <v>122</v>
      </c>
      <c r="B106" s="12"/>
      <c r="C106" s="12"/>
      <c r="D106" s="8"/>
      <c r="E106" s="8"/>
      <c r="F106" s="8"/>
      <c r="G106" s="8"/>
      <c r="H106" s="8"/>
      <c r="I106" s="45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0" t="n">
        <f aca="false">SUM(B106:AG106)</f>
        <v>0</v>
      </c>
      <c r="AI106" s="44"/>
      <c r="AJ106" s="10" t="n">
        <f aca="false">AH106+AI106</f>
        <v>0</v>
      </c>
    </row>
    <row r="107" customFormat="false" ht="12.75" hidden="false" customHeight="false" outlineLevel="0" collapsed="false">
      <c r="A107" s="42" t="s">
        <v>123</v>
      </c>
      <c r="B107" s="12"/>
      <c r="C107" s="12"/>
      <c r="D107" s="8"/>
      <c r="E107" s="8"/>
      <c r="F107" s="8"/>
      <c r="G107" s="8"/>
      <c r="H107" s="8"/>
      <c r="I107" s="45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0" t="n">
        <f aca="false">SUM(B107:AG107)</f>
        <v>0</v>
      </c>
      <c r="AI107" s="44"/>
      <c r="AJ107" s="10" t="n">
        <f aca="false">AH107+AI107</f>
        <v>0</v>
      </c>
    </row>
    <row r="108" customFormat="false" ht="12.75" hidden="false" customHeight="false" outlineLevel="0" collapsed="false">
      <c r="A108" s="42" t="s">
        <v>124</v>
      </c>
      <c r="B108" s="12"/>
      <c r="C108" s="12"/>
      <c r="D108" s="8"/>
      <c r="E108" s="8"/>
      <c r="F108" s="8"/>
      <c r="G108" s="8"/>
      <c r="H108" s="8"/>
      <c r="I108" s="45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Z108" s="12"/>
      <c r="AA108" s="12"/>
      <c r="AB108" s="12"/>
      <c r="AC108" s="12"/>
      <c r="AD108" s="12"/>
      <c r="AE108" s="12"/>
      <c r="AF108" s="12"/>
      <c r="AG108" s="12"/>
      <c r="AH108" s="10" t="n">
        <f aca="false">SUM(B108:AG108)</f>
        <v>0</v>
      </c>
      <c r="AI108" s="44"/>
      <c r="AJ108" s="10" t="n">
        <f aca="false">AH108+AI108</f>
        <v>0</v>
      </c>
    </row>
    <row r="109" customFormat="false" ht="12.75" hidden="false" customHeight="false" outlineLevel="0" collapsed="false">
      <c r="A109" s="42" t="s">
        <v>125</v>
      </c>
      <c r="B109" s="12"/>
      <c r="C109" s="12"/>
      <c r="D109" s="8"/>
      <c r="E109" s="8"/>
      <c r="F109" s="8"/>
      <c r="G109" s="8"/>
      <c r="H109" s="8"/>
      <c r="I109" s="45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0" t="n">
        <f aca="false">SUM(B109:AG109)</f>
        <v>0</v>
      </c>
      <c r="AI109" s="44"/>
      <c r="AJ109" s="10" t="n">
        <f aca="false">AH109+AI109</f>
        <v>0</v>
      </c>
    </row>
    <row r="110" customFormat="false" ht="12.75" hidden="false" customHeight="false" outlineLevel="0" collapsed="false">
      <c r="A110" s="42" t="s">
        <v>126</v>
      </c>
      <c r="B110" s="12"/>
      <c r="C110" s="12"/>
      <c r="D110" s="8"/>
      <c r="E110" s="8"/>
      <c r="F110" s="8"/>
      <c r="G110" s="8"/>
      <c r="H110" s="8"/>
      <c r="I110" s="45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0" t="n">
        <f aca="false">SUM(B110:AG110)</f>
        <v>0</v>
      </c>
      <c r="AI110" s="44"/>
      <c r="AJ110" s="10" t="n">
        <f aca="false">AH110+AI110</f>
        <v>0</v>
      </c>
    </row>
    <row r="111" customFormat="false" ht="12.75" hidden="false" customHeight="false" outlineLevel="0" collapsed="false">
      <c r="A111" s="42" t="s">
        <v>127</v>
      </c>
      <c r="B111" s="12"/>
      <c r="C111" s="12"/>
      <c r="D111" s="8"/>
      <c r="E111" s="8"/>
      <c r="F111" s="8"/>
      <c r="G111" s="8"/>
      <c r="H111" s="8"/>
      <c r="I111" s="45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0" t="n">
        <f aca="false">SUM(B111:AG111)</f>
        <v>0</v>
      </c>
      <c r="AI111" s="44"/>
      <c r="AJ111" s="10" t="n">
        <f aca="false">AH111+AI111</f>
        <v>0</v>
      </c>
    </row>
    <row r="112" customFormat="false" ht="12.75" hidden="false" customHeight="false" outlineLevel="0" collapsed="false">
      <c r="A112" s="15" t="s">
        <v>128</v>
      </c>
      <c r="B112" s="16" t="n">
        <f aca="false">SUM(B72:B111)</f>
        <v>0</v>
      </c>
      <c r="C112" s="16" t="n">
        <f aca="false">SUM(C72:C111)</f>
        <v>12500</v>
      </c>
      <c r="D112" s="16" t="n">
        <f aca="false">SUM(D72:D111)</f>
        <v>2500</v>
      </c>
      <c r="E112" s="16" t="n">
        <f aca="false">SUM(E72:E111)</f>
        <v>2147.23</v>
      </c>
      <c r="F112" s="16" t="n">
        <f aca="false">SUM(F72:F111)</f>
        <v>9398.38</v>
      </c>
      <c r="G112" s="16" t="n">
        <f aca="false">SUM(G72:G111)</f>
        <v>2.48</v>
      </c>
      <c r="H112" s="16" t="n">
        <f aca="false">SUM(H72:H111)</f>
        <v>9050.76</v>
      </c>
      <c r="I112" s="16" t="n">
        <f aca="false">SUM(I72:I111)</f>
        <v>150</v>
      </c>
      <c r="J112" s="16" t="n">
        <f aca="false">SUM(J72:J111)</f>
        <v>1.5</v>
      </c>
      <c r="K112" s="16" t="n">
        <f aca="false">SUM(K72:K111)</f>
        <v>321.48</v>
      </c>
      <c r="L112" s="16" t="n">
        <f aca="false">SUM(L72:L111)</f>
        <v>483.77</v>
      </c>
      <c r="M112" s="16" t="n">
        <f aca="false">SUM(M72:M111)</f>
        <v>500</v>
      </c>
      <c r="N112" s="16" t="n">
        <f aca="false">SUM(N72:N111)</f>
        <v>0</v>
      </c>
      <c r="O112" s="16" t="n">
        <f aca="false">SUM(O72:O111)</f>
        <v>0</v>
      </c>
      <c r="P112" s="16" t="n">
        <f aca="false">SUM(P72:P111)</f>
        <v>0</v>
      </c>
      <c r="Q112" s="16" t="n">
        <f aca="false">SUM(Q72:Q111)</f>
        <v>0</v>
      </c>
      <c r="R112" s="16" t="n">
        <f aca="false">SUM(R72:R111)</f>
        <v>0</v>
      </c>
      <c r="S112" s="16" t="n">
        <f aca="false">SUM(S72:S111)</f>
        <v>0</v>
      </c>
      <c r="T112" s="16" t="n">
        <f aca="false">SUM(T72:T111)</f>
        <v>0</v>
      </c>
      <c r="U112" s="16" t="n">
        <f aca="false">SUM(U72:U111)</f>
        <v>0</v>
      </c>
      <c r="V112" s="16" t="n">
        <f aca="false">SUM(V72:V111)</f>
        <v>0</v>
      </c>
      <c r="W112" s="16" t="n">
        <f aca="false">SUM(W72:W111)</f>
        <v>4050</v>
      </c>
      <c r="X112" s="16" t="n">
        <f aca="false">SUM(X72:X111)</f>
        <v>5625</v>
      </c>
      <c r="Y112" s="16" t="n">
        <f aca="false">SUM(Y72:Y111)</f>
        <v>250</v>
      </c>
      <c r="Z112" s="16" t="n">
        <f aca="false">SUM(Z72:Z111)</f>
        <v>0</v>
      </c>
      <c r="AA112" s="16" t="n">
        <f aca="false">SUM(AA72:AA111)</f>
        <v>0</v>
      </c>
      <c r="AB112" s="16" t="n">
        <f aca="false">SUM(AB72:AB111)</f>
        <v>1000.35</v>
      </c>
      <c r="AC112" s="16" t="n">
        <f aca="false">SUM(AC72:AC111)</f>
        <v>0</v>
      </c>
      <c r="AD112" s="16" t="n">
        <f aca="false">SUM(AD72:AD111)</f>
        <v>0</v>
      </c>
      <c r="AE112" s="16" t="n">
        <f aca="false">SUM(AE72:AE111)</f>
        <v>0</v>
      </c>
      <c r="AF112" s="16" t="n">
        <f aca="false">SUM(AF72:AF111)</f>
        <v>0</v>
      </c>
      <c r="AG112" s="16" t="n">
        <f aca="false">SUM(AG72:AG111)</f>
        <v>0</v>
      </c>
      <c r="AH112" s="16" t="n">
        <f aca="false">SUM(AH72:AH111)</f>
        <v>47980.95</v>
      </c>
      <c r="AI112" s="16" t="n">
        <f aca="false">SUM(AI72:AI110)</f>
        <v>0</v>
      </c>
      <c r="AJ112" s="16" t="n">
        <f aca="false">AH112+AI112</f>
        <v>47980.95</v>
      </c>
      <c r="AL112" s="33"/>
    </row>
    <row r="113" customFormat="false" ht="12.75" hidden="false" customHeight="false" outlineLevel="0" collapsed="false">
      <c r="A113" s="7" t="s">
        <v>129</v>
      </c>
      <c r="B113" s="8"/>
      <c r="C113" s="8"/>
      <c r="D113" s="8"/>
      <c r="E113" s="8"/>
      <c r="F113" s="8"/>
      <c r="G113" s="8"/>
      <c r="H113" s="8"/>
      <c r="I113" s="8"/>
      <c r="J113" s="12" t="n">
        <v>30</v>
      </c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0" t="n">
        <f aca="false">SUM(B113:AF113)</f>
        <v>30</v>
      </c>
      <c r="AI113" s="12"/>
      <c r="AJ113" s="8" t="n">
        <f aca="false">AH113+AI113</f>
        <v>30</v>
      </c>
    </row>
    <row r="114" customFormat="false" ht="12.75" hidden="false" customHeight="false" outlineLevel="0" collapsed="false">
      <c r="A114" s="7" t="s">
        <v>130</v>
      </c>
      <c r="B114" s="8"/>
      <c r="C114" s="8"/>
      <c r="D114" s="8"/>
      <c r="E114" s="8"/>
      <c r="F114" s="8"/>
      <c r="G114" s="8"/>
      <c r="H114" s="8"/>
      <c r="I114" s="8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0" t="n">
        <f aca="false">SUM(B114:AF114)</f>
        <v>0</v>
      </c>
      <c r="AI114" s="12"/>
      <c r="AJ114" s="8" t="n">
        <f aca="false">AH114+AI114</f>
        <v>0</v>
      </c>
    </row>
    <row r="115" customFormat="false" ht="12.75" hidden="false" customHeight="false" outlineLevel="0" collapsed="false">
      <c r="A115" s="7" t="s">
        <v>131</v>
      </c>
      <c r="B115" s="8"/>
      <c r="C115" s="8"/>
      <c r="D115" s="8"/>
      <c r="E115" s="8"/>
      <c r="F115" s="8"/>
      <c r="G115" s="8"/>
      <c r="H115" s="8"/>
      <c r="I115" s="8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0" t="n">
        <f aca="false">SUM(B115:AF115)</f>
        <v>0</v>
      </c>
      <c r="AI115" s="12"/>
      <c r="AJ115" s="8" t="n">
        <f aca="false">AH115+AI115</f>
        <v>0</v>
      </c>
    </row>
    <row r="116" customFormat="false" ht="12.75" hidden="false" customHeight="false" outlineLevel="0" collapsed="false">
      <c r="A116" s="7" t="s">
        <v>132</v>
      </c>
      <c r="B116" s="8"/>
      <c r="C116" s="8"/>
      <c r="D116" s="8"/>
      <c r="E116" s="8"/>
      <c r="F116" s="8"/>
      <c r="G116" s="8"/>
      <c r="H116" s="8" t="n">
        <v>1700</v>
      </c>
      <c r="I116" s="8"/>
      <c r="J116" s="13" t="n">
        <v>1800</v>
      </c>
      <c r="K116" s="12"/>
      <c r="L116" s="12" t="n">
        <v>-3500</v>
      </c>
      <c r="M116" s="12" t="n">
        <v>700</v>
      </c>
      <c r="N116" s="12"/>
      <c r="O116" s="12"/>
      <c r="P116" s="12"/>
      <c r="Q116" s="12"/>
      <c r="R116" s="12"/>
      <c r="S116" s="12"/>
      <c r="T116" s="12"/>
      <c r="U116" s="12"/>
      <c r="V116" s="12"/>
      <c r="W116" s="12" t="n">
        <v>2500</v>
      </c>
      <c r="X116" s="12"/>
      <c r="Y116" s="12"/>
      <c r="Z116" s="12"/>
      <c r="AA116" s="12" t="n">
        <v>-3200</v>
      </c>
      <c r="AB116" s="12"/>
      <c r="AC116" s="12"/>
      <c r="AD116" s="12"/>
      <c r="AE116" s="12"/>
      <c r="AF116" s="12"/>
      <c r="AG116" s="12"/>
      <c r="AH116" s="10" t="n">
        <f aca="false">SUM(B116:AF116)</f>
        <v>0</v>
      </c>
      <c r="AI116" s="12"/>
      <c r="AJ116" s="8" t="n">
        <f aca="false">AH116+AI116</f>
        <v>0</v>
      </c>
    </row>
    <row r="117" customFormat="false" ht="12.75" hidden="false" customHeight="false" outlineLevel="0" collapsed="false">
      <c r="A117" s="7" t="s">
        <v>133</v>
      </c>
      <c r="B117" s="8"/>
      <c r="C117" s="12"/>
      <c r="D117" s="8"/>
      <c r="E117" s="8"/>
      <c r="F117" s="8"/>
      <c r="G117" s="8"/>
      <c r="H117" s="8"/>
      <c r="I117" s="8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0" t="n">
        <f aca="false">SUM(B117:AF117)</f>
        <v>0</v>
      </c>
      <c r="AI117" s="12"/>
      <c r="AJ117" s="8" t="n">
        <f aca="false">AH117+AI117</f>
        <v>0</v>
      </c>
      <c r="AK117" s="0" t="s">
        <v>134</v>
      </c>
    </row>
    <row r="118" customFormat="false" ht="12.75" hidden="false" customHeight="false" outlineLevel="0" collapsed="false">
      <c r="A118" s="7" t="s">
        <v>135</v>
      </c>
      <c r="B118" s="8"/>
      <c r="C118" s="12"/>
      <c r="D118" s="8"/>
      <c r="E118" s="8"/>
      <c r="F118" s="8"/>
      <c r="G118" s="8"/>
      <c r="H118" s="8"/>
      <c r="I118" s="8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0" t="n">
        <f aca="false">SUM(B118:AF118)</f>
        <v>0</v>
      </c>
      <c r="AI118" s="12"/>
      <c r="AJ118" s="8" t="n">
        <f aca="false">AH118+AI118</f>
        <v>0</v>
      </c>
      <c r="AK118" s="0" t="s">
        <v>136</v>
      </c>
    </row>
    <row r="119" customFormat="false" ht="12.75" hidden="false" customHeight="false" outlineLevel="0" collapsed="false">
      <c r="A119" s="15" t="s">
        <v>137</v>
      </c>
      <c r="B119" s="16" t="n">
        <f aca="false">B113+B114+B115+B116+B117+B118</f>
        <v>0</v>
      </c>
      <c r="C119" s="16" t="n">
        <f aca="false">C113+C114+C115+C116+C117+C118</f>
        <v>0</v>
      </c>
      <c r="D119" s="16" t="n">
        <f aca="false">D113+D114+D115+D116+D117+D118</f>
        <v>0</v>
      </c>
      <c r="E119" s="16" t="n">
        <f aca="false">E113+E114+E115+E116+E117+E118</f>
        <v>0</v>
      </c>
      <c r="F119" s="16" t="n">
        <f aca="false">F113+F114+F115+F116+F117+F118</f>
        <v>0</v>
      </c>
      <c r="G119" s="16" t="n">
        <f aca="false">G113+G114+G115+G116+G117+G118</f>
        <v>0</v>
      </c>
      <c r="H119" s="16" t="n">
        <f aca="false">H113+H114+H115+H116+H117+H118</f>
        <v>1700</v>
      </c>
      <c r="I119" s="16" t="n">
        <f aca="false">I113+I114+I115+I116+I117+I118</f>
        <v>0</v>
      </c>
      <c r="J119" s="16" t="n">
        <f aca="false">J113+J114+J115+J116+J117+J118</f>
        <v>1830</v>
      </c>
      <c r="K119" s="16" t="n">
        <f aca="false">K113+K114+K115+K116+K117+K118</f>
        <v>0</v>
      </c>
      <c r="L119" s="16" t="n">
        <f aca="false">L113+L114+L115+L116+L117+L118</f>
        <v>-3500</v>
      </c>
      <c r="M119" s="16" t="n">
        <f aca="false">M113+M114+M115+M116+M117+M118</f>
        <v>700</v>
      </c>
      <c r="N119" s="16" t="n">
        <f aca="false">N113+N114+N115+N116+N117+N118</f>
        <v>0</v>
      </c>
      <c r="O119" s="16" t="n">
        <f aca="false">O113+O114+O115+O116+O117+O118</f>
        <v>0</v>
      </c>
      <c r="P119" s="16" t="n">
        <f aca="false">P113+P114+P115+P116+P117+P118</f>
        <v>0</v>
      </c>
      <c r="Q119" s="16" t="n">
        <f aca="false">Q113+Q114+Q115+Q116+Q117+Q118</f>
        <v>0</v>
      </c>
      <c r="R119" s="16" t="n">
        <f aca="false">R113+R114+R115+R116+R117+R118</f>
        <v>0</v>
      </c>
      <c r="S119" s="16" t="n">
        <f aca="false">S113+S114+S115+S116+S117+S118</f>
        <v>0</v>
      </c>
      <c r="T119" s="16" t="n">
        <f aca="false">T113+T114+T115+T116+T117+T118</f>
        <v>0</v>
      </c>
      <c r="U119" s="16" t="n">
        <f aca="false">U113+U114+U115+U116+U117+U118</f>
        <v>0</v>
      </c>
      <c r="V119" s="16" t="n">
        <f aca="false">V113+V114+V115+V116+V117+V118</f>
        <v>0</v>
      </c>
      <c r="W119" s="16" t="n">
        <f aca="false">W113+W114+W115+W116+W117+W118</f>
        <v>2500</v>
      </c>
      <c r="X119" s="16" t="n">
        <f aca="false">X113+X114+X115+X116+X117+X118</f>
        <v>0</v>
      </c>
      <c r="Y119" s="16" t="n">
        <f aca="false">Y113+Y114+Y115+Y116+Y117+Y118</f>
        <v>0</v>
      </c>
      <c r="Z119" s="16" t="n">
        <f aca="false">Z113+Z114+Z115+Z116+Z117+Z118</f>
        <v>0</v>
      </c>
      <c r="AA119" s="16" t="n">
        <f aca="false">AA113+AA114+AA115+AA116+AA117+AA118</f>
        <v>-3200</v>
      </c>
      <c r="AB119" s="16" t="n">
        <f aca="false">AB113+AB114+AB115+AB116+AB117+AB118</f>
        <v>0</v>
      </c>
      <c r="AC119" s="16" t="n">
        <f aca="false">AC113+AC114+AC115+AC116+AC117+AC118</f>
        <v>0</v>
      </c>
      <c r="AD119" s="16" t="n">
        <f aca="false">AD113+AD114+AD115+AD116+AD117+AD118</f>
        <v>0</v>
      </c>
      <c r="AE119" s="16" t="n">
        <f aca="false">AE113+AE114+AE115+AE116+AE117+AE118</f>
        <v>0</v>
      </c>
      <c r="AF119" s="16" t="n">
        <f aca="false">AF113+AF114+AF115+AF116+AF117+AF118</f>
        <v>0</v>
      </c>
      <c r="AG119" s="16" t="n">
        <f aca="false">AG113+AG114+AG115+AG116+AG117+AG118</f>
        <v>0</v>
      </c>
      <c r="AH119" s="17" t="n">
        <f aca="false">SUM(B119:AF119)+AG119</f>
        <v>30</v>
      </c>
      <c r="AI119" s="18" t="n">
        <f aca="false">SUM(AI113:AI118)</f>
        <v>0</v>
      </c>
      <c r="AJ119" s="16" t="n">
        <f aca="false">AH119+AI119</f>
        <v>30</v>
      </c>
    </row>
    <row r="120" s="50" customFormat="true" ht="12.75" hidden="false" customHeight="false" outlineLevel="0" collapsed="false">
      <c r="A120" s="47" t="s">
        <v>138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10" t="n">
        <f aca="false">SUM(B120:AE120)</f>
        <v>0</v>
      </c>
      <c r="AI120" s="49"/>
      <c r="AJ120" s="48" t="n">
        <f aca="false">AH120+AI120</f>
        <v>0</v>
      </c>
    </row>
    <row r="121" customFormat="false" ht="12.75" hidden="false" customHeight="false" outlineLevel="0" collapsed="false">
      <c r="A121" s="15" t="s">
        <v>139</v>
      </c>
      <c r="B121" s="16" t="n">
        <f aca="false">B120</f>
        <v>0</v>
      </c>
      <c r="C121" s="16" t="n">
        <f aca="false">C120</f>
        <v>0</v>
      </c>
      <c r="D121" s="16" t="n">
        <f aca="false">D120</f>
        <v>0</v>
      </c>
      <c r="E121" s="16" t="n">
        <f aca="false">E120</f>
        <v>0</v>
      </c>
      <c r="F121" s="16" t="n">
        <f aca="false">F120</f>
        <v>0</v>
      </c>
      <c r="G121" s="16" t="n">
        <f aca="false">G120</f>
        <v>0</v>
      </c>
      <c r="H121" s="16" t="n">
        <f aca="false">H120</f>
        <v>0</v>
      </c>
      <c r="I121" s="16" t="n">
        <f aca="false">I120</f>
        <v>0</v>
      </c>
      <c r="J121" s="16" t="n">
        <f aca="false">J120</f>
        <v>0</v>
      </c>
      <c r="K121" s="16" t="n">
        <f aca="false">K120</f>
        <v>0</v>
      </c>
      <c r="L121" s="16" t="n">
        <f aca="false">L120</f>
        <v>0</v>
      </c>
      <c r="M121" s="16" t="n">
        <f aca="false">M120</f>
        <v>0</v>
      </c>
      <c r="N121" s="16" t="n">
        <f aca="false">N120</f>
        <v>0</v>
      </c>
      <c r="O121" s="16" t="n">
        <f aca="false">O120</f>
        <v>0</v>
      </c>
      <c r="P121" s="16" t="n">
        <f aca="false">P120</f>
        <v>0</v>
      </c>
      <c r="Q121" s="16" t="n">
        <f aca="false">Q120</f>
        <v>0</v>
      </c>
      <c r="R121" s="16" t="n">
        <f aca="false">R120</f>
        <v>0</v>
      </c>
      <c r="S121" s="16" t="n">
        <f aca="false">S120</f>
        <v>0</v>
      </c>
      <c r="T121" s="16" t="n">
        <f aca="false">T120</f>
        <v>0</v>
      </c>
      <c r="U121" s="16" t="n">
        <f aca="false">U120</f>
        <v>0</v>
      </c>
      <c r="V121" s="16" t="n">
        <f aca="false">V120</f>
        <v>0</v>
      </c>
      <c r="W121" s="16" t="n">
        <f aca="false">W120</f>
        <v>0</v>
      </c>
      <c r="X121" s="16" t="n">
        <f aca="false">X120</f>
        <v>0</v>
      </c>
      <c r="Y121" s="16" t="n">
        <f aca="false">Y120</f>
        <v>0</v>
      </c>
      <c r="Z121" s="16" t="n">
        <f aca="false">Z120</f>
        <v>0</v>
      </c>
      <c r="AA121" s="16" t="n">
        <f aca="false">AA120</f>
        <v>0</v>
      </c>
      <c r="AB121" s="16" t="n">
        <f aca="false">AB120</f>
        <v>0</v>
      </c>
      <c r="AC121" s="16" t="n">
        <f aca="false">AC120</f>
        <v>0</v>
      </c>
      <c r="AD121" s="16" t="n">
        <f aca="false">AD120</f>
        <v>0</v>
      </c>
      <c r="AE121" s="16" t="n">
        <f aca="false">AE120</f>
        <v>0</v>
      </c>
      <c r="AF121" s="16"/>
      <c r="AG121" s="16"/>
      <c r="AH121" s="17" t="n">
        <f aca="false">SUM(B121:AE121)</f>
        <v>0</v>
      </c>
      <c r="AI121" s="18" t="n">
        <f aca="false">SUM(AI120)</f>
        <v>0</v>
      </c>
      <c r="AJ121" s="16" t="n">
        <f aca="false">AH121+AI121</f>
        <v>0</v>
      </c>
    </row>
    <row r="122" customFormat="false" ht="12.75" hidden="false" customHeight="false" outlineLevel="0" collapsed="false">
      <c r="A122" s="28" t="s">
        <v>140</v>
      </c>
      <c r="B122" s="12"/>
      <c r="C122" s="12"/>
      <c r="D122" s="29" t="n">
        <v>110167</v>
      </c>
      <c r="E122" s="29" t="n">
        <v>14250</v>
      </c>
      <c r="F122" s="29" t="n">
        <v>1392000</v>
      </c>
      <c r="G122" s="12" t="n">
        <v>1160000</v>
      </c>
      <c r="H122" s="12" t="n">
        <v>210000</v>
      </c>
      <c r="I122" s="12"/>
      <c r="J122" s="13"/>
      <c r="K122" s="12" t="n">
        <v>110750</v>
      </c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 t="n">
        <v>361080</v>
      </c>
      <c r="Z122" s="12"/>
      <c r="AA122" s="12" t="n">
        <v>21000</v>
      </c>
      <c r="AB122" s="12"/>
      <c r="AC122" s="12"/>
      <c r="AD122" s="12"/>
      <c r="AE122" s="12"/>
      <c r="AF122" s="12"/>
      <c r="AG122" s="12"/>
      <c r="AH122" s="10" t="n">
        <f aca="false">SUM(B122:AF122)+AG122</f>
        <v>3379247</v>
      </c>
      <c r="AI122" s="12"/>
      <c r="AJ122" s="10" t="n">
        <f aca="false">AH122+AI122</f>
        <v>3379247</v>
      </c>
    </row>
    <row r="123" customFormat="false" ht="12.75" hidden="false" customHeight="false" outlineLevel="0" collapsed="false">
      <c r="A123" s="7" t="s">
        <v>141</v>
      </c>
      <c r="B123" s="12"/>
      <c r="C123" s="12"/>
      <c r="D123" s="8" t="n">
        <v>3180000</v>
      </c>
      <c r="E123" s="12" t="n">
        <v>7950000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 t="n">
        <v>7974000</v>
      </c>
      <c r="Z123" s="12"/>
      <c r="AA123" s="12"/>
      <c r="AB123" s="12"/>
      <c r="AC123" s="12"/>
      <c r="AD123" s="12"/>
      <c r="AE123" s="12"/>
      <c r="AF123" s="12"/>
      <c r="AG123" s="12"/>
      <c r="AH123" s="10" t="n">
        <f aca="false">SUM(B123:AF123)+AG123</f>
        <v>19104000</v>
      </c>
      <c r="AI123" s="12"/>
      <c r="AJ123" s="10" t="n">
        <f aca="false">AH123+AI123</f>
        <v>19104000</v>
      </c>
      <c r="AK123" s="0" t="s">
        <v>142</v>
      </c>
    </row>
    <row r="124" customFormat="false" ht="12.75" hidden="false" customHeight="false" outlineLevel="0" collapsed="false">
      <c r="A124" s="7" t="s">
        <v>143</v>
      </c>
      <c r="B124" s="12"/>
      <c r="C124" s="12"/>
      <c r="D124" s="8"/>
      <c r="E124" s="12"/>
      <c r="F124" s="12"/>
      <c r="G124" s="12"/>
      <c r="H124" s="12"/>
      <c r="I124" s="12"/>
      <c r="J124" s="13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46"/>
      <c r="AG124" s="46"/>
      <c r="AH124" s="10" t="n">
        <f aca="false">SUM(B124:AF124)+AG124</f>
        <v>0</v>
      </c>
      <c r="AI124" s="12"/>
      <c r="AJ124" s="10" t="n">
        <f aca="false">AH124+AI124</f>
        <v>0</v>
      </c>
    </row>
    <row r="125" customFormat="false" ht="12.75" hidden="false" customHeight="false" outlineLevel="0" collapsed="false">
      <c r="A125" s="7" t="s">
        <v>144</v>
      </c>
      <c r="B125" s="12"/>
      <c r="C125" s="12"/>
      <c r="D125" s="8"/>
      <c r="E125" s="12"/>
      <c r="F125" s="12"/>
      <c r="G125" s="12" t="n">
        <v>4000000</v>
      </c>
      <c r="H125" s="12" t="n">
        <v>892200</v>
      </c>
      <c r="I125" s="12"/>
      <c r="J125" s="12"/>
      <c r="K125" s="12"/>
      <c r="L125" s="12" t="n">
        <v>8500000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49"/>
      <c r="AG125" s="46"/>
      <c r="AH125" s="10" t="n">
        <f aca="false">SUM(B125:AF125)+AG125</f>
        <v>13392200</v>
      </c>
      <c r="AI125" s="12"/>
      <c r="AJ125" s="10" t="n">
        <f aca="false">AH125+AI125</f>
        <v>13392200</v>
      </c>
    </row>
    <row r="126" customFormat="false" ht="12.75" hidden="false" customHeight="false" outlineLevel="0" collapsed="false">
      <c r="A126" s="7" t="s">
        <v>145</v>
      </c>
      <c r="B126" s="12"/>
      <c r="C126" s="8"/>
      <c r="D126" s="8"/>
      <c r="E126" s="8"/>
      <c r="F126" s="8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8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46"/>
      <c r="AG126" s="46"/>
      <c r="AH126" s="10" t="n">
        <f aca="false">SUM(B126:AF126)+AG126</f>
        <v>0</v>
      </c>
      <c r="AI126" s="8"/>
      <c r="AJ126" s="10" t="n">
        <f aca="false">AH126+AI126</f>
        <v>0</v>
      </c>
    </row>
    <row r="127" customFormat="false" ht="12.75" hidden="false" customHeight="false" outlineLevel="0" collapsed="false">
      <c r="A127" s="7" t="s">
        <v>146</v>
      </c>
      <c r="B127" s="12"/>
      <c r="C127" s="12"/>
      <c r="D127" s="8"/>
      <c r="E127" s="8"/>
      <c r="F127" s="8"/>
      <c r="G127" s="12"/>
      <c r="H127" s="12"/>
      <c r="I127" s="51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46"/>
      <c r="AG127" s="46"/>
      <c r="AH127" s="10" t="n">
        <f aca="false">SUM(B127:AF127)+AG127</f>
        <v>0</v>
      </c>
      <c r="AI127" s="12"/>
      <c r="AJ127" s="10" t="n">
        <f aca="false">AH127+AI127</f>
        <v>0</v>
      </c>
    </row>
    <row r="128" customFormat="false" ht="12.75" hidden="false" customHeight="false" outlineLevel="0" collapsed="false">
      <c r="A128" s="52" t="s">
        <v>147</v>
      </c>
      <c r="B128" s="12"/>
      <c r="C128" s="12"/>
      <c r="D128" s="8"/>
      <c r="E128" s="8"/>
      <c r="F128" s="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46"/>
      <c r="AG128" s="46"/>
      <c r="AH128" s="10" t="n">
        <f aca="false">SUM(B128:AF128)+AG128</f>
        <v>0</v>
      </c>
      <c r="AI128" s="12"/>
      <c r="AJ128" s="10" t="n">
        <f aca="false">AH128+AI128</f>
        <v>0</v>
      </c>
      <c r="AK128" s="0" t="s">
        <v>148</v>
      </c>
    </row>
    <row r="129" customFormat="false" ht="12.75" hidden="false" customHeight="false" outlineLevel="0" collapsed="false">
      <c r="A129" s="7" t="s">
        <v>149</v>
      </c>
      <c r="B129" s="12"/>
      <c r="C129" s="12"/>
      <c r="D129" s="12"/>
      <c r="E129" s="12"/>
      <c r="F129" s="12"/>
      <c r="G129" s="12"/>
      <c r="H129" s="12"/>
      <c r="I129" s="51"/>
      <c r="J129" s="13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46"/>
      <c r="AG129" s="46"/>
      <c r="AH129" s="10" t="n">
        <f aca="false">SUM(B129:AF129)+AG129</f>
        <v>0</v>
      </c>
      <c r="AI129" s="12"/>
      <c r="AJ129" s="10" t="n">
        <f aca="false">AH129+AI129</f>
        <v>0</v>
      </c>
    </row>
    <row r="130" customFormat="false" ht="12.75" hidden="false" customHeight="false" outlineLevel="0" collapsed="false">
      <c r="A130" s="7" t="s">
        <v>150</v>
      </c>
      <c r="B130" s="12"/>
      <c r="C130" s="12"/>
      <c r="D130" s="12"/>
      <c r="E130" s="8"/>
      <c r="F130" s="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46"/>
      <c r="AG130" s="46"/>
      <c r="AH130" s="10" t="n">
        <f aca="false">SUM(B130:AF130)+AG130</f>
        <v>0</v>
      </c>
      <c r="AI130" s="12"/>
      <c r="AJ130" s="10" t="n">
        <f aca="false">AH130+AI130</f>
        <v>0</v>
      </c>
    </row>
    <row r="131" customFormat="false" ht="12.75" hidden="false" customHeight="false" outlineLevel="0" collapsed="false">
      <c r="A131" s="7" t="s">
        <v>151</v>
      </c>
      <c r="B131" s="12"/>
      <c r="C131" s="12"/>
      <c r="D131" s="12"/>
      <c r="E131" s="8"/>
      <c r="F131" s="8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46"/>
      <c r="AG131" s="46"/>
      <c r="AH131" s="10" t="n">
        <f aca="false">SUM(B131:AF131)+AG131</f>
        <v>0</v>
      </c>
      <c r="AI131" s="12"/>
      <c r="AJ131" s="10" t="n">
        <f aca="false">AH131+AI131</f>
        <v>0</v>
      </c>
    </row>
    <row r="132" customFormat="false" ht="12.75" hidden="false" customHeight="false" outlineLevel="0" collapsed="false">
      <c r="A132" s="7" t="s">
        <v>152</v>
      </c>
      <c r="B132" s="12"/>
      <c r="C132" s="12"/>
      <c r="D132" s="12"/>
      <c r="E132" s="8"/>
      <c r="F132" s="8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0" t="n">
        <f aca="false">SUM(B132:AF132)+AG132</f>
        <v>0</v>
      </c>
      <c r="AI132" s="25"/>
      <c r="AJ132" s="10" t="n">
        <f aca="false">AH132+AI132</f>
        <v>0</v>
      </c>
    </row>
    <row r="133" customFormat="false" ht="12.75" hidden="false" customHeight="false" outlineLevel="0" collapsed="false">
      <c r="A133" s="7" t="s">
        <v>153</v>
      </c>
      <c r="B133" s="12"/>
      <c r="C133" s="12"/>
      <c r="D133" s="12"/>
      <c r="E133" s="8"/>
      <c r="F133" s="8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0" t="n">
        <f aca="false">SUM(B133:AF133)+AG133</f>
        <v>0</v>
      </c>
      <c r="AI133" s="12"/>
      <c r="AJ133" s="10" t="n">
        <f aca="false">AH133+AI133</f>
        <v>0</v>
      </c>
      <c r="AM133" s="38"/>
    </row>
    <row r="134" customFormat="false" ht="12.75" hidden="false" customHeight="false" outlineLevel="0" collapsed="false">
      <c r="A134" s="7" t="s">
        <v>154</v>
      </c>
      <c r="B134" s="12"/>
      <c r="C134" s="12"/>
      <c r="D134" s="12"/>
      <c r="E134" s="8"/>
      <c r="F134" s="8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0" t="n">
        <f aca="false">SUM(B134:AF134)+AG134</f>
        <v>0</v>
      </c>
      <c r="AI134" s="12"/>
      <c r="AJ134" s="10" t="n">
        <f aca="false">AH134+AI134</f>
        <v>0</v>
      </c>
      <c r="AM134" s="38"/>
    </row>
    <row r="135" customFormat="false" ht="12.75" hidden="false" customHeight="false" outlineLevel="0" collapsed="false">
      <c r="A135" s="7" t="s">
        <v>155</v>
      </c>
      <c r="B135" s="12"/>
      <c r="C135" s="12"/>
      <c r="D135" s="12"/>
      <c r="E135" s="8"/>
      <c r="F135" s="8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0" t="n">
        <f aca="false">SUM(B135:AF135)+AG135</f>
        <v>0</v>
      </c>
      <c r="AI135" s="12"/>
      <c r="AJ135" s="10" t="n">
        <f aca="false">AH135+AI135</f>
        <v>0</v>
      </c>
      <c r="AM135" s="38"/>
    </row>
    <row r="136" customFormat="false" ht="12.75" hidden="false" customHeight="false" outlineLevel="0" collapsed="false">
      <c r="A136" s="7" t="s">
        <v>156</v>
      </c>
      <c r="B136" s="12"/>
      <c r="C136" s="12"/>
      <c r="D136" s="12"/>
      <c r="E136" s="8"/>
      <c r="F136" s="8"/>
      <c r="G136" s="12"/>
      <c r="H136" s="12"/>
      <c r="I136" s="12"/>
      <c r="J136" s="13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0" t="n">
        <f aca="false">SUM(B136:AF136)+AG136</f>
        <v>0</v>
      </c>
      <c r="AI136" s="12"/>
      <c r="AJ136" s="10" t="n">
        <f aca="false">AH136+AI136</f>
        <v>0</v>
      </c>
      <c r="AM136" s="38"/>
    </row>
    <row r="137" customFormat="false" ht="12.75" hidden="false" customHeight="false" outlineLevel="0" collapsed="false">
      <c r="A137" s="7" t="s">
        <v>157</v>
      </c>
      <c r="B137" s="12"/>
      <c r="C137" s="12"/>
      <c r="D137" s="12"/>
      <c r="E137" s="8"/>
      <c r="F137" s="8"/>
      <c r="G137" s="12"/>
      <c r="H137" s="12"/>
      <c r="I137" s="12"/>
      <c r="J137" s="13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25"/>
      <c r="AB137" s="12"/>
      <c r="AC137" s="12"/>
      <c r="AD137" s="12"/>
      <c r="AE137" s="12"/>
      <c r="AF137" s="12"/>
      <c r="AG137" s="12"/>
      <c r="AH137" s="10" t="n">
        <f aca="false">SUM(B137:AF137)+AG137</f>
        <v>0</v>
      </c>
      <c r="AI137" s="12"/>
      <c r="AJ137" s="10" t="n">
        <f aca="false">AH137+AI137</f>
        <v>0</v>
      </c>
      <c r="AK137" s="0" t="s">
        <v>158</v>
      </c>
      <c r="AM137" s="38"/>
    </row>
    <row r="138" customFormat="false" ht="12.75" hidden="false" customHeight="false" outlineLevel="0" collapsed="false">
      <c r="A138" s="7" t="s">
        <v>159</v>
      </c>
      <c r="B138" s="12"/>
      <c r="C138" s="12"/>
      <c r="D138" s="12"/>
      <c r="E138" s="8"/>
      <c r="F138" s="8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0" t="n">
        <f aca="false">SUM(B138:AF138)+AG138</f>
        <v>0</v>
      </c>
      <c r="AI138" s="12"/>
      <c r="AJ138" s="10" t="n">
        <f aca="false">AH138+AI138</f>
        <v>0</v>
      </c>
      <c r="AM138" s="38"/>
    </row>
    <row r="139" customFormat="false" ht="12.75" hidden="false" customHeight="false" outlineLevel="0" collapsed="false">
      <c r="A139" s="7" t="s">
        <v>160</v>
      </c>
      <c r="B139" s="12"/>
      <c r="C139" s="12"/>
      <c r="D139" s="12"/>
      <c r="E139" s="8"/>
      <c r="F139" s="8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0" t="n">
        <f aca="false">SUM(B139:AF139)+AG139</f>
        <v>0</v>
      </c>
      <c r="AI139" s="12"/>
      <c r="AJ139" s="10" t="n">
        <f aca="false">AH139+AI139</f>
        <v>0</v>
      </c>
      <c r="AM139" s="38"/>
    </row>
    <row r="140" customFormat="false" ht="12.75" hidden="false" customHeight="false" outlineLevel="0" collapsed="false">
      <c r="A140" s="7" t="s">
        <v>161</v>
      </c>
      <c r="B140" s="12"/>
      <c r="C140" s="12"/>
      <c r="D140" s="12"/>
      <c r="E140" s="8"/>
      <c r="F140" s="8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0" t="n">
        <f aca="false">SUM(B140:AF140)+AG140</f>
        <v>0</v>
      </c>
      <c r="AI140" s="12"/>
      <c r="AJ140" s="10" t="n">
        <f aca="false">AH140+AI140</f>
        <v>0</v>
      </c>
      <c r="AM140" s="38"/>
    </row>
    <row r="141" customFormat="false" ht="12.75" hidden="false" customHeight="false" outlineLevel="0" collapsed="false">
      <c r="A141" s="7" t="s">
        <v>162</v>
      </c>
      <c r="B141" s="12"/>
      <c r="C141" s="12"/>
      <c r="D141" s="12"/>
      <c r="E141" s="8"/>
      <c r="F141" s="8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0" t="n">
        <f aca="false">SUM(B141:AF141)+AG141</f>
        <v>0</v>
      </c>
      <c r="AI141" s="12"/>
      <c r="AJ141" s="10" t="n">
        <f aca="false">AH141+AI141</f>
        <v>0</v>
      </c>
      <c r="AM141" s="38"/>
    </row>
    <row r="142" customFormat="false" ht="12.75" hidden="false" customHeight="false" outlineLevel="0" collapsed="false">
      <c r="A142" s="7" t="s">
        <v>163</v>
      </c>
      <c r="B142" s="12"/>
      <c r="C142" s="12"/>
      <c r="D142" s="12"/>
      <c r="E142" s="8"/>
      <c r="F142" s="8"/>
      <c r="G142" s="12"/>
      <c r="H142" s="12"/>
      <c r="I142" s="12"/>
      <c r="J142" s="13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36"/>
      <c r="AF142" s="12"/>
      <c r="AG142" s="12"/>
      <c r="AH142" s="10" t="n">
        <f aca="false">SUM(B142:AF142)+AG142</f>
        <v>0</v>
      </c>
      <c r="AI142" s="12"/>
      <c r="AJ142" s="10" t="n">
        <f aca="false">AH142+AI142</f>
        <v>0</v>
      </c>
      <c r="AM142" s="38"/>
    </row>
    <row r="143" customFormat="false" ht="12.75" hidden="false" customHeight="false" outlineLevel="0" collapsed="false">
      <c r="A143" s="7" t="s">
        <v>164</v>
      </c>
      <c r="B143" s="12"/>
      <c r="C143" s="12"/>
      <c r="D143" s="12"/>
      <c r="E143" s="8"/>
      <c r="F143" s="8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0" t="n">
        <f aca="false">SUM(B143:AF143)+AG143</f>
        <v>0</v>
      </c>
      <c r="AI143" s="12"/>
      <c r="AJ143" s="10" t="n">
        <f aca="false">AH143+AI143</f>
        <v>0</v>
      </c>
      <c r="AK143" s="0" t="s">
        <v>165</v>
      </c>
      <c r="AM143" s="38"/>
    </row>
    <row r="144" customFormat="false" ht="12.75" hidden="false" customHeight="false" outlineLevel="0" collapsed="false">
      <c r="A144" s="7"/>
      <c r="B144" s="12"/>
      <c r="C144" s="12"/>
      <c r="D144" s="12"/>
      <c r="E144" s="8"/>
      <c r="F144" s="8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0" t="n">
        <f aca="false">SUM(B144:AF144)+AG144</f>
        <v>0</v>
      </c>
      <c r="AI144" s="12"/>
      <c r="AJ144" s="10" t="n">
        <f aca="false">AH144+AI144</f>
        <v>0</v>
      </c>
      <c r="AM144" s="38"/>
    </row>
    <row r="145" customFormat="false" ht="12.75" hidden="false" customHeight="false" outlineLevel="0" collapsed="false">
      <c r="A145" s="7"/>
      <c r="B145" s="12"/>
      <c r="C145" s="12"/>
      <c r="D145" s="12"/>
      <c r="E145" s="8"/>
      <c r="F145" s="8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0" t="n">
        <f aca="false">SUM(B145:AF145)+AG145</f>
        <v>0</v>
      </c>
      <c r="AI145" s="12"/>
      <c r="AJ145" s="10" t="n">
        <f aca="false">AH145+AI145</f>
        <v>0</v>
      </c>
      <c r="AM145" s="38"/>
    </row>
    <row r="146" customFormat="false" ht="12.75" hidden="false" customHeight="false" outlineLevel="0" collapsed="false">
      <c r="A146" s="7"/>
      <c r="B146" s="12"/>
      <c r="C146" s="12"/>
      <c r="D146" s="12"/>
      <c r="E146" s="8"/>
      <c r="F146" s="8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0" t="n">
        <f aca="false">SUM(B146:AF146)+AG146</f>
        <v>0</v>
      </c>
      <c r="AI146" s="12"/>
      <c r="AJ146" s="10" t="n">
        <f aca="false">AH146+AI146</f>
        <v>0</v>
      </c>
      <c r="AM146" s="38"/>
    </row>
    <row r="147" customFormat="false" ht="12.75" hidden="false" customHeight="false" outlineLevel="0" collapsed="false">
      <c r="A147" s="7"/>
      <c r="B147" s="12"/>
      <c r="C147" s="12"/>
      <c r="D147" s="12"/>
      <c r="E147" s="8"/>
      <c r="F147" s="8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0" t="n">
        <f aca="false">SUM(B147:AF147)+AG147</f>
        <v>0</v>
      </c>
      <c r="AI147" s="12"/>
      <c r="AJ147" s="10" t="n">
        <f aca="false">AH147+AI147</f>
        <v>0</v>
      </c>
      <c r="AM147" s="38"/>
    </row>
    <row r="148" customFormat="false" ht="12.75" hidden="false" customHeight="true" outlineLevel="0" collapsed="false">
      <c r="A148" s="15" t="s">
        <v>166</v>
      </c>
      <c r="B148" s="16" t="n">
        <f aca="false">SUM(B122:B144)</f>
        <v>0</v>
      </c>
      <c r="C148" s="16" t="n">
        <f aca="false">SUM(C122:C144)</f>
        <v>0</v>
      </c>
      <c r="D148" s="16" t="n">
        <f aca="false">SUM(D122:D144)</f>
        <v>3290167</v>
      </c>
      <c r="E148" s="16" t="n">
        <f aca="false">SUM(E122:E145)</f>
        <v>7964250</v>
      </c>
      <c r="F148" s="16" t="n">
        <f aca="false">SUM(F122:F145)</f>
        <v>1392000</v>
      </c>
      <c r="G148" s="16" t="n">
        <f aca="false">SUM(G122:G145)</f>
        <v>5160000</v>
      </c>
      <c r="H148" s="16" t="n">
        <f aca="false">SUM(H122:H145)</f>
        <v>1102200</v>
      </c>
      <c r="I148" s="16" t="n">
        <f aca="false">SUM(I122:I145)</f>
        <v>0</v>
      </c>
      <c r="J148" s="16" t="n">
        <f aca="false">SUM(J122:J145)</f>
        <v>0</v>
      </c>
      <c r="K148" s="16" t="n">
        <f aca="false">SUM(K122:K145)</f>
        <v>110750</v>
      </c>
      <c r="L148" s="16" t="n">
        <f aca="false">SUM(L122:L145)</f>
        <v>8500000</v>
      </c>
      <c r="M148" s="16" t="n">
        <f aca="false">SUM(M122:M145)</f>
        <v>0</v>
      </c>
      <c r="N148" s="16" t="n">
        <f aca="false">SUM(N122:N145)</f>
        <v>0</v>
      </c>
      <c r="O148" s="16" t="n">
        <f aca="false">SUM(O122:O145)</f>
        <v>0</v>
      </c>
      <c r="P148" s="16" t="n">
        <f aca="false">SUM(P122:P145)</f>
        <v>0</v>
      </c>
      <c r="Q148" s="16" t="n">
        <f aca="false">SUM(Q122:Q145)</f>
        <v>0</v>
      </c>
      <c r="R148" s="16" t="n">
        <f aca="false">SUM(R122:R145)</f>
        <v>0</v>
      </c>
      <c r="S148" s="16" t="n">
        <f aca="false">SUM(S122:S145)</f>
        <v>0</v>
      </c>
      <c r="T148" s="16" t="n">
        <f aca="false">SUM(T122:T145)</f>
        <v>0</v>
      </c>
      <c r="U148" s="16" t="n">
        <f aca="false">SUM(U122:U145)</f>
        <v>0</v>
      </c>
      <c r="V148" s="16" t="n">
        <f aca="false">SUM(V122:V145)</f>
        <v>0</v>
      </c>
      <c r="W148" s="16" t="n">
        <f aca="false">SUM(W122:W145)</f>
        <v>0</v>
      </c>
      <c r="X148" s="16" t="n">
        <f aca="false">SUM(X122:X145)</f>
        <v>0</v>
      </c>
      <c r="Y148" s="16" t="n">
        <f aca="false">SUM(Y122:Y145)</f>
        <v>8335080</v>
      </c>
      <c r="Z148" s="16" t="n">
        <f aca="false">SUM(Z122:Z146)</f>
        <v>0</v>
      </c>
      <c r="AA148" s="16" t="n">
        <f aca="false">SUM(AA122:AA147)</f>
        <v>21000</v>
      </c>
      <c r="AB148" s="16" t="n">
        <f aca="false">SUM(AB122:AB147)</f>
        <v>0</v>
      </c>
      <c r="AC148" s="16" t="n">
        <f aca="false">SUM(AC122:AC147)</f>
        <v>0</v>
      </c>
      <c r="AD148" s="16" t="n">
        <f aca="false">SUM(AD122:AD147)</f>
        <v>0</v>
      </c>
      <c r="AE148" s="16" t="n">
        <f aca="false">SUM(AE122:AE147)</f>
        <v>0</v>
      </c>
      <c r="AF148" s="16" t="n">
        <f aca="false">SUM(AF122:AF147)</f>
        <v>0</v>
      </c>
      <c r="AG148" s="16" t="n">
        <f aca="false">SUM(AG122:AG147)</f>
        <v>0</v>
      </c>
      <c r="AH148" s="16" t="n">
        <f aca="false">SUM(AH122:AH147)</f>
        <v>35875447</v>
      </c>
      <c r="AI148" s="16" t="n">
        <f aca="false">SUM(AI122:AI147)</f>
        <v>0</v>
      </c>
      <c r="AJ148" s="16" t="n">
        <f aca="false">AH148+AI148</f>
        <v>35875447</v>
      </c>
      <c r="AK148" s="53"/>
      <c r="AL148" s="19"/>
    </row>
    <row r="149" s="38" customFormat="true" ht="12.75" hidden="false" customHeight="false" outlineLevel="0" collapsed="false">
      <c r="A149" s="35" t="s">
        <v>167</v>
      </c>
      <c r="B149" s="37"/>
      <c r="C149" s="37"/>
      <c r="D149" s="37"/>
      <c r="E149" s="37"/>
      <c r="F149" s="37"/>
      <c r="G149" s="37" t="n">
        <v>3200</v>
      </c>
      <c r="H149" s="37"/>
      <c r="I149" s="37"/>
      <c r="J149" s="37" t="n">
        <v>3702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 t="n">
        <v>1200</v>
      </c>
      <c r="AC149" s="37"/>
      <c r="AD149" s="37"/>
      <c r="AE149" s="13"/>
      <c r="AF149" s="49"/>
      <c r="AG149" s="37"/>
      <c r="AH149" s="10" t="n">
        <f aca="false">SUM(B149:AG149)</f>
        <v>8102</v>
      </c>
      <c r="AI149" s="37"/>
      <c r="AJ149" s="30" t="n">
        <f aca="false">AH149+AI149</f>
        <v>8102</v>
      </c>
    </row>
    <row r="150" s="38" customFormat="true" ht="12.75" hidden="false" customHeight="false" outlineLevel="0" collapsed="false">
      <c r="A150" s="35" t="s">
        <v>168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10" t="n">
        <f aca="false">SUM(B150:AG150)</f>
        <v>0</v>
      </c>
      <c r="AI150" s="37"/>
      <c r="AJ150" s="30" t="n">
        <f aca="false">AH150+AI150</f>
        <v>0</v>
      </c>
    </row>
    <row r="151" s="38" customFormat="true" ht="12.75" hidden="false" customHeight="false" outlineLevel="0" collapsed="false">
      <c r="A151" s="35" t="s">
        <v>169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10" t="n">
        <f aca="false">SUM(B151:AG151)</f>
        <v>0</v>
      </c>
      <c r="AI151" s="37"/>
      <c r="AJ151" s="30" t="n">
        <f aca="false">AH151+AI151</f>
        <v>0</v>
      </c>
    </row>
    <row r="152" s="38" customFormat="true" ht="12.75" hidden="false" customHeight="false" outlineLevel="0" collapsed="false">
      <c r="A152" s="35" t="s">
        <v>170</v>
      </c>
      <c r="B152" s="37"/>
      <c r="C152" s="37"/>
      <c r="D152" s="37"/>
      <c r="F152" s="37"/>
      <c r="G152" s="37"/>
      <c r="H152" s="37"/>
      <c r="I152" s="37"/>
      <c r="J152" s="37" t="n">
        <v>2000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10" t="n">
        <f aca="false">SUM(B152:AG152)</f>
        <v>2000</v>
      </c>
      <c r="AI152" s="37"/>
      <c r="AJ152" s="30" t="n">
        <f aca="false">AH152+AI152</f>
        <v>2000</v>
      </c>
    </row>
    <row r="153" s="38" customFormat="true" ht="12.75" hidden="false" customHeight="false" outlineLevel="0" collapsed="false">
      <c r="A153" s="35" t="s">
        <v>171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10" t="n">
        <f aca="false">SUM(B153:AG153)</f>
        <v>0</v>
      </c>
      <c r="AI153" s="37"/>
      <c r="AJ153" s="30" t="n">
        <f aca="false">AH153+AI153</f>
        <v>0</v>
      </c>
    </row>
    <row r="154" s="38" customFormat="true" ht="12.75" hidden="false" customHeight="false" outlineLevel="0" collapsed="false">
      <c r="A154" s="35" t="s">
        <v>172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10" t="n">
        <f aca="false">SUM(B154:AG154)</f>
        <v>0</v>
      </c>
      <c r="AI154" s="37"/>
      <c r="AJ154" s="30" t="n">
        <f aca="false">AH154+AI154</f>
        <v>0</v>
      </c>
    </row>
    <row r="155" s="38" customFormat="true" ht="12.75" hidden="false" customHeight="false" outlineLevel="0" collapsed="false">
      <c r="A155" s="35" t="s">
        <v>173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10" t="n">
        <f aca="false">SUM(B155:AG155)</f>
        <v>0</v>
      </c>
      <c r="AI155" s="37"/>
      <c r="AJ155" s="30" t="n">
        <f aca="false">AH155+AI155</f>
        <v>0</v>
      </c>
    </row>
    <row r="156" s="38" customFormat="true" ht="12.75" hidden="false" customHeight="false" outlineLevel="0" collapsed="false">
      <c r="A156" s="35" t="s">
        <v>174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10" t="n">
        <f aca="false">SUM(B156:AG156)</f>
        <v>0</v>
      </c>
      <c r="AI156" s="37"/>
      <c r="AJ156" s="30" t="n">
        <f aca="false">AH156+AI156</f>
        <v>0</v>
      </c>
      <c r="AK156" s="38" t="s">
        <v>134</v>
      </c>
      <c r="AL156" s="41"/>
    </row>
    <row r="157" s="38" customFormat="true" ht="12.75" hidden="false" customHeight="false" outlineLevel="0" collapsed="false">
      <c r="A157" s="35" t="s">
        <v>175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10" t="n">
        <f aca="false">SUM(B157:AG157)</f>
        <v>0</v>
      </c>
      <c r="AI157" s="37"/>
      <c r="AJ157" s="30" t="n">
        <f aca="false">AH157+AI157</f>
        <v>0</v>
      </c>
    </row>
    <row r="158" s="38" customFormat="true" ht="12.75" hidden="false" customHeight="false" outlineLevel="0" collapsed="false">
      <c r="A158" s="35" t="s">
        <v>176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10" t="n">
        <f aca="false">SUM(B158:AG158)</f>
        <v>0</v>
      </c>
      <c r="AI158" s="37"/>
      <c r="AJ158" s="30" t="n">
        <f aca="false">AH158+AI158</f>
        <v>0</v>
      </c>
    </row>
    <row r="159" s="38" customFormat="true" ht="12.75" hidden="false" customHeight="false" outlineLevel="0" collapsed="false">
      <c r="A159" s="35" t="s">
        <v>177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10" t="n">
        <f aca="false">SUM(B159:AG159)</f>
        <v>0</v>
      </c>
      <c r="AI159" s="37"/>
      <c r="AJ159" s="30" t="n">
        <f aca="false">AH159+AI159</f>
        <v>0</v>
      </c>
      <c r="AL159" s="41"/>
    </row>
    <row r="160" s="38" customFormat="true" ht="12.75" hidden="false" customHeight="false" outlineLevel="0" collapsed="false">
      <c r="A160" s="35" t="s">
        <v>178</v>
      </c>
      <c r="B160" s="37"/>
      <c r="C160" s="37"/>
      <c r="D160" s="37"/>
      <c r="E160" s="37"/>
      <c r="F160" s="37"/>
      <c r="G160" s="37"/>
      <c r="H160" s="37" t="n">
        <v>715</v>
      </c>
      <c r="I160" s="37"/>
      <c r="J160" s="37" t="n">
        <v>574</v>
      </c>
      <c r="K160" s="37"/>
      <c r="L160" s="37" t="n">
        <v>3672</v>
      </c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 t="n">
        <v>4233</v>
      </c>
      <c r="Y160" s="37" t="n">
        <v>32000</v>
      </c>
      <c r="Z160" s="37"/>
      <c r="AA160" s="37"/>
      <c r="AB160" s="37"/>
      <c r="AC160" s="37"/>
      <c r="AD160" s="37"/>
      <c r="AE160" s="37"/>
      <c r="AF160" s="37"/>
      <c r="AG160" s="37"/>
      <c r="AH160" s="10" t="n">
        <f aca="false">SUM(B160:AG160)</f>
        <v>41194</v>
      </c>
      <c r="AI160" s="37"/>
      <c r="AJ160" s="30" t="n">
        <f aca="false">AH160+AI160</f>
        <v>41194</v>
      </c>
      <c r="AK160" s="38" t="s">
        <v>136</v>
      </c>
      <c r="AM160" s="41"/>
    </row>
    <row r="161" customFormat="false" ht="12.75" hidden="false" customHeight="false" outlineLevel="0" collapsed="false">
      <c r="A161" s="15" t="s">
        <v>179</v>
      </c>
      <c r="B161" s="18" t="n">
        <f aca="false">B149+B150+B151+B154+B157+B158+B159+B160+B156+B152</f>
        <v>0</v>
      </c>
      <c r="C161" s="18" t="n">
        <f aca="false">C149+C150+C151+C154+C157+C158+C159+C160+C156+C152</f>
        <v>0</v>
      </c>
      <c r="D161" s="18" t="n">
        <f aca="false">D149+D150+D151+D154+D157+D158+D159+D160+D156+D152</f>
        <v>0</v>
      </c>
      <c r="E161" s="18" t="n">
        <f aca="false">E149+E150+E151+E154+E157+E158+E159+E160+E156+E153</f>
        <v>0</v>
      </c>
      <c r="F161" s="18" t="n">
        <f aca="false">F149+F150+F151+F154+F157+F158+F159+F160+F156+F152</f>
        <v>0</v>
      </c>
      <c r="G161" s="18" t="n">
        <f aca="false">G149+G150+G151+G154+G157+G158+G159+G160+G156+G152</f>
        <v>3200</v>
      </c>
      <c r="H161" s="18" t="n">
        <f aca="false">H149+H150+H151+H154+H157+H158+H159+H160+H156+H152</f>
        <v>715</v>
      </c>
      <c r="I161" s="18" t="n">
        <f aca="false">SUM(I149:I160)</f>
        <v>0</v>
      </c>
      <c r="J161" s="18" t="n">
        <f aca="false">SUM(J149:J160)</f>
        <v>6276</v>
      </c>
      <c r="K161" s="18" t="n">
        <f aca="false">SUM(K149:K160)</f>
        <v>0</v>
      </c>
      <c r="L161" s="18" t="n">
        <f aca="false">SUM(L149:L160)</f>
        <v>3672</v>
      </c>
      <c r="M161" s="18" t="n">
        <f aca="false">SUM(M149:M160)</f>
        <v>0</v>
      </c>
      <c r="N161" s="18" t="n">
        <f aca="false">SUM(N149:N160)</f>
        <v>0</v>
      </c>
      <c r="O161" s="18" t="n">
        <f aca="false">SUM(O149:O160)</f>
        <v>0</v>
      </c>
      <c r="P161" s="18" t="n">
        <f aca="false">SUM(P149:P160)</f>
        <v>0</v>
      </c>
      <c r="Q161" s="18" t="n">
        <f aca="false">SUM(Q149:Q160)</f>
        <v>0</v>
      </c>
      <c r="R161" s="18" t="n">
        <f aca="false">SUM(R149:R160)</f>
        <v>0</v>
      </c>
      <c r="S161" s="18" t="n">
        <f aca="false">SUM(S149:S160)</f>
        <v>0</v>
      </c>
      <c r="T161" s="18" t="n">
        <f aca="false">SUM(T149:T160)</f>
        <v>0</v>
      </c>
      <c r="U161" s="18" t="n">
        <f aca="false">SUM(U149:U160)</f>
        <v>0</v>
      </c>
      <c r="V161" s="18" t="n">
        <f aca="false">SUM(V149:V160)</f>
        <v>0</v>
      </c>
      <c r="W161" s="18" t="n">
        <f aca="false">SUM(W149:W160)</f>
        <v>0</v>
      </c>
      <c r="X161" s="18" t="n">
        <f aca="false">SUM(X149:X160)</f>
        <v>4233</v>
      </c>
      <c r="Y161" s="18" t="n">
        <f aca="false">SUM(Y149:Y160)</f>
        <v>32000</v>
      </c>
      <c r="Z161" s="18" t="n">
        <f aca="false">SUM(Z149:Z160)</f>
        <v>0</v>
      </c>
      <c r="AA161" s="18" t="n">
        <f aca="false">SUM(AA149:AA160)</f>
        <v>0</v>
      </c>
      <c r="AB161" s="18" t="n">
        <f aca="false">SUM(AB149:AB160)</f>
        <v>1200</v>
      </c>
      <c r="AC161" s="18" t="n">
        <f aca="false">SUM(AC149:AC160)</f>
        <v>0</v>
      </c>
      <c r="AD161" s="18" t="n">
        <f aca="false">SUM(AD149:AD160)</f>
        <v>0</v>
      </c>
      <c r="AE161" s="18" t="n">
        <f aca="false">SUM(AE149:AE160)</f>
        <v>0</v>
      </c>
      <c r="AF161" s="18" t="n">
        <f aca="false">SUM(AF149:AF160)</f>
        <v>0</v>
      </c>
      <c r="AG161" s="18" t="n">
        <f aca="false">SUM(AG149:AG160)</f>
        <v>0</v>
      </c>
      <c r="AH161" s="17" t="n">
        <f aca="false">SUM(B161:AG161)</f>
        <v>51296</v>
      </c>
      <c r="AI161" s="16" t="n">
        <f aca="false">SUM(AI149:AI160)</f>
        <v>0</v>
      </c>
      <c r="AJ161" s="16" t="n">
        <f aca="false">AH161+AI161</f>
        <v>51296</v>
      </c>
      <c r="AK161" s="33"/>
    </row>
    <row r="162" customFormat="false" ht="12.75" hidden="false" customHeight="false" outlineLevel="0" collapsed="false">
      <c r="A162" s="15" t="s">
        <v>180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 t="n">
        <v>-10179241.05</v>
      </c>
      <c r="M162" s="18" t="n">
        <v>10179241.05</v>
      </c>
      <c r="N162" s="18"/>
      <c r="O162" s="18"/>
      <c r="P162" s="18"/>
      <c r="Q162" s="18"/>
      <c r="R162" s="18"/>
      <c r="S162" s="18"/>
      <c r="T162" s="18"/>
      <c r="U162" s="18"/>
      <c r="V162" s="18"/>
      <c r="W162" s="18" t="n">
        <v>-1344.92</v>
      </c>
      <c r="X162" s="18" t="n">
        <v>1344.92</v>
      </c>
      <c r="Y162" s="18"/>
      <c r="Z162" s="18"/>
      <c r="AA162" s="18"/>
      <c r="AB162" s="18"/>
      <c r="AC162" s="18"/>
      <c r="AD162" s="18"/>
      <c r="AE162" s="18"/>
      <c r="AF162" s="18"/>
      <c r="AG162" s="18"/>
      <c r="AH162" s="17" t="n">
        <f aca="false">SUM(B162:AE162)</f>
        <v>0</v>
      </c>
      <c r="AI162" s="16"/>
      <c r="AJ162" s="16" t="n">
        <f aca="false">AH162+AI162</f>
        <v>0</v>
      </c>
      <c r="AK162" s="33"/>
    </row>
    <row r="163" customFormat="false" ht="12.75" hidden="false" customHeight="false" outlineLevel="0" collapsed="false">
      <c r="A163" s="47" t="s">
        <v>181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10" t="n">
        <f aca="false">SUM(B163:AE163)</f>
        <v>0</v>
      </c>
      <c r="AI163" s="43"/>
      <c r="AJ163" s="30" t="n">
        <f aca="false">AH163+AI163</f>
        <v>0</v>
      </c>
    </row>
    <row r="164" customFormat="false" ht="12.75" hidden="false" customHeight="false" outlineLevel="0" collapsed="false">
      <c r="A164" s="47" t="s">
        <v>182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10" t="n">
        <f aca="false">SUM(B164:AE164)</f>
        <v>0</v>
      </c>
      <c r="AI164" s="43"/>
      <c r="AJ164" s="30" t="n">
        <f aca="false">AH164+AI164</f>
        <v>0</v>
      </c>
      <c r="AL164" s="0" t="s">
        <v>183</v>
      </c>
      <c r="AM164" s="33" t="n">
        <f aca="false">AJ8+AJ13+AJ17+AJ29+AJ35</f>
        <v>5532041.41</v>
      </c>
    </row>
    <row r="165" customFormat="false" ht="13.5" hidden="false" customHeight="true" outlineLevel="0" collapsed="false">
      <c r="A165" s="15" t="s">
        <v>184</v>
      </c>
      <c r="B165" s="18" t="n">
        <f aca="false">B163+B164</f>
        <v>0</v>
      </c>
      <c r="C165" s="18" t="n">
        <f aca="false">C163+C164</f>
        <v>0</v>
      </c>
      <c r="D165" s="18" t="n">
        <f aca="false">D163+D164</f>
        <v>0</v>
      </c>
      <c r="E165" s="18" t="n">
        <f aca="false">E163+E164</f>
        <v>0</v>
      </c>
      <c r="F165" s="18" t="n">
        <f aca="false">F163+F164</f>
        <v>0</v>
      </c>
      <c r="G165" s="18" t="n">
        <f aca="false">G163+G164</f>
        <v>0</v>
      </c>
      <c r="H165" s="18" t="n">
        <f aca="false">H163+H164</f>
        <v>0</v>
      </c>
      <c r="I165" s="18" t="n">
        <f aca="false">I163+I164</f>
        <v>0</v>
      </c>
      <c r="J165" s="18"/>
      <c r="K165" s="18" t="n">
        <f aca="false">K163+K164</f>
        <v>0</v>
      </c>
      <c r="L165" s="18" t="n">
        <f aca="false">L163+L164</f>
        <v>0</v>
      </c>
      <c r="M165" s="18" t="n">
        <f aca="false">M163+M164</f>
        <v>0</v>
      </c>
      <c r="N165" s="18" t="n">
        <f aca="false">N163+N164</f>
        <v>0</v>
      </c>
      <c r="O165" s="18" t="n">
        <f aca="false">O163+O164</f>
        <v>0</v>
      </c>
      <c r="P165" s="18" t="n">
        <f aca="false">P163+P164</f>
        <v>0</v>
      </c>
      <c r="Q165" s="18" t="n">
        <f aca="false">Q163+Q164</f>
        <v>0</v>
      </c>
      <c r="R165" s="18" t="n">
        <f aca="false">R163+R164</f>
        <v>0</v>
      </c>
      <c r="S165" s="18" t="n">
        <f aca="false">S163+S164</f>
        <v>0</v>
      </c>
      <c r="T165" s="18" t="n">
        <f aca="false">T163+T164</f>
        <v>0</v>
      </c>
      <c r="U165" s="18" t="n">
        <f aca="false">U163+U164</f>
        <v>0</v>
      </c>
      <c r="V165" s="18" t="n">
        <f aca="false">V163+V164</f>
        <v>0</v>
      </c>
      <c r="W165" s="18" t="n">
        <f aca="false">W163+W164</f>
        <v>0</v>
      </c>
      <c r="X165" s="18" t="n">
        <f aca="false">X163+X164</f>
        <v>0</v>
      </c>
      <c r="Y165" s="18" t="n">
        <f aca="false">Y163+Y164</f>
        <v>0</v>
      </c>
      <c r="Z165" s="18" t="n">
        <f aca="false">Z163+Z164</f>
        <v>0</v>
      </c>
      <c r="AA165" s="18" t="n">
        <f aca="false">AA163+AA164</f>
        <v>0</v>
      </c>
      <c r="AB165" s="18" t="n">
        <f aca="false">AB163+AB164</f>
        <v>0</v>
      </c>
      <c r="AC165" s="18"/>
      <c r="AD165" s="18"/>
      <c r="AE165" s="18"/>
      <c r="AF165" s="18"/>
      <c r="AG165" s="18"/>
      <c r="AH165" s="17" t="n">
        <f aca="false">SUM(B165:AB165)</f>
        <v>0</v>
      </c>
      <c r="AI165" s="18" t="n">
        <f aca="false">SUM(AI163:AI164)</f>
        <v>0</v>
      </c>
      <c r="AJ165" s="16" t="n">
        <f aca="false">AH165+AI165</f>
        <v>0</v>
      </c>
      <c r="AL165" s="0" t="s">
        <v>185</v>
      </c>
      <c r="AM165" s="33" t="n">
        <f aca="false">AJ48+AJ54+AJ62+AJ71+AJ112+AJ119</f>
        <v>1441075.52</v>
      </c>
    </row>
    <row r="166" s="19" customFormat="true" ht="12.75" hidden="false" customHeight="false" outlineLevel="0" collapsed="false">
      <c r="A166" s="54" t="s">
        <v>186</v>
      </c>
      <c r="B166" s="55" t="n">
        <f aca="false">B8+B17+B35+B37+B48+B54+B62+B71+B112+B119+B121+B148+B161+B165+B13+B29</f>
        <v>0</v>
      </c>
      <c r="C166" s="55" t="n">
        <f aca="false">C8+C17+C35+C37+C48+C54+C62+C71+C112+C119+C121+C148+C161+C165+C13+C29</f>
        <v>39966.3</v>
      </c>
      <c r="D166" s="55" t="n">
        <f aca="false">D8+D17+D35+D37+D48+D54+D62+D71+D112+D119+D121+D148+D161+D165+D13+D29+D162</f>
        <v>3322476.6</v>
      </c>
      <c r="E166" s="55" t="n">
        <f aca="false">E8+E17+E35+E37+E48+E54+E62+E71+E112+E119+E121+E148+E161+E165+E13+E29+E162</f>
        <v>8038541.11</v>
      </c>
      <c r="F166" s="55" t="n">
        <f aca="false">F8+F17+F35+F37+F48+F54+F62+F71+F112+F119+F121+F148+F161+F165+F13+F29+F162</f>
        <v>1437097.82</v>
      </c>
      <c r="G166" s="55" t="n">
        <f aca="false">G8+G17+G35+G37+G48+G54+G62+G71+G112+G119+G121+G148+G161+G165+G13+G29+G162</f>
        <v>5249343.08</v>
      </c>
      <c r="H166" s="55" t="n">
        <f aca="false">H8+H17+H35+H37+H48+H54+H62+H71+H112+H119+H121+H148+H161+H165+H13+H29+H162</f>
        <v>8752496.94</v>
      </c>
      <c r="I166" s="55" t="n">
        <f aca="false">I8+I17+I35+I37+I48+I54+I62+I71+I112+I119+I121+I148+I161+I165+I13+I29+I162</f>
        <v>230264.24</v>
      </c>
      <c r="J166" s="55" t="n">
        <f aca="false">J8+J17+J35+J37+J48+J54+J62+J71+J112+J119+J121+J148+J161+J165+J13+J29+J162</f>
        <v>211626.41</v>
      </c>
      <c r="K166" s="55" t="n">
        <f aca="false">K8+K17+K35+K37+K48+K54+K62+K71+K112+K119+K121+K148+K161+K165+K13+K29+K162</f>
        <v>197403.13</v>
      </c>
      <c r="L166" s="55" t="n">
        <f aca="false">L8+L17+L35+L37+L48+L54+L62+L71+L112+L119+L121+L148+L161+L165+L13+L29+L162</f>
        <v>-1522758.1</v>
      </c>
      <c r="M166" s="55" t="n">
        <f aca="false">M8+M17+M35+M37+M48+M54+M62+M71+M112+M119+M121+M148+M161+M165+M13+M29+M162</f>
        <v>772904.210000001</v>
      </c>
      <c r="N166" s="55" t="e">
        <f aca="false">N8+N17+N35+N37+N48+N54+N62+N71+N112+N119+N121+N148+N161+N165+N13+N29+N162</f>
        <v>#VALUE!</v>
      </c>
      <c r="O166" s="55" t="e">
        <f aca="false">O8+O17+O35+O37+O48+O54+O62+O71+O112+O119+O121+O148+O161+O165+O13+O29+O162</f>
        <v>#VALUE!</v>
      </c>
      <c r="P166" s="55" t="e">
        <f aca="false">P8+P17+P35+P37+P48+P54+P62+P71+P112+P119+P121+P148+P161+P165+P13+P29+P162</f>
        <v>#VALUE!</v>
      </c>
      <c r="Q166" s="55" t="e">
        <f aca="false">Q8+Q17+Q35+Q37+Q48+Q54+Q62+Q71+Q112+Q119+Q121+Q148+Q161+Q165+Q13+Q29+Q162</f>
        <v>#VALUE!</v>
      </c>
      <c r="R166" s="55" t="e">
        <f aca="false">R8+R17+R35+R37+R48+R54+R62+R71+R112+R119+R121+R148+R161+R165+R13+R29+R162</f>
        <v>#VALUE!</v>
      </c>
      <c r="S166" s="55" t="e">
        <f aca="false">S8+S17+S35+S37+S48+S54+S62+S71+S112+S119+S121+S148+S161+S165+S13+S29+S162</f>
        <v>#VALUE!</v>
      </c>
      <c r="T166" s="55" t="e">
        <f aca="false">T8+T17+T35+T37+T48+T54+T62+T71+T112+T119+T121+T148+T161+T165+T13+T29+T162</f>
        <v>#VALUE!</v>
      </c>
      <c r="U166" s="55" t="e">
        <f aca="false">U8+U17+U35+U37+U48+U54+U62+U71+U112+U119+U121+U148+U161+U165+U13+U29+U162</f>
        <v>#VALUE!</v>
      </c>
      <c r="V166" s="55" t="e">
        <f aca="false">V8+V17+V35+V37+V48+V54+V62+V71+V112+V119+V121+V148+V161+V165+V13+V29+V162</f>
        <v>#VALUE!</v>
      </c>
      <c r="W166" s="55" t="n">
        <f aca="false">W8+W17+W35+W37+W48+W54+W62+W71+W112+W119+W121+W148+W161+W165+W13+W29+W162</f>
        <v>49476.16</v>
      </c>
      <c r="X166" s="55" t="n">
        <f aca="false">X8+X17+X35+X37+X48+X54+X62+X71+X112+X119+X121+X148+X161+X165+X13+X29+X162</f>
        <v>250242.85</v>
      </c>
      <c r="Y166" s="55" t="n">
        <f aca="false">Y8+Y17+Y35+Y37+Y48+Y54+Y62+Y71+Y112+Y119+Y121+Y148+Y161+Y165+Y13+Y29+Y162</f>
        <v>8484561.15</v>
      </c>
      <c r="Z166" s="55" t="n">
        <f aca="false">Z8+Z17+Z35+Z37+Z48+Z54+Z62+Z71+Z112+Z119+Z121+Z148+Z161+Z165+Z13+Z29+Z162</f>
        <v>3813674.61</v>
      </c>
      <c r="AA166" s="55" t="n">
        <f aca="false">AA8+AA17+AA35+AA37+AA48+AA54+AA62+AA71+AA112+AA119+AA121+AA148+AA161+AA165+AA13+AA29+AA162</f>
        <v>67485.05</v>
      </c>
      <c r="AB166" s="55" t="n">
        <f aca="false">AB8+AB17+AB35+AB37+AB48+AB54+AB62+AB71+AB112+AB119+AB121+AB148+AB161+AB165+AB13+AB29+AB162</f>
        <v>3501430.37</v>
      </c>
      <c r="AC166" s="55" t="n">
        <f aca="false">AC8+AC17+AC35+AC37+AC48+AC54+AC62+AC71+AC112+AC119+AC121+AC148+AC161+AC165+AC13+AC29+AC162</f>
        <v>0</v>
      </c>
      <c r="AD166" s="55" t="n">
        <f aca="false">AD8+AD17+AD35+AD37+AD48+AD54+AD62+AD71+AD112+AD119+AD121+AD148+AD161+AD165+AD13+AD29+AD162</f>
        <v>0</v>
      </c>
      <c r="AE166" s="55" t="n">
        <f aca="false">AE8+AE17+AE35+AE37+AE48+AE54+AE62+AE71+AE112+AE119+AE121+AE148+AE161+AE165+AE13+AE29+AE162</f>
        <v>0</v>
      </c>
      <c r="AF166" s="55" t="n">
        <f aca="false">AF8+AF17+AF35+AF37+AF48+AF54+AF62+AF71+AF112+AF119+AF121+AF148+AF161+AF165+AF13+AF29+AF162</f>
        <v>0</v>
      </c>
      <c r="AG166" s="55" t="n">
        <f aca="false">AG8+AG17+AG35+AG37+AG48+AG54+AG62+AG71+AG112+AG119+AG121+AG148+AG161+AG165+AG13+AG29+AG162</f>
        <v>0</v>
      </c>
      <c r="AH166" s="55" t="n">
        <f aca="false">AH8+AH17+AH35+AH37+AH48+AH54+AH62+AH71+AH112+AH119+AH121+AH148+AH161+AH165+AH162+AH29+AH13</f>
        <v>42896231.93</v>
      </c>
      <c r="AI166" s="56" t="n">
        <f aca="false">AI8+AI13+AI17+AI29+AI35+AI37+AI48+AI54+AI62+AI71+AI112+AI119+AI121+AI148+AI161+AI162+AI165</f>
        <v>0</v>
      </c>
      <c r="AJ166" s="55" t="n">
        <f aca="false">AJ161+AJ148+AJ121+AJ119+AJ112+AJ71+AJ62+AJ54+AJ48+AJ37+AJ29+AJ17+AJ13+AJ8+AJ35+AJ162+AJ165</f>
        <v>42896231.93</v>
      </c>
      <c r="AK166" s="57" t="n">
        <f aca="false">AJ8+AJ13+AJ17+AJ29+AJ35+AJ37+AJ48+AJ54+AJ62+AJ71+AJ112+AJ119+AJ161</f>
        <v>7020784.93</v>
      </c>
      <c r="AL166" s="57" t="s">
        <v>187</v>
      </c>
      <c r="AM166" s="57"/>
    </row>
    <row r="167" customFormat="false" ht="12.75" hidden="false" customHeight="false" outlineLevel="0" collapsed="false">
      <c r="A167" s="58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</row>
    <row r="168" customFormat="false" ht="12.75" hidden="false" customHeight="false" outlineLevel="0" collapsed="false">
      <c r="A168" s="58"/>
      <c r="C168" s="33"/>
      <c r="L168" s="33"/>
      <c r="M168" s="33"/>
      <c r="W168" s="33"/>
      <c r="AA168" s="33"/>
      <c r="AB168" s="33"/>
      <c r="AE168" s="33"/>
      <c r="AF168" s="33"/>
      <c r="AG168" s="33"/>
    </row>
    <row r="169" customFormat="false" ht="12.75" hidden="false" customHeight="false" outlineLevel="0" collapsed="false">
      <c r="A169" s="58"/>
    </row>
    <row r="170" customFormat="false" ht="12.75" hidden="false" customHeight="false" outlineLevel="0" collapsed="false">
      <c r="A170" s="58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  <c r="G174" s="0" t="s">
        <v>188</v>
      </c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  <c r="M176" s="59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</sheetData>
  <mergeCells count="1">
    <mergeCell ref="AL59:AP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K164" activeCellId="0" sqref="A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2.56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true" outlineLevel="0" max="14" min="14" style="0" width="13.7"/>
    <col collapsed="false" customWidth="true" hidden="true" outlineLevel="0" max="15" min="15" style="0" width="14.14"/>
    <col collapsed="false" customWidth="true" hidden="true" outlineLevel="0" max="17" min="16" style="0" width="12.42"/>
    <col collapsed="false" customWidth="true" hidden="true" outlineLevel="0" max="19" min="18" style="0" width="12.28"/>
    <col collapsed="false" customWidth="true" hidden="true" outlineLevel="0" max="22" min="20" style="0" width="13.28"/>
    <col collapsed="false" customWidth="true" hidden="false" outlineLevel="0" max="33" min="23" style="0" width="13.28"/>
    <col collapsed="false" customWidth="true" hidden="false" outlineLevel="0" max="34" min="34" style="0" width="14.85"/>
    <col collapsed="false" customWidth="true" hidden="false" outlineLevel="0" max="35" min="35" style="0" width="14.28"/>
    <col collapsed="false" customWidth="true" hidden="false" outlineLevel="0" max="36" min="36" style="0" width="14.56"/>
    <col collapsed="false" customWidth="true" hidden="false" outlineLevel="0" max="37" min="37" style="0" width="21.56"/>
    <col collapsed="false" customWidth="true" hidden="false" outlineLevel="0" max="38" min="38" style="0" width="13.99"/>
    <col collapsed="false" customWidth="true" hidden="false" outlineLevel="0" max="39" min="39" style="0" width="13.14"/>
    <col collapsed="false" customWidth="true" hidden="false" outlineLevel="0" max="40" min="40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Q1" s="2"/>
    </row>
    <row r="2" customFormat="false" ht="32.25" hidden="false" customHeight="true" outlineLevel="0" collapsed="false">
      <c r="A2" s="3" t="s">
        <v>1</v>
      </c>
      <c r="B2" s="4" t="n">
        <v>44958</v>
      </c>
      <c r="C2" s="4" t="n">
        <v>44959</v>
      </c>
      <c r="D2" s="4" t="n">
        <v>44960</v>
      </c>
      <c r="E2" s="4" t="n">
        <v>44963</v>
      </c>
      <c r="F2" s="4" t="n">
        <v>44964</v>
      </c>
      <c r="G2" s="4" t="n">
        <v>44965</v>
      </c>
      <c r="H2" s="4" t="n">
        <v>44966</v>
      </c>
      <c r="I2" s="4" t="n">
        <v>44967</v>
      </c>
      <c r="J2" s="4" t="n">
        <v>44970</v>
      </c>
      <c r="K2" s="4" t="n">
        <v>44971</v>
      </c>
      <c r="L2" s="4" t="n">
        <v>44972</v>
      </c>
      <c r="M2" s="4" t="n">
        <v>44973</v>
      </c>
      <c r="N2" s="4" t="n">
        <v>44967</v>
      </c>
      <c r="O2" s="4" t="n">
        <v>44967</v>
      </c>
      <c r="P2" s="4" t="n">
        <v>44967</v>
      </c>
      <c r="Q2" s="4" t="n">
        <v>44967</v>
      </c>
      <c r="R2" s="4" t="n">
        <v>44967</v>
      </c>
      <c r="S2" s="4" t="n">
        <v>44967</v>
      </c>
      <c r="T2" s="4" t="n">
        <v>44967</v>
      </c>
      <c r="U2" s="4" t="n">
        <v>44967</v>
      </c>
      <c r="V2" s="4" t="n">
        <v>44967</v>
      </c>
      <c r="W2" s="4" t="n">
        <v>44974</v>
      </c>
      <c r="X2" s="4" t="n">
        <v>44976</v>
      </c>
      <c r="Y2" s="4" t="n">
        <v>44977</v>
      </c>
      <c r="Z2" s="4" t="n">
        <v>44978</v>
      </c>
      <c r="AA2" s="4" t="n">
        <v>44979</v>
      </c>
      <c r="AB2" s="4" t="n">
        <v>44984</v>
      </c>
      <c r="AC2" s="4" t="n">
        <v>44985</v>
      </c>
      <c r="AD2" s="4"/>
      <c r="AE2" s="4"/>
      <c r="AF2" s="4"/>
      <c r="AG2" s="4"/>
      <c r="AH2" s="5" t="s">
        <v>189</v>
      </c>
      <c r="AI2" s="5" t="s">
        <v>190</v>
      </c>
      <c r="AJ2" s="6" t="s">
        <v>4</v>
      </c>
    </row>
    <row r="3" customFormat="false" ht="12.75" hidden="false" customHeight="false" outlineLevel="0" collapsed="false">
      <c r="A3" s="7" t="s">
        <v>5</v>
      </c>
      <c r="B3" s="8"/>
      <c r="C3" s="8" t="n">
        <v>1137524.68</v>
      </c>
      <c r="D3" s="8" t="n">
        <v>817997.56</v>
      </c>
      <c r="E3" s="8" t="n">
        <v>587606.46</v>
      </c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n">
        <v>-2765240.07</v>
      </c>
      <c r="Y3" s="8"/>
      <c r="Z3" s="8"/>
      <c r="AA3" s="8"/>
      <c r="AB3" s="8"/>
      <c r="AC3" s="8"/>
      <c r="AD3" s="8"/>
      <c r="AE3" s="8"/>
      <c r="AF3" s="8"/>
      <c r="AG3" s="8"/>
      <c r="AH3" s="10" t="n">
        <f aca="false">SUM(B3:AG3)</f>
        <v>-222111.37</v>
      </c>
      <c r="AI3" s="11" t="n">
        <v>5821526.65</v>
      </c>
      <c r="AJ3" s="10" t="n">
        <f aca="false">AH3+AI3</f>
        <v>5599415.28</v>
      </c>
    </row>
    <row r="4" customFormat="false" ht="12.75" hidden="false" customHeight="false" outlineLevel="0" collapsed="false">
      <c r="A4" s="7" t="s">
        <v>6</v>
      </c>
      <c r="B4" s="12"/>
      <c r="C4" s="8"/>
      <c r="D4" s="8"/>
      <c r="E4" s="8"/>
      <c r="F4" s="8"/>
      <c r="G4" s="8"/>
      <c r="H4" s="8"/>
      <c r="I4" s="8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 t="n">
        <v>41.29</v>
      </c>
      <c r="Y4" s="12"/>
      <c r="Z4" s="12"/>
      <c r="AA4" s="12"/>
      <c r="AB4" s="12"/>
      <c r="AC4" s="12"/>
      <c r="AD4" s="12"/>
      <c r="AE4" s="12"/>
      <c r="AF4" s="12"/>
      <c r="AG4" s="12"/>
      <c r="AH4" s="10" t="n">
        <f aca="false">SUM(B4:AG4)</f>
        <v>41.29</v>
      </c>
      <c r="AI4" s="12" t="n">
        <v>2175.69</v>
      </c>
      <c r="AJ4" s="10" t="n">
        <f aca="false">AH4+AI4</f>
        <v>2216.98</v>
      </c>
    </row>
    <row r="5" customFormat="false" ht="12.75" hidden="false" customHeight="false" outlineLevel="0" collapsed="false">
      <c r="A5" s="7" t="s">
        <v>7</v>
      </c>
      <c r="B5" s="12"/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 t="n">
        <f aca="false">SUM(B5:AG5)</f>
        <v>0</v>
      </c>
      <c r="AI5" s="12"/>
      <c r="AJ5" s="10" t="n">
        <f aca="false">AH5+AI5</f>
        <v>0</v>
      </c>
    </row>
    <row r="6" customFormat="false" ht="12.75" hidden="false" customHeight="false" outlineLevel="0" collapsed="false">
      <c r="A6" s="7" t="s">
        <v>8</v>
      </c>
      <c r="B6" s="12"/>
      <c r="C6" s="8"/>
      <c r="D6" s="8"/>
      <c r="E6" s="8"/>
      <c r="F6" s="8"/>
      <c r="G6" s="8"/>
      <c r="H6" s="8"/>
      <c r="I6" s="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v>6288.45</v>
      </c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B6:AG6)</f>
        <v>6288.45</v>
      </c>
      <c r="AI6" s="12" t="n">
        <v>-64656.59</v>
      </c>
      <c r="AJ6" s="10" t="n">
        <f aca="false">AH6+AI6</f>
        <v>-58368.14</v>
      </c>
    </row>
    <row r="7" customFormat="false" ht="12.75" hidden="false" customHeight="false" outlineLevel="0" collapsed="false">
      <c r="A7" s="14" t="s">
        <v>9</v>
      </c>
      <c r="B7" s="12"/>
      <c r="C7" s="8"/>
      <c r="D7" s="8"/>
      <c r="E7" s="8"/>
      <c r="F7" s="8"/>
      <c r="G7" s="8"/>
      <c r="H7" s="8"/>
      <c r="I7" s="8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n">
        <v>1242.7</v>
      </c>
      <c r="Y7" s="12"/>
      <c r="Z7" s="12"/>
      <c r="AA7" s="12"/>
      <c r="AB7" s="12"/>
      <c r="AC7" s="12"/>
      <c r="AD7" s="12"/>
      <c r="AE7" s="12"/>
      <c r="AF7" s="12"/>
      <c r="AG7" s="12"/>
      <c r="AH7" s="10" t="n">
        <f aca="false">SUM(B7:AG7)</f>
        <v>1242.7</v>
      </c>
      <c r="AI7" s="12" t="n">
        <v>1242.7</v>
      </c>
      <c r="AJ7" s="10" t="n">
        <f aca="false">AH7+AI7</f>
        <v>2485.4</v>
      </c>
    </row>
    <row r="8" s="19" customFormat="true" ht="12.75" hidden="false" customHeight="false" outlineLevel="0" collapsed="false">
      <c r="A8" s="15" t="s">
        <v>10</v>
      </c>
      <c r="B8" s="16" t="n">
        <f aca="false">B3+B4+B5+B6+B7</f>
        <v>0</v>
      </c>
      <c r="C8" s="16" t="n">
        <f aca="false">C3+C4+C5+C6+C7</f>
        <v>1137524.68</v>
      </c>
      <c r="D8" s="16" t="n">
        <f aca="false">D3+D4+D5+D6+D7</f>
        <v>817997.56</v>
      </c>
      <c r="E8" s="16" t="n">
        <f aca="false">E3+E4+E5+E6+E7</f>
        <v>587606.46</v>
      </c>
      <c r="F8" s="16" t="n">
        <f aca="false">F3+F4+F5+F6+F7</f>
        <v>0</v>
      </c>
      <c r="G8" s="16" t="n">
        <f aca="false">G3+G4+G5+G6+G7</f>
        <v>0</v>
      </c>
      <c r="H8" s="16" t="n">
        <f aca="false">H3+H4+H5+H6+H7</f>
        <v>0</v>
      </c>
      <c r="I8" s="16" t="n">
        <f aca="false">I3+I4+I5+I6+I7</f>
        <v>0</v>
      </c>
      <c r="J8" s="16" t="n">
        <f aca="false">J3+J4+J5+J6+J7</f>
        <v>0</v>
      </c>
      <c r="K8" s="16" t="n">
        <f aca="false">K3+K4+K5+K6+K7</f>
        <v>0</v>
      </c>
      <c r="L8" s="16" t="n">
        <f aca="false">L3+L4+L5+L6+L7</f>
        <v>0</v>
      </c>
      <c r="M8" s="16" t="n">
        <f aca="false">M3+M4+M5+M6+M7</f>
        <v>0</v>
      </c>
      <c r="N8" s="16" t="n">
        <f aca="false">N3+N4+N5+N6+N7</f>
        <v>0</v>
      </c>
      <c r="O8" s="16" t="n">
        <f aca="false">O3+O4+O5+O6+O7</f>
        <v>0</v>
      </c>
      <c r="P8" s="16" t="n">
        <f aca="false">P3+P4+P5+P6+P7</f>
        <v>0</v>
      </c>
      <c r="Q8" s="16" t="n">
        <f aca="false">Q3+Q4+Q5+Q6+Q7</f>
        <v>0</v>
      </c>
      <c r="R8" s="16" t="n">
        <f aca="false">R3+R4+R5+R6+R7</f>
        <v>0</v>
      </c>
      <c r="S8" s="16" t="n">
        <f aca="false">S3+S4+S5+S6+S7</f>
        <v>0</v>
      </c>
      <c r="T8" s="16" t="n">
        <f aca="false">T3+T4+T5+T6+T7</f>
        <v>0</v>
      </c>
      <c r="U8" s="16" t="n">
        <f aca="false">U3+U4+U5+U6+U7</f>
        <v>0</v>
      </c>
      <c r="V8" s="16" t="n">
        <f aca="false">V3+V4+V5+V6+V7</f>
        <v>0</v>
      </c>
      <c r="W8" s="16" t="n">
        <f aca="false">W3+W4+W5+W6+W7</f>
        <v>0</v>
      </c>
      <c r="X8" s="16" t="n">
        <f aca="false">X3+X4+X5+X6+X7</f>
        <v>-2757667.63</v>
      </c>
      <c r="Y8" s="16" t="n">
        <f aca="false">Y3+Y4+Y5+Y6+Y7</f>
        <v>0</v>
      </c>
      <c r="Z8" s="16" t="n">
        <f aca="false">Z3+Z4+Z5+Z6+Z7</f>
        <v>0</v>
      </c>
      <c r="AA8" s="16" t="n">
        <f aca="false">AA3+AA4+AA5+AA6+AA7</f>
        <v>0</v>
      </c>
      <c r="AB8" s="16" t="n">
        <f aca="false">AB3+AB4+AB5+AB6+AB7</f>
        <v>0</v>
      </c>
      <c r="AC8" s="16" t="n">
        <f aca="false">AC3+AC4+AC5+AC6+AC7</f>
        <v>0</v>
      </c>
      <c r="AD8" s="16" t="n">
        <f aca="false">AD3+AD4+AD5+AD6+AD7</f>
        <v>0</v>
      </c>
      <c r="AE8" s="16" t="n">
        <f aca="false">AE3+AE4+AE5+AE6+AE7</f>
        <v>0</v>
      </c>
      <c r="AF8" s="16" t="n">
        <f aca="false">AF3+AF4+AF5+AF6+AF7</f>
        <v>0</v>
      </c>
      <c r="AG8" s="16" t="n">
        <f aca="false">AG3+AG4+AG5+AG6+AG7</f>
        <v>0</v>
      </c>
      <c r="AH8" s="17" t="n">
        <f aca="false">SUM(B8:AG8)</f>
        <v>-214538.929999999</v>
      </c>
      <c r="AI8" s="18" t="n">
        <f aca="false">SUM(AI3:AI7)</f>
        <v>5760288.45</v>
      </c>
      <c r="AJ8" s="16" t="n">
        <f aca="false">AH8+AI8</f>
        <v>5545749.52</v>
      </c>
      <c r="AL8" s="0"/>
      <c r="AM8" s="0"/>
    </row>
    <row r="9" s="19" customFormat="true" ht="12.75" hidden="false" customHeight="false" outlineLevel="0" collapsed="false">
      <c r="A9" s="20" t="s">
        <v>11</v>
      </c>
      <c r="B9" s="21" t="n">
        <v>93146.71</v>
      </c>
      <c r="C9" s="21" t="n">
        <v>84869.29</v>
      </c>
      <c r="D9" s="21" t="n">
        <v>189728.04</v>
      </c>
      <c r="E9" s="21" t="n">
        <v>137193.06</v>
      </c>
      <c r="F9" s="21"/>
      <c r="G9" s="21"/>
      <c r="H9" s="21"/>
      <c r="I9" s="21"/>
      <c r="J9" s="13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38230.79</v>
      </c>
      <c r="Y9" s="21" t="n">
        <v>-9943.88</v>
      </c>
      <c r="Z9" s="21"/>
      <c r="AA9" s="21"/>
      <c r="AB9" s="21"/>
      <c r="AC9" s="21"/>
      <c r="AD9" s="21"/>
      <c r="AE9" s="21"/>
      <c r="AF9" s="21"/>
      <c r="AG9" s="21"/>
      <c r="AH9" s="10" t="n">
        <f aca="false">SUM(B9:AG9)</f>
        <v>533224.01</v>
      </c>
      <c r="AI9" s="22" t="n">
        <v>209703.15</v>
      </c>
      <c r="AJ9" s="10" t="n">
        <f aca="false">AH9+AI9</f>
        <v>742927.16</v>
      </c>
      <c r="AL9" s="0"/>
      <c r="AM9" s="0"/>
    </row>
    <row r="10" s="19" customFormat="true" ht="12.75" hidden="false" customHeight="false" outlineLevel="0" collapsed="false">
      <c r="A10" s="20" t="s">
        <v>12</v>
      </c>
      <c r="B10" s="21" t="n">
        <v>218.79</v>
      </c>
      <c r="C10" s="21" t="n">
        <v>358.9</v>
      </c>
      <c r="D10" s="21" t="n">
        <v>617.91</v>
      </c>
      <c r="E10" s="21" t="n">
        <v>940.21</v>
      </c>
      <c r="F10" s="21"/>
      <c r="G10" s="21"/>
      <c r="H10" s="21"/>
      <c r="I10" s="21"/>
      <c r="J10" s="1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206.65</v>
      </c>
      <c r="Y10" s="21" t="n">
        <v>-112.53</v>
      </c>
      <c r="Z10" s="21"/>
      <c r="AA10" s="21"/>
      <c r="AB10" s="21"/>
      <c r="AC10" s="21"/>
      <c r="AD10" s="21"/>
      <c r="AE10" s="21"/>
      <c r="AF10" s="21"/>
      <c r="AG10" s="21"/>
      <c r="AH10" s="10" t="n">
        <f aca="false">SUM(B10:AG10)</f>
        <v>2229.93</v>
      </c>
      <c r="AI10" s="22" t="n">
        <v>451.37</v>
      </c>
      <c r="AJ10" s="10" t="n">
        <f aca="false">AH10+AI10</f>
        <v>2681.3</v>
      </c>
      <c r="AL10" s="0"/>
      <c r="AM10" s="0"/>
    </row>
    <row r="11" s="19" customFormat="true" ht="12.75" hidden="false" customHeight="false" outlineLevel="0" collapsed="false">
      <c r="A11" s="20" t="s">
        <v>13</v>
      </c>
      <c r="B11" s="21" t="n">
        <v>123361.53</v>
      </c>
      <c r="C11" s="21" t="n">
        <v>7230.97</v>
      </c>
      <c r="D11" s="21" t="n">
        <v>203915.76</v>
      </c>
      <c r="E11" s="21" t="n">
        <v>155017.6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 t="n">
        <v>-40172.23</v>
      </c>
      <c r="Y11" s="21" t="n">
        <v>10256.45</v>
      </c>
      <c r="Z11" s="21"/>
      <c r="AA11" s="21"/>
      <c r="AB11" s="21"/>
      <c r="AC11" s="21"/>
      <c r="AD11" s="21"/>
      <c r="AE11" s="21"/>
      <c r="AF11" s="21"/>
      <c r="AG11" s="21"/>
      <c r="AH11" s="10" t="n">
        <f aca="false">SUM(B11:AG11)</f>
        <v>459610.16</v>
      </c>
      <c r="AI11" s="22" t="n">
        <v>297226.75</v>
      </c>
      <c r="AJ11" s="10" t="n">
        <f aca="false">AH11+AI11</f>
        <v>756836.91</v>
      </c>
      <c r="AL11" s="0"/>
      <c r="AM11" s="0"/>
    </row>
    <row r="12" s="19" customFormat="true" ht="12.75" hidden="false" customHeight="false" outlineLevel="0" collapsed="false">
      <c r="A12" s="20" t="s">
        <v>14</v>
      </c>
      <c r="B12" s="21" t="n">
        <v>1117.72</v>
      </c>
      <c r="C12" s="21" t="n">
        <v>-57761.64</v>
      </c>
      <c r="D12" s="21" t="n">
        <v>4766</v>
      </c>
      <c r="E12" s="21" t="n">
        <v>200.9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1734.79</v>
      </c>
      <c r="Y12" s="21" t="n">
        <v>-200.04</v>
      </c>
      <c r="Z12" s="21"/>
      <c r="AA12" s="21"/>
      <c r="AB12" s="21"/>
      <c r="AC12" s="21"/>
      <c r="AD12" s="21"/>
      <c r="AE12" s="21"/>
      <c r="AF12" s="21"/>
      <c r="AG12" s="21"/>
      <c r="AH12" s="10" t="n">
        <f aca="false">SUM(B12:AG12)</f>
        <v>-50142.25</v>
      </c>
      <c r="AI12" s="22" t="n">
        <v>-24917.24</v>
      </c>
      <c r="AJ12" s="10" t="n">
        <f aca="false">AH12+AI12</f>
        <v>-75059.49</v>
      </c>
      <c r="AL12" s="0"/>
      <c r="AM12" s="0"/>
    </row>
    <row r="13" s="19" customFormat="true" ht="12.75" hidden="false" customHeight="false" outlineLevel="0" collapsed="false">
      <c r="A13" s="15" t="s">
        <v>15</v>
      </c>
      <c r="B13" s="16" t="n">
        <f aca="false">B9+B10+B11+B12</f>
        <v>217844.75</v>
      </c>
      <c r="C13" s="16" t="n">
        <f aca="false">C9+C10+C11+C12</f>
        <v>34697.52</v>
      </c>
      <c r="D13" s="16" t="n">
        <f aca="false">D9+D10+D11+D12</f>
        <v>399027.71</v>
      </c>
      <c r="E13" s="16" t="n">
        <f aca="false">E9+E10+E11+E12</f>
        <v>293351.87</v>
      </c>
      <c r="F13" s="16" t="n">
        <f aca="false">F9+F10+F11+F12</f>
        <v>0</v>
      </c>
      <c r="G13" s="16" t="n">
        <f aca="false">G9+G10+G11+G12</f>
        <v>0</v>
      </c>
      <c r="H13" s="16" t="n">
        <f aca="false">H9+H10+H11+H12</f>
        <v>0</v>
      </c>
      <c r="I13" s="16" t="n">
        <f aca="false">I9+I10+I11+I12</f>
        <v>0</v>
      </c>
      <c r="J13" s="16" t="n">
        <f aca="false">J9+J10+J11+J12</f>
        <v>0</v>
      </c>
      <c r="K13" s="16" t="n">
        <f aca="false">K9+K10+K11+K12</f>
        <v>0</v>
      </c>
      <c r="L13" s="16" t="n">
        <f aca="false">L9+L10+L11+L12</f>
        <v>0</v>
      </c>
      <c r="M13" s="16" t="n">
        <f aca="false">M9+M10+M11+M12</f>
        <v>0</v>
      </c>
      <c r="N13" s="16" t="n">
        <f aca="false">N9+N10+N11+N12</f>
        <v>0</v>
      </c>
      <c r="O13" s="16" t="n">
        <f aca="false">O9+O10+O11+O12</f>
        <v>0</v>
      </c>
      <c r="P13" s="16" t="n">
        <f aca="false">P9+P10+P11+P12</f>
        <v>0</v>
      </c>
      <c r="Q13" s="16" t="n">
        <f aca="false">Q9+Q10+Q11+Q12</f>
        <v>0</v>
      </c>
      <c r="R13" s="16" t="n">
        <f aca="false">R9+R10+R11+R12</f>
        <v>0</v>
      </c>
      <c r="S13" s="16" t="n">
        <f aca="false">S9+S10+S11+S12</f>
        <v>0</v>
      </c>
      <c r="T13" s="16" t="n">
        <f aca="false">T9+T10+T11+T12</f>
        <v>0</v>
      </c>
      <c r="U13" s="16" t="n">
        <f aca="false">U9+U10+U11+U12</f>
        <v>0</v>
      </c>
      <c r="V13" s="16" t="n">
        <f aca="false">V9+V10+V11+V12</f>
        <v>0</v>
      </c>
      <c r="W13" s="16" t="n">
        <f aca="false">W9+W10+W11+W12</f>
        <v>0</v>
      </c>
      <c r="X13" s="16" t="n">
        <f aca="false">X9+X10+X11+X12</f>
        <v>0</v>
      </c>
      <c r="Y13" s="16" t="n">
        <f aca="false">Y9+Y10+Y11+Y12</f>
        <v>8.81072992342524E-013</v>
      </c>
      <c r="Z13" s="16" t="n">
        <f aca="false">Z9+Z10+Z11+Z12</f>
        <v>0</v>
      </c>
      <c r="AA13" s="16" t="n">
        <f aca="false">AA9+AA10+AA11+AA12</f>
        <v>0</v>
      </c>
      <c r="AB13" s="16" t="n">
        <f aca="false">AB9+AB10+AB11+AB12</f>
        <v>0</v>
      </c>
      <c r="AC13" s="16" t="n">
        <f aca="false">AC9+AC10+AC11+AC12</f>
        <v>0</v>
      </c>
      <c r="AD13" s="16" t="n">
        <f aca="false">AD9+AD10+AD11+AD12</f>
        <v>0</v>
      </c>
      <c r="AE13" s="16" t="n">
        <f aca="false">AE9+AE10+AE11+AE12</f>
        <v>0</v>
      </c>
      <c r="AF13" s="16" t="n">
        <f aca="false">AF9+AF10+AF11+AF12</f>
        <v>0</v>
      </c>
      <c r="AG13" s="16" t="n">
        <f aca="false">AG9+AG10+AG11+AG12</f>
        <v>0</v>
      </c>
      <c r="AH13" s="17" t="n">
        <f aca="false">SUM(B13:AG13)</f>
        <v>944921.85</v>
      </c>
      <c r="AI13" s="18" t="n">
        <f aca="false">SUM(AI9:AI12)</f>
        <v>482464.03</v>
      </c>
      <c r="AJ13" s="16" t="n">
        <f aca="false">AH13+AI13</f>
        <v>1427385.88</v>
      </c>
      <c r="AL13" s="0"/>
      <c r="AM13" s="0"/>
    </row>
    <row r="14" customFormat="false" ht="15.75" hidden="false" customHeight="false" outlineLevel="0" collapsed="false">
      <c r="A14" s="7" t="s">
        <v>16</v>
      </c>
      <c r="B14" s="23"/>
      <c r="C14" s="23" t="n">
        <v>726.09</v>
      </c>
      <c r="D14" s="8"/>
      <c r="E14" s="8"/>
      <c r="F14" s="8"/>
      <c r="G14" s="8"/>
      <c r="H14" s="8"/>
      <c r="I14" s="10"/>
      <c r="J14" s="12"/>
      <c r="K14" s="12"/>
      <c r="L14" s="23"/>
      <c r="M14" s="12"/>
      <c r="N14" s="12"/>
      <c r="O14" s="23"/>
      <c r="P14" s="23"/>
      <c r="Q14" s="23"/>
      <c r="R14" s="23"/>
      <c r="S14" s="23"/>
      <c r="T14" s="23"/>
      <c r="U14" s="23"/>
      <c r="V14" s="23"/>
      <c r="W14" s="23"/>
      <c r="X14" s="23" t="n">
        <v>3107.95</v>
      </c>
      <c r="Y14" s="23"/>
      <c r="Z14" s="23"/>
      <c r="AA14" s="23"/>
      <c r="AB14" s="23"/>
      <c r="AC14" s="23"/>
      <c r="AD14" s="23"/>
      <c r="AE14" s="23"/>
      <c r="AF14" s="23"/>
      <c r="AG14" s="23"/>
      <c r="AH14" s="10" t="n">
        <f aca="false">SUM(B14:AG14)</f>
        <v>3834.04</v>
      </c>
      <c r="AI14" s="12" t="n">
        <v>-102878.56</v>
      </c>
      <c r="AJ14" s="10" t="n">
        <f aca="false">AH14+AI14</f>
        <v>-99044.52</v>
      </c>
      <c r="AK14" s="24"/>
    </row>
    <row r="15" customFormat="false" ht="15.75" hidden="false" customHeight="false" outlineLevel="0" collapsed="false">
      <c r="A15" s="7" t="s">
        <v>17</v>
      </c>
      <c r="B15" s="12"/>
      <c r="C15" s="8"/>
      <c r="D15" s="8"/>
      <c r="E15" s="8"/>
      <c r="F15" s="8"/>
      <c r="G15" s="8"/>
      <c r="H15" s="8"/>
      <c r="I15" s="10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B15:AG15)</f>
        <v>0</v>
      </c>
      <c r="AI15" s="12"/>
      <c r="AJ15" s="10" t="n">
        <f aca="false">AH15+AI15</f>
        <v>0</v>
      </c>
      <c r="AK15" s="24"/>
    </row>
    <row r="16" customFormat="false" ht="15.75" hidden="false" customHeight="false" outlineLevel="0" collapsed="false">
      <c r="A16" s="7" t="s">
        <v>18</v>
      </c>
      <c r="B16" s="12"/>
      <c r="C16" s="8" t="n">
        <v>42804.03</v>
      </c>
      <c r="D16" s="8" t="n">
        <v>-57938.2</v>
      </c>
      <c r="E16" s="8" t="n">
        <v>21665.83</v>
      </c>
      <c r="F16" s="8"/>
      <c r="G16" s="8"/>
      <c r="H16" s="8"/>
      <c r="I16" s="10"/>
      <c r="J16" s="13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 t="n">
        <v>-92670.97</v>
      </c>
      <c r="Y16" s="12"/>
      <c r="Z16" s="12"/>
      <c r="AA16" s="12"/>
      <c r="AB16" s="12"/>
      <c r="AC16" s="12"/>
      <c r="AD16" s="12"/>
      <c r="AE16" s="12"/>
      <c r="AF16" s="12"/>
      <c r="AG16" s="12"/>
      <c r="AH16" s="10" t="n">
        <f aca="false">SUM(B16:AG16)</f>
        <v>-86139.31</v>
      </c>
      <c r="AI16" s="25" t="n">
        <v>348278.47</v>
      </c>
      <c r="AJ16" s="10" t="n">
        <f aca="false">AH16+AI16</f>
        <v>262139.16</v>
      </c>
      <c r="AK16" s="24"/>
    </row>
    <row r="17" s="19" customFormat="true" ht="12.75" hidden="false" customHeight="false" outlineLevel="0" collapsed="false">
      <c r="A17" s="15" t="s">
        <v>19</v>
      </c>
      <c r="B17" s="16" t="n">
        <f aca="false">B14+B15+B16</f>
        <v>0</v>
      </c>
      <c r="C17" s="16" t="n">
        <f aca="false">C14+C15+C16</f>
        <v>43530.12</v>
      </c>
      <c r="D17" s="16" t="n">
        <f aca="false">D14+D15+D16</f>
        <v>-57938.2</v>
      </c>
      <c r="E17" s="16" t="n">
        <f aca="false">E14+E15+E16</f>
        <v>21665.83</v>
      </c>
      <c r="F17" s="16" t="n">
        <f aca="false">F14+F15+F16</f>
        <v>0</v>
      </c>
      <c r="G17" s="16" t="n">
        <f aca="false">G14+G15+G16</f>
        <v>0</v>
      </c>
      <c r="H17" s="16" t="n">
        <f aca="false">H14+H15+H16</f>
        <v>0</v>
      </c>
      <c r="I17" s="16" t="n">
        <f aca="false">I14+I15+I16</f>
        <v>0</v>
      </c>
      <c r="J17" s="16" t="n">
        <f aca="false">J14+J15+J16</f>
        <v>0</v>
      </c>
      <c r="K17" s="16" t="n">
        <f aca="false">K14+K15+K16</f>
        <v>0</v>
      </c>
      <c r="L17" s="16" t="n">
        <f aca="false">L14+L15+L16</f>
        <v>0</v>
      </c>
      <c r="M17" s="16" t="n">
        <f aca="false">M14+M15+M16</f>
        <v>0</v>
      </c>
      <c r="N17" s="16" t="n">
        <f aca="false">N14+N15+N16</f>
        <v>0</v>
      </c>
      <c r="O17" s="16" t="n">
        <f aca="false">O14+O15+O16</f>
        <v>0</v>
      </c>
      <c r="P17" s="16" t="n">
        <f aca="false">P14+P15+P16</f>
        <v>0</v>
      </c>
      <c r="Q17" s="16" t="n">
        <f aca="false">Q14+Q15+Q16</f>
        <v>0</v>
      </c>
      <c r="R17" s="16" t="n">
        <f aca="false">R14+R15+R16</f>
        <v>0</v>
      </c>
      <c r="S17" s="16" t="n">
        <f aca="false">S14+S15+S16</f>
        <v>0</v>
      </c>
      <c r="T17" s="16" t="n">
        <f aca="false">T14+T15+T16</f>
        <v>0</v>
      </c>
      <c r="U17" s="16" t="n">
        <f aca="false">U14+U15+U16</f>
        <v>0</v>
      </c>
      <c r="V17" s="16" t="n">
        <f aca="false">V14+V15+V16</f>
        <v>0</v>
      </c>
      <c r="W17" s="16" t="n">
        <f aca="false">W14+W15+W16</f>
        <v>0</v>
      </c>
      <c r="X17" s="16" t="n">
        <f aca="false">X14+X15+X16</f>
        <v>-89563.02</v>
      </c>
      <c r="Y17" s="16" t="n">
        <f aca="false">Y14+Y15+Y16</f>
        <v>0</v>
      </c>
      <c r="Z17" s="16" t="n">
        <f aca="false">Z14+Z15+Z16</f>
        <v>0</v>
      </c>
      <c r="AA17" s="16" t="n">
        <f aca="false">AA14+AA15+AA16</f>
        <v>0</v>
      </c>
      <c r="AB17" s="16" t="n">
        <f aca="false">AB14+AB15+AB16</f>
        <v>0</v>
      </c>
      <c r="AC17" s="16" t="n">
        <f aca="false">AC14+AC15+AC16</f>
        <v>0</v>
      </c>
      <c r="AD17" s="16" t="n">
        <f aca="false">AD14+AD15+AD16</f>
        <v>0</v>
      </c>
      <c r="AE17" s="16" t="n">
        <f aca="false">AE14+AE15+AE16</f>
        <v>0</v>
      </c>
      <c r="AF17" s="16" t="n">
        <f aca="false">AF14+AF15+AF16</f>
        <v>0</v>
      </c>
      <c r="AG17" s="16" t="n">
        <f aca="false">AG14+AG15+AG16</f>
        <v>0</v>
      </c>
      <c r="AH17" s="17" t="n">
        <f aca="false">SUM(B17:AG17)</f>
        <v>-82305.27</v>
      </c>
      <c r="AI17" s="18" t="n">
        <f aca="false">SUM(AI14:AI16)</f>
        <v>245399.91</v>
      </c>
      <c r="AJ17" s="18" t="n">
        <f aca="false">AJ14+AJ15+AJ16</f>
        <v>163094.64</v>
      </c>
      <c r="AL17" s="0"/>
      <c r="AM17" s="0"/>
    </row>
    <row r="18" s="19" customFormat="true" ht="12.75" hidden="false" customHeight="false" outlineLevel="0" collapsed="false">
      <c r="A18" s="20" t="s">
        <v>20</v>
      </c>
      <c r="B18" s="21"/>
      <c r="C18" s="21" t="n">
        <v>2565.7</v>
      </c>
      <c r="D18" s="21" t="n">
        <v>1511.6</v>
      </c>
      <c r="E18" s="21" t="n">
        <v>1995.64</v>
      </c>
      <c r="F18" s="21"/>
      <c r="G18" s="21"/>
      <c r="H18" s="21"/>
      <c r="I18" s="21"/>
      <c r="J18" s="13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 t="n">
        <v>8286.94</v>
      </c>
      <c r="Y18" s="21"/>
      <c r="Z18" s="21"/>
      <c r="AA18" s="21"/>
      <c r="AB18" s="21"/>
      <c r="AC18" s="21"/>
      <c r="AD18" s="21"/>
      <c r="AE18" s="21"/>
      <c r="AF18" s="21"/>
      <c r="AG18" s="21"/>
      <c r="AH18" s="10" t="n">
        <f aca="false">SUM(B18:AG18)</f>
        <v>14359.88</v>
      </c>
      <c r="AI18" s="22" t="n">
        <v>-1282948.12</v>
      </c>
      <c r="AJ18" s="10" t="n">
        <f aca="false">AH18+AI18</f>
        <v>-1268588.24</v>
      </c>
      <c r="AL18" s="0"/>
      <c r="AM18" s="0"/>
    </row>
    <row r="19" s="19" customFormat="true" ht="12.75" hidden="false" customHeight="false" outlineLevel="0" collapsed="false">
      <c r="A19" s="20" t="s">
        <v>21</v>
      </c>
      <c r="B19" s="21"/>
      <c r="C19" s="21"/>
      <c r="D19" s="21"/>
      <c r="E19" s="21"/>
      <c r="F19" s="21"/>
      <c r="G19" s="21"/>
      <c r="H19" s="21"/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0" t="n">
        <f aca="false">SUM(B19:AG19)</f>
        <v>0</v>
      </c>
      <c r="AI19" s="22"/>
      <c r="AJ19" s="10" t="n">
        <f aca="false">AH19+AI19</f>
        <v>0</v>
      </c>
      <c r="AL19" s="0"/>
      <c r="AM19" s="0"/>
    </row>
    <row r="20" s="19" customFormat="true" ht="12.75" hidden="false" customHeight="false" outlineLevel="0" collapsed="false">
      <c r="A20" s="20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10" t="n">
        <f aca="false">SUM(B20:AG20)</f>
        <v>0</v>
      </c>
      <c r="AI20" s="22"/>
      <c r="AJ20" s="10" t="n">
        <f aca="false">AH20+AI20</f>
        <v>0</v>
      </c>
      <c r="AL20" s="0"/>
      <c r="AM20" s="0"/>
    </row>
    <row r="21" s="19" customFormat="true" ht="12.75" hidden="false" customHeight="false" outlineLevel="0" collapsed="false">
      <c r="A21" s="20" t="s">
        <v>23</v>
      </c>
      <c r="B21" s="21"/>
      <c r="C21" s="21"/>
      <c r="D21" s="21"/>
      <c r="E21" s="21"/>
      <c r="F21" s="21"/>
      <c r="G21" s="21"/>
      <c r="H21" s="21"/>
      <c r="I21" s="21"/>
      <c r="J21" s="1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n">
        <v>-40572</v>
      </c>
      <c r="Y21" s="21"/>
      <c r="Z21" s="21"/>
      <c r="AA21" s="21"/>
      <c r="AB21" s="21"/>
      <c r="AC21" s="21"/>
      <c r="AD21" s="21"/>
      <c r="AE21" s="21"/>
      <c r="AF21" s="21"/>
      <c r="AG21" s="21"/>
      <c r="AH21" s="10" t="n">
        <f aca="false">SUM(B21:AG21)</f>
        <v>-40572</v>
      </c>
      <c r="AI21" s="22" t="n">
        <v>64341.04</v>
      </c>
      <c r="AJ21" s="26" t="n">
        <f aca="false">AH21+AI21</f>
        <v>23769.04</v>
      </c>
      <c r="AK21" s="19" t="s">
        <v>24</v>
      </c>
      <c r="AL21" s="0"/>
      <c r="AM21" s="0"/>
    </row>
    <row r="22" s="19" customFormat="true" ht="12.75" hidden="false" customHeight="false" outlineLevel="0" collapsed="false">
      <c r="A22" s="20" t="s">
        <v>25</v>
      </c>
      <c r="B22" s="21"/>
      <c r="C22" s="21"/>
      <c r="D22" s="21"/>
      <c r="E22" s="21"/>
      <c r="F22" s="21"/>
      <c r="G22" s="21"/>
      <c r="H22" s="21"/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0" t="n">
        <f aca="false">SUM(B22:AG22)</f>
        <v>0</v>
      </c>
      <c r="AI22" s="22"/>
      <c r="AJ22" s="26" t="n">
        <f aca="false">AH22+AI22</f>
        <v>0</v>
      </c>
      <c r="AL22" s="0"/>
      <c r="AM22" s="0"/>
    </row>
    <row r="23" s="19" customFormat="true" ht="12.75" hidden="false" customHeight="false" outlineLevel="0" collapsed="false">
      <c r="A23" s="20" t="s">
        <v>2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0" t="n">
        <f aca="false">SUM(B23:AG23)</f>
        <v>0</v>
      </c>
      <c r="AI23" s="22"/>
      <c r="AJ23" s="26" t="n">
        <f aca="false">AH23+AI23</f>
        <v>0</v>
      </c>
      <c r="AL23" s="0"/>
      <c r="AM23" s="0"/>
    </row>
    <row r="24" s="19" customFormat="true" ht="12.75" hidden="false" customHeight="false" outlineLevel="0" collapsed="false">
      <c r="A24" s="20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0" t="n">
        <f aca="false">SUM(B24:AG24)</f>
        <v>0</v>
      </c>
      <c r="AI24" s="22"/>
      <c r="AJ24" s="26" t="n">
        <f aca="false">AH24+AI24</f>
        <v>0</v>
      </c>
      <c r="AL24" s="0"/>
      <c r="AM24" s="0"/>
    </row>
    <row r="25" s="19" customFormat="true" ht="12.75" hidden="false" customHeight="false" outlineLevel="0" collapsed="false">
      <c r="A25" s="20" t="s">
        <v>28</v>
      </c>
      <c r="B25" s="21"/>
      <c r="C25" s="21" t="n">
        <v>2813.47</v>
      </c>
      <c r="D25" s="21" t="n">
        <v>19325.91</v>
      </c>
      <c r="E25" s="21" t="n">
        <v>4653.88</v>
      </c>
      <c r="F25" s="21"/>
      <c r="G25" s="21"/>
      <c r="H25" s="21"/>
      <c r="I25" s="21"/>
      <c r="J25" s="1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-153369.01</v>
      </c>
      <c r="Y25" s="21"/>
      <c r="Z25" s="21"/>
      <c r="AA25" s="21"/>
      <c r="AB25" s="21"/>
      <c r="AC25" s="21"/>
      <c r="AD25" s="21"/>
      <c r="AE25" s="21"/>
      <c r="AF25" s="21"/>
      <c r="AG25" s="21"/>
      <c r="AH25" s="10" t="n">
        <f aca="false">SUM(B25:AG25)</f>
        <v>-126575.75</v>
      </c>
      <c r="AI25" s="22" t="n">
        <v>23875.35</v>
      </c>
      <c r="AJ25" s="27" t="n">
        <f aca="false">AH25+AI25</f>
        <v>-102700.4</v>
      </c>
      <c r="AK25" s="19" t="s">
        <v>29</v>
      </c>
      <c r="AL25" s="0"/>
      <c r="AM25" s="0"/>
    </row>
    <row r="26" s="19" customFormat="true" ht="12.75" hidden="false" customHeight="false" outlineLevel="0" collapsed="false">
      <c r="A26" s="20" t="s">
        <v>30</v>
      </c>
      <c r="B26" s="21"/>
      <c r="C26" s="21"/>
      <c r="D26" s="21"/>
      <c r="E26" s="21"/>
      <c r="F26" s="21"/>
      <c r="G26" s="21"/>
      <c r="H26" s="21"/>
      <c r="I26" s="21"/>
      <c r="J26" s="1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0" t="n">
        <f aca="false">SUM(B26:AG26)</f>
        <v>0</v>
      </c>
      <c r="AI26" s="22"/>
      <c r="AJ26" s="27" t="n">
        <f aca="false">AH26+AI26</f>
        <v>0</v>
      </c>
      <c r="AL26" s="0"/>
      <c r="AM26" s="0"/>
    </row>
    <row r="27" s="19" customFormat="true" ht="12.75" hidden="false" customHeight="false" outlineLevel="0" collapsed="false">
      <c r="A27" s="20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0" t="n">
        <f aca="false">SUM(B27:AG27)</f>
        <v>0</v>
      </c>
      <c r="AI27" s="22" t="n">
        <v>-0.35</v>
      </c>
      <c r="AJ27" s="27" t="n">
        <f aca="false">AH27+AI27</f>
        <v>-0.35</v>
      </c>
      <c r="AL27" s="0"/>
      <c r="AM27" s="0"/>
    </row>
    <row r="28" s="19" customFormat="true" ht="12.75" hidden="false" customHeight="false" outlineLevel="0" collapsed="false">
      <c r="A28" s="20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0" t="n">
        <f aca="false">SUM(B28:AG28)</f>
        <v>0</v>
      </c>
      <c r="AI28" s="22"/>
      <c r="AJ28" s="27" t="n">
        <f aca="false">AH28+AI28</f>
        <v>0</v>
      </c>
      <c r="AL28" s="0"/>
      <c r="AM28" s="0"/>
    </row>
    <row r="29" s="19" customFormat="true" ht="12.75" hidden="false" customHeight="false" outlineLevel="0" collapsed="false">
      <c r="A29" s="15" t="s">
        <v>33</v>
      </c>
      <c r="B29" s="16" t="n">
        <f aca="false">SUM(B18:B28)</f>
        <v>0</v>
      </c>
      <c r="C29" s="16" t="n">
        <f aca="false">SUM(C18:C28)</f>
        <v>5379.17</v>
      </c>
      <c r="D29" s="16" t="n">
        <f aca="false">SUM(D18:D28)</f>
        <v>20837.51</v>
      </c>
      <c r="E29" s="16" t="n">
        <f aca="false">SUM(E18:E28)</f>
        <v>6649.52</v>
      </c>
      <c r="F29" s="16" t="n">
        <f aca="false">SUM(F18:F28)</f>
        <v>0</v>
      </c>
      <c r="G29" s="16" t="n">
        <f aca="false">SUM(G18:G28)</f>
        <v>0</v>
      </c>
      <c r="H29" s="16" t="n">
        <f aca="false">SUM(H18:H28)</f>
        <v>0</v>
      </c>
      <c r="I29" s="16" t="n">
        <f aca="false">SUM(I18:I28)</f>
        <v>0</v>
      </c>
      <c r="J29" s="16" t="n">
        <f aca="false">SUM(J18:J28)</f>
        <v>0</v>
      </c>
      <c r="K29" s="16" t="n">
        <f aca="false">SUM(K18:K28)</f>
        <v>0</v>
      </c>
      <c r="L29" s="16" t="n">
        <f aca="false">SUM(L18:L28)</f>
        <v>0</v>
      </c>
      <c r="M29" s="16" t="n">
        <f aca="false">SUM(M18:M28)</f>
        <v>0</v>
      </c>
      <c r="N29" s="16" t="n">
        <f aca="false">SUM(N18:N28)</f>
        <v>0</v>
      </c>
      <c r="O29" s="16" t="n">
        <f aca="false">SUM(O18:O28)</f>
        <v>0</v>
      </c>
      <c r="P29" s="16" t="n">
        <f aca="false">SUM(P18:P28)</f>
        <v>0</v>
      </c>
      <c r="Q29" s="16" t="n">
        <f aca="false">SUM(Q18:Q28)</f>
        <v>0</v>
      </c>
      <c r="R29" s="16" t="n">
        <f aca="false">SUM(R18:R28)</f>
        <v>0</v>
      </c>
      <c r="S29" s="16" t="n">
        <f aca="false">SUM(S18:S28)</f>
        <v>0</v>
      </c>
      <c r="T29" s="16" t="n">
        <f aca="false">SUM(T18:T28)</f>
        <v>0</v>
      </c>
      <c r="U29" s="16" t="n">
        <f aca="false">SUM(U18:U28)</f>
        <v>0</v>
      </c>
      <c r="V29" s="16" t="n">
        <f aca="false">SUM(V18:V28)</f>
        <v>0</v>
      </c>
      <c r="W29" s="16" t="n">
        <f aca="false">SUM(W18:W28)</f>
        <v>0</v>
      </c>
      <c r="X29" s="16" t="n">
        <f aca="false">SUM(X18:X28)</f>
        <v>-185654.07</v>
      </c>
      <c r="Y29" s="16" t="n">
        <f aca="false">SUM(Y18:Y28)</f>
        <v>0</v>
      </c>
      <c r="Z29" s="16" t="n">
        <f aca="false">SUM(Z18:Z28)</f>
        <v>0</v>
      </c>
      <c r="AA29" s="16" t="n">
        <f aca="false">SUM(AA18:AA28)</f>
        <v>0</v>
      </c>
      <c r="AB29" s="16" t="n">
        <f aca="false">SUM(AB18:AB28)</f>
        <v>0</v>
      </c>
      <c r="AC29" s="16" t="n">
        <f aca="false">SUM(AC18:AC28)</f>
        <v>0</v>
      </c>
      <c r="AD29" s="16" t="n">
        <f aca="false">SUM(AD18:AD28)</f>
        <v>0</v>
      </c>
      <c r="AE29" s="16" t="n">
        <f aca="false">SUM(AE18:AE28)</f>
        <v>0</v>
      </c>
      <c r="AF29" s="16" t="n">
        <f aca="false">SUM(AF18:AF28)</f>
        <v>0</v>
      </c>
      <c r="AG29" s="16" t="n">
        <f aca="false">SUM(AG18:AG28)</f>
        <v>0</v>
      </c>
      <c r="AH29" s="17" t="n">
        <f aca="false">SUM(B29:AG29)</f>
        <v>-152787.87</v>
      </c>
      <c r="AI29" s="18" t="n">
        <f aca="false">SUM(AI18:AI28)</f>
        <v>-1194732.08</v>
      </c>
      <c r="AJ29" s="16" t="n">
        <f aca="false">SUM(AJ18:AJ28)</f>
        <v>-1347519.95</v>
      </c>
      <c r="AL29" s="0"/>
      <c r="AM29" s="0"/>
    </row>
    <row r="30" customFormat="false" ht="12.75" hidden="false" customHeight="false" outlineLevel="0" collapsed="false">
      <c r="A30" s="7" t="s">
        <v>34</v>
      </c>
      <c r="B30" s="12" t="n">
        <v>4557.32</v>
      </c>
      <c r="C30" s="12" t="n">
        <v>20068.45</v>
      </c>
      <c r="D30" s="8" t="n">
        <v>2901.88</v>
      </c>
      <c r="E30" s="8" t="n">
        <v>10416.81</v>
      </c>
      <c r="F30" s="8" t="n">
        <v>13207.07</v>
      </c>
      <c r="G30" s="8" t="n">
        <v>3308.32</v>
      </c>
      <c r="H30" s="8" t="n">
        <v>9343.56</v>
      </c>
      <c r="I30" s="25" t="n">
        <v>27677.92</v>
      </c>
      <c r="J30" s="13" t="n">
        <v>8977.43</v>
      </c>
      <c r="K30" s="12" t="n">
        <v>22715.68</v>
      </c>
      <c r="L30" s="12" t="n">
        <v>9151.03</v>
      </c>
      <c r="M30" s="12" t="n">
        <v>23958.06</v>
      </c>
      <c r="N30" s="12"/>
      <c r="O30" s="12"/>
      <c r="P30" s="12"/>
      <c r="Q30" s="12"/>
      <c r="R30" s="12"/>
      <c r="S30" s="12"/>
      <c r="T30" s="12"/>
      <c r="U30" s="12"/>
      <c r="V30" s="12"/>
      <c r="W30" s="12" t="n">
        <v>21518.26</v>
      </c>
      <c r="X30" s="12" t="n">
        <v>8918.18</v>
      </c>
      <c r="Y30" s="12"/>
      <c r="Z30" s="12" t="n">
        <v>9872.81</v>
      </c>
      <c r="AA30" s="12" t="n">
        <v>42629.24</v>
      </c>
      <c r="AB30" s="12"/>
      <c r="AC30" s="12"/>
      <c r="AD30" s="12"/>
      <c r="AE30" s="12"/>
      <c r="AF30" s="12"/>
      <c r="AG30" s="12"/>
      <c r="AH30" s="10" t="n">
        <f aca="false">SUM(B30:AG30)</f>
        <v>239222.02</v>
      </c>
      <c r="AI30" s="12" t="n">
        <v>238621.1</v>
      </c>
      <c r="AJ30" s="10" t="n">
        <f aca="false">AH30+AI30</f>
        <v>477843.12</v>
      </c>
    </row>
    <row r="31" customFormat="false" ht="12.75" hidden="false" customHeight="false" outlineLevel="0" collapsed="false">
      <c r="A31" s="7" t="s">
        <v>35</v>
      </c>
      <c r="B31" s="12"/>
      <c r="C31" s="12"/>
      <c r="D31" s="8"/>
      <c r="E31" s="8"/>
      <c r="F31" s="8"/>
      <c r="G31" s="8"/>
      <c r="H31" s="8"/>
      <c r="I31" s="25"/>
      <c r="J31" s="13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0" t="n">
        <f aca="false">SUM(B31:AG31)</f>
        <v>0</v>
      </c>
      <c r="AI31" s="12"/>
      <c r="AJ31" s="10" t="n">
        <f aca="false">AH31+AI31</f>
        <v>0</v>
      </c>
    </row>
    <row r="32" customFormat="false" ht="12.75" hidden="false" customHeight="false" outlineLevel="0" collapsed="false">
      <c r="A32" s="7" t="s">
        <v>36</v>
      </c>
      <c r="B32" s="12"/>
      <c r="C32" s="12"/>
      <c r="D32" s="8"/>
      <c r="E32" s="8"/>
      <c r="F32" s="8"/>
      <c r="G32" s="8"/>
      <c r="H32" s="8"/>
      <c r="I32" s="25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0" t="n">
        <f aca="false">SUM(B32:AG32)</f>
        <v>0</v>
      </c>
      <c r="AI32" s="12"/>
      <c r="AJ32" s="10" t="n">
        <f aca="false">AH32+AI32</f>
        <v>0</v>
      </c>
    </row>
    <row r="33" customFormat="false" ht="12.75" hidden="false" customHeight="false" outlineLevel="0" collapsed="false">
      <c r="A33" s="7" t="s">
        <v>37</v>
      </c>
      <c r="B33" s="12"/>
      <c r="C33" s="12"/>
      <c r="D33" s="8"/>
      <c r="E33" s="8"/>
      <c r="F33" s="8"/>
      <c r="G33" s="12"/>
      <c r="H33" s="8"/>
      <c r="I33" s="10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0" t="n">
        <f aca="false">SUM(B33:AE33)</f>
        <v>0</v>
      </c>
      <c r="AI33" s="12"/>
      <c r="AJ33" s="10" t="n">
        <f aca="false">AH33+AI33</f>
        <v>0</v>
      </c>
    </row>
    <row r="34" customFormat="false" ht="12.75" hidden="false" customHeight="false" outlineLevel="0" collapsed="false">
      <c r="A34" s="7" t="s">
        <v>38</v>
      </c>
      <c r="B34" s="12"/>
      <c r="C34" s="12"/>
      <c r="D34" s="8"/>
      <c r="E34" s="8"/>
      <c r="F34" s="8"/>
      <c r="G34" s="8"/>
      <c r="H34" s="8"/>
      <c r="I34" s="8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0" t="n">
        <f aca="false">SUM(B34:AE34)</f>
        <v>0</v>
      </c>
      <c r="AI34" s="12"/>
      <c r="AJ34" s="10" t="n">
        <f aca="false">AH34+AI34</f>
        <v>0</v>
      </c>
    </row>
    <row r="35" customFormat="false" ht="12.75" hidden="false" customHeight="false" outlineLevel="0" collapsed="false">
      <c r="A35" s="15" t="s">
        <v>39</v>
      </c>
      <c r="B35" s="16" t="n">
        <f aca="false">B30+B33+B34+B32+B31</f>
        <v>4557.32</v>
      </c>
      <c r="C35" s="16" t="n">
        <f aca="false">C30+C33+C34+C32+C31</f>
        <v>20068.45</v>
      </c>
      <c r="D35" s="16" t="n">
        <f aca="false">D30+D33+D34+D32+D31</f>
        <v>2901.88</v>
      </c>
      <c r="E35" s="16" t="n">
        <f aca="false">E30+E33+E34+E32+E31</f>
        <v>10416.81</v>
      </c>
      <c r="F35" s="16" t="n">
        <f aca="false">F30+F33+F34+F32+F31</f>
        <v>13207.07</v>
      </c>
      <c r="G35" s="16" t="n">
        <f aca="false">G30+G33+G34+G32+G31</f>
        <v>3308.32</v>
      </c>
      <c r="H35" s="16" t="n">
        <f aca="false">H30+H33+H34+H32+H31</f>
        <v>9343.56</v>
      </c>
      <c r="I35" s="16" t="n">
        <f aca="false">I30+I33+I34+I32+I31</f>
        <v>27677.92</v>
      </c>
      <c r="J35" s="16" t="n">
        <f aca="false">J30+J33+J34+J32+J31</f>
        <v>8977.43</v>
      </c>
      <c r="K35" s="16" t="n">
        <f aca="false">K30+K33+K34+K32+K31</f>
        <v>22715.68</v>
      </c>
      <c r="L35" s="16" t="n">
        <f aca="false">L30+L33+L34+L32+L31</f>
        <v>9151.03</v>
      </c>
      <c r="M35" s="16" t="n">
        <f aca="false">M30+M33+M34+M32+M31</f>
        <v>23958.06</v>
      </c>
      <c r="N35" s="16" t="n">
        <f aca="false">N30+N33+N34+N32+N31</f>
        <v>0</v>
      </c>
      <c r="O35" s="16" t="n">
        <f aca="false">O30+O33+O34+O32+O31</f>
        <v>0</v>
      </c>
      <c r="P35" s="16" t="n">
        <f aca="false">P30+P33+P34+P32+P31</f>
        <v>0</v>
      </c>
      <c r="Q35" s="16" t="n">
        <f aca="false">Q30+Q33+Q34+Q32+Q31</f>
        <v>0</v>
      </c>
      <c r="R35" s="16" t="n">
        <f aca="false">R30+R33+R34+R32+R31</f>
        <v>0</v>
      </c>
      <c r="S35" s="16" t="n">
        <f aca="false">S30+S33+S34+S32+S31</f>
        <v>0</v>
      </c>
      <c r="T35" s="16" t="n">
        <f aca="false">T30+T33+T34+T32+T31</f>
        <v>0</v>
      </c>
      <c r="U35" s="16" t="n">
        <f aca="false">U30+U33+U34+U32+U31</f>
        <v>0</v>
      </c>
      <c r="V35" s="16" t="n">
        <f aca="false">V30+V33+V34+V32+V31</f>
        <v>0</v>
      </c>
      <c r="W35" s="16" t="n">
        <f aca="false">W30+W33+W34+W32+W31</f>
        <v>21518.26</v>
      </c>
      <c r="X35" s="16" t="n">
        <f aca="false">X30+X33+X34+X32+X31</f>
        <v>8918.18</v>
      </c>
      <c r="Y35" s="16" t="n">
        <f aca="false">Y30+Y33+Y34+Y32+Y31</f>
        <v>0</v>
      </c>
      <c r="Z35" s="16" t="n">
        <f aca="false">Z30+Z33+Z34+Z32+Z31</f>
        <v>9872.81</v>
      </c>
      <c r="AA35" s="16" t="n">
        <f aca="false">AA30+AA33+AA34+AA32+AA31</f>
        <v>42629.24</v>
      </c>
      <c r="AB35" s="16" t="n">
        <f aca="false">AB30+AB33+AB34+AB32+AB31</f>
        <v>0</v>
      </c>
      <c r="AC35" s="16" t="n">
        <f aca="false">AC30+AC33+AC34+AC32+AC31</f>
        <v>0</v>
      </c>
      <c r="AD35" s="16" t="n">
        <f aca="false">AD30+AD33+AD34+AD32+AD31</f>
        <v>0</v>
      </c>
      <c r="AE35" s="16" t="n">
        <f aca="false">AE30+AE33+AE34+AE32+AE31</f>
        <v>0</v>
      </c>
      <c r="AF35" s="16" t="n">
        <f aca="false">AF30+AF33+AF34+AF32+AF31</f>
        <v>0</v>
      </c>
      <c r="AG35" s="16" t="n">
        <f aca="false">AG30+AG33+AG34+AG32+AG31</f>
        <v>0</v>
      </c>
      <c r="AH35" s="17" t="n">
        <f aca="false">SUM(AH30:AH34)</f>
        <v>239222.02</v>
      </c>
      <c r="AI35" s="18" t="n">
        <f aca="false">SUM(AI30:AI34)</f>
        <v>238621.1</v>
      </c>
      <c r="AJ35" s="16" t="n">
        <f aca="false">AH35+AI35</f>
        <v>477843.12</v>
      </c>
    </row>
    <row r="36" customFormat="false" ht="12.75" hidden="false" customHeight="false" outlineLevel="0" collapsed="false">
      <c r="A36" s="7" t="s">
        <v>40</v>
      </c>
      <c r="B36" s="8"/>
      <c r="C36" s="8"/>
      <c r="D36" s="8"/>
      <c r="E36" s="8"/>
      <c r="F36" s="8"/>
      <c r="G36" s="8"/>
      <c r="H36" s="8"/>
      <c r="I36" s="8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B36:AE36)</f>
        <v>0</v>
      </c>
      <c r="AI36" s="12" t="n">
        <v>-3628</v>
      </c>
      <c r="AJ36" s="10" t="n">
        <f aca="false">AH36+AI36</f>
        <v>-3628</v>
      </c>
    </row>
    <row r="37" customFormat="false" ht="12.75" hidden="false" customHeight="false" outlineLevel="0" collapsed="false">
      <c r="A37" s="15" t="s">
        <v>41</v>
      </c>
      <c r="B37" s="16" t="n">
        <f aca="false">B36</f>
        <v>0</v>
      </c>
      <c r="C37" s="16" t="n">
        <f aca="false">C36</f>
        <v>0</v>
      </c>
      <c r="D37" s="16" t="n">
        <f aca="false">D36</f>
        <v>0</v>
      </c>
      <c r="E37" s="16" t="n">
        <f aca="false">E36</f>
        <v>0</v>
      </c>
      <c r="F37" s="16" t="n">
        <f aca="false">F36</f>
        <v>0</v>
      </c>
      <c r="G37" s="16" t="n">
        <f aca="false">G36</f>
        <v>0</v>
      </c>
      <c r="H37" s="16" t="n">
        <f aca="false">H36</f>
        <v>0</v>
      </c>
      <c r="I37" s="16" t="n">
        <f aca="false">I36</f>
        <v>0</v>
      </c>
      <c r="J37" s="16" t="n">
        <f aca="false">J36</f>
        <v>0</v>
      </c>
      <c r="K37" s="16" t="n">
        <f aca="false">K36</f>
        <v>0</v>
      </c>
      <c r="L37" s="16" t="n">
        <f aca="false">L36</f>
        <v>0</v>
      </c>
      <c r="M37" s="16" t="n">
        <f aca="false">M36</f>
        <v>0</v>
      </c>
      <c r="N37" s="16" t="e">
        <f aca="false">N36+#REF!+#REF!+#REF!</f>
        <v>#VALUE!</v>
      </c>
      <c r="O37" s="16" t="e">
        <f aca="false">O36+#REF!+#REF!+#REF!</f>
        <v>#VALUE!</v>
      </c>
      <c r="P37" s="16" t="e">
        <f aca="false">P36+#REF!+#REF!+#REF!</f>
        <v>#VALUE!</v>
      </c>
      <c r="Q37" s="16" t="e">
        <f aca="false">Q36+#REF!+#REF!+#REF!</f>
        <v>#VALUE!</v>
      </c>
      <c r="R37" s="16" t="e">
        <f aca="false">R36+#REF!+#REF!+#REF!</f>
        <v>#VALUE!</v>
      </c>
      <c r="S37" s="16" t="e">
        <f aca="false">S36+#REF!+#REF!+#REF!</f>
        <v>#VALUE!</v>
      </c>
      <c r="T37" s="16" t="e">
        <f aca="false">T36+#REF!+#REF!+#REF!</f>
        <v>#VALUE!</v>
      </c>
      <c r="U37" s="16" t="e">
        <f aca="false">U36+#REF!+#REF!+#REF!</f>
        <v>#VALUE!</v>
      </c>
      <c r="V37" s="16" t="e">
        <f aca="false">V36+#REF!+#REF!+#REF!</f>
        <v>#VALUE!</v>
      </c>
      <c r="W37" s="16" t="n">
        <f aca="false">W36</f>
        <v>0</v>
      </c>
      <c r="X37" s="16" t="n">
        <f aca="false">X36</f>
        <v>0</v>
      </c>
      <c r="Y37" s="16" t="n">
        <f aca="false">Y36</f>
        <v>0</v>
      </c>
      <c r="Z37" s="16" t="n">
        <f aca="false">Z36</f>
        <v>0</v>
      </c>
      <c r="AA37" s="16" t="n">
        <f aca="false">AA36</f>
        <v>0</v>
      </c>
      <c r="AB37" s="16" t="n">
        <f aca="false">AB36</f>
        <v>0</v>
      </c>
      <c r="AC37" s="16" t="n">
        <f aca="false">AC36</f>
        <v>0</v>
      </c>
      <c r="AD37" s="16" t="n">
        <f aca="false">AD36</f>
        <v>0</v>
      </c>
      <c r="AE37" s="16" t="n">
        <f aca="false">AE36</f>
        <v>0</v>
      </c>
      <c r="AF37" s="16" t="n">
        <f aca="false">AF36</f>
        <v>0</v>
      </c>
      <c r="AG37" s="16" t="n">
        <f aca="false">AG36</f>
        <v>0</v>
      </c>
      <c r="AH37" s="17" t="n">
        <f aca="false">SUM(AH36)</f>
        <v>0</v>
      </c>
      <c r="AI37" s="18" t="n">
        <f aca="false">SUM(AI36:AI36)</f>
        <v>-3628</v>
      </c>
      <c r="AJ37" s="16" t="n">
        <f aca="false">AH37+AI37</f>
        <v>-3628</v>
      </c>
    </row>
    <row r="38" s="32" customFormat="true" ht="12.75" hidden="false" customHeight="false" outlineLevel="0" collapsed="false">
      <c r="A38" s="28" t="s">
        <v>42</v>
      </c>
      <c r="B38" s="29" t="n">
        <v>4814.93</v>
      </c>
      <c r="C38" s="29"/>
      <c r="D38" s="29" t="n">
        <v>12226.49</v>
      </c>
      <c r="E38" s="29"/>
      <c r="F38" s="29" t="n">
        <v>698.84</v>
      </c>
      <c r="G38" s="29" t="n">
        <v>48000</v>
      </c>
      <c r="H38" s="29" t="n">
        <v>3136.64</v>
      </c>
      <c r="I38" s="29" t="n">
        <v>1737.87</v>
      </c>
      <c r="J38" s="13" t="n">
        <v>869.48</v>
      </c>
      <c r="K38" s="29" t="n">
        <v>14686.63</v>
      </c>
      <c r="L38" s="29" t="n">
        <v>1368.95</v>
      </c>
      <c r="M38" s="29" t="n">
        <v>1190.69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 t="n">
        <v>515.62</v>
      </c>
      <c r="Z38" s="29" t="n">
        <v>427</v>
      </c>
      <c r="AA38" s="29" t="n">
        <v>14331.51</v>
      </c>
      <c r="AB38" s="29" t="n">
        <v>122.18</v>
      </c>
      <c r="AC38" s="29" t="n">
        <v>1375.05</v>
      </c>
      <c r="AD38" s="29"/>
      <c r="AE38" s="29"/>
      <c r="AF38" s="29"/>
      <c r="AG38" s="29"/>
      <c r="AH38" s="10" t="n">
        <f aca="false">SUM(B38:AG38)</f>
        <v>105501.88</v>
      </c>
      <c r="AI38" s="21" t="n">
        <v>29619.47</v>
      </c>
      <c r="AJ38" s="30" t="n">
        <f aca="false">SUM(AH38:AI38)</f>
        <v>135121.35</v>
      </c>
      <c r="AK38" s="60" t="s">
        <v>43</v>
      </c>
    </row>
    <row r="39" s="32" customFormat="true" ht="12.75" hidden="false" customHeight="false" outlineLevel="0" collapsed="false">
      <c r="A39" s="28" t="s">
        <v>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B39" s="29"/>
      <c r="AC39" s="29"/>
      <c r="AD39" s="29"/>
      <c r="AE39" s="29"/>
      <c r="AF39" s="29"/>
      <c r="AG39" s="29"/>
      <c r="AH39" s="10" t="n">
        <f aca="false">SUM(B39:AG39)</f>
        <v>0</v>
      </c>
      <c r="AI39" s="21"/>
      <c r="AJ39" s="30" t="n">
        <f aca="false">SUM(AH39:AI39)</f>
        <v>0</v>
      </c>
      <c r="AK39" s="60" t="s">
        <v>45</v>
      </c>
    </row>
    <row r="40" customFormat="false" ht="12.75" hidden="false" customHeight="false" outlineLevel="0" collapsed="false">
      <c r="A40" s="14" t="s">
        <v>46</v>
      </c>
      <c r="B40" s="12"/>
      <c r="C40" s="12" t="n">
        <v>3615</v>
      </c>
      <c r="D40" s="10"/>
      <c r="E40" s="8"/>
      <c r="F40" s="8"/>
      <c r="G40" s="8"/>
      <c r="H40" s="8"/>
      <c r="I40" s="8"/>
      <c r="J40" s="12" t="n">
        <v>2598</v>
      </c>
      <c r="K40" s="12" t="n">
        <v>114161.2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 t="n">
        <v>22560</v>
      </c>
      <c r="AB40" s="12" t="n">
        <v>20221.5</v>
      </c>
      <c r="AC40" s="12"/>
      <c r="AD40" s="12"/>
      <c r="AE40" s="12"/>
      <c r="AF40" s="12"/>
      <c r="AG40" s="12"/>
      <c r="AH40" s="10" t="n">
        <f aca="false">SUM(B40:AG40)</f>
        <v>163155.7</v>
      </c>
      <c r="AI40" s="25" t="n">
        <v>197356.54</v>
      </c>
      <c r="AJ40" s="10" t="n">
        <f aca="false">AH40+AI40</f>
        <v>360512.24</v>
      </c>
      <c r="AK40" s="61" t="s">
        <v>47</v>
      </c>
      <c r="AM40" s="33"/>
    </row>
    <row r="41" customFormat="false" ht="12.75" hidden="false" customHeight="false" outlineLevel="0" collapsed="false">
      <c r="A41" s="14" t="s">
        <v>48</v>
      </c>
      <c r="B41" s="12" t="n">
        <v>1720.4</v>
      </c>
      <c r="C41" s="12" t="n">
        <v>2000</v>
      </c>
      <c r="D41" s="10" t="n">
        <v>4423.1</v>
      </c>
      <c r="E41" s="8"/>
      <c r="F41" s="8" t="n">
        <v>17331</v>
      </c>
      <c r="G41" s="8"/>
      <c r="H41" s="8"/>
      <c r="I41" s="8" t="n">
        <v>11720.57</v>
      </c>
      <c r="J41" s="12"/>
      <c r="K41" s="12" t="n">
        <v>6252.86</v>
      </c>
      <c r="L41" s="12" t="n">
        <v>38098.18</v>
      </c>
      <c r="M41" s="12" t="n">
        <v>914.38</v>
      </c>
      <c r="N41" s="12"/>
      <c r="O41" s="12"/>
      <c r="P41" s="12"/>
      <c r="Q41" s="12"/>
      <c r="R41" s="12"/>
      <c r="S41" s="12"/>
      <c r="T41" s="12"/>
      <c r="U41" s="12"/>
      <c r="V41" s="12"/>
      <c r="W41" s="12" t="n">
        <v>21081.33</v>
      </c>
      <c r="X41" s="12"/>
      <c r="Y41" s="12" t="n">
        <v>20596.63</v>
      </c>
      <c r="Z41" s="12" t="n">
        <v>11323</v>
      </c>
      <c r="AA41" s="12" t="n">
        <v>1698.44</v>
      </c>
      <c r="AB41" s="12" t="n">
        <v>1646.27</v>
      </c>
      <c r="AC41" s="12" t="n">
        <v>2952.76</v>
      </c>
      <c r="AD41" s="12"/>
      <c r="AE41" s="12"/>
      <c r="AF41" s="12"/>
      <c r="AG41" s="12"/>
      <c r="AH41" s="10" t="n">
        <f aca="false">SUM(B41:AG41)</f>
        <v>141758.92</v>
      </c>
      <c r="AI41" s="25" t="n">
        <v>45522.23</v>
      </c>
      <c r="AJ41" s="10" t="n">
        <f aca="false">SUM(AH41:AI41)</f>
        <v>187281.15</v>
      </c>
      <c r="AK41" s="34" t="s">
        <v>49</v>
      </c>
      <c r="AL41" s="19" t="s">
        <v>50</v>
      </c>
    </row>
    <row r="42" customFormat="false" ht="12.75" hidden="false" customHeight="false" outlineLevel="0" collapsed="false">
      <c r="A42" s="14" t="s">
        <v>51</v>
      </c>
      <c r="B42" s="12"/>
      <c r="C42" s="12"/>
      <c r="D42" s="10"/>
      <c r="E42" s="8"/>
      <c r="F42" s="8"/>
      <c r="G42" s="8"/>
      <c r="H42" s="8"/>
      <c r="I42" s="8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0" t="n">
        <f aca="false">SUM(B42:AG42)</f>
        <v>0</v>
      </c>
      <c r="AI42" s="25"/>
      <c r="AJ42" s="10" t="n">
        <f aca="false">SUM(AH42:AI42)</f>
        <v>0</v>
      </c>
      <c r="AK42" s="61" t="s">
        <v>47</v>
      </c>
    </row>
    <row r="43" customFormat="false" ht="12.75" hidden="false" customHeight="false" outlineLevel="0" collapsed="false">
      <c r="A43" s="14" t="s">
        <v>191</v>
      </c>
      <c r="B43" s="12"/>
      <c r="C43" s="12"/>
      <c r="D43" s="10"/>
      <c r="E43" s="8"/>
      <c r="F43" s="8"/>
      <c r="G43" s="8"/>
      <c r="H43" s="8"/>
      <c r="I43" s="8"/>
      <c r="J43" s="12"/>
      <c r="K43" s="12" t="n">
        <v>2020.1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0" t="n">
        <f aca="false">SUM(B43:AG43)</f>
        <v>2020.1</v>
      </c>
      <c r="AI43" s="25"/>
      <c r="AJ43" s="10" t="n">
        <f aca="false">SUM(AH43:AI43)</f>
        <v>2020.1</v>
      </c>
      <c r="AK43" s="61" t="s">
        <v>47</v>
      </c>
    </row>
    <row r="44" customFormat="false" ht="12.75" hidden="false" customHeight="false" outlineLevel="0" collapsed="false">
      <c r="A44" s="14" t="s">
        <v>52</v>
      </c>
      <c r="B44" s="12"/>
      <c r="C44" s="12"/>
      <c r="D44" s="10"/>
      <c r="E44" s="8"/>
      <c r="F44" s="8"/>
      <c r="G44" s="8"/>
      <c r="H44" s="8"/>
      <c r="I44" s="8"/>
      <c r="J44" s="30" t="n">
        <v>30000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 t="n">
        <v>2194</v>
      </c>
      <c r="AA44" s="12"/>
      <c r="AB44" s="12"/>
      <c r="AC44" s="12"/>
      <c r="AD44" s="12"/>
      <c r="AE44" s="12"/>
      <c r="AF44" s="12"/>
      <c r="AG44" s="12"/>
      <c r="AH44" s="10" t="n">
        <f aca="false">SUM(B44:AG44)</f>
        <v>32194</v>
      </c>
      <c r="AI44" s="25" t="n">
        <v>32194</v>
      </c>
      <c r="AJ44" s="10" t="n">
        <f aca="false">SUM(AH44:AI44)</f>
        <v>64388</v>
      </c>
      <c r="AK44" s="61" t="s">
        <v>47</v>
      </c>
    </row>
    <row r="45" customFormat="false" ht="12.75" hidden="false" customHeight="false" outlineLevel="0" collapsed="false">
      <c r="A45" s="14" t="s">
        <v>53</v>
      </c>
      <c r="B45" s="12"/>
      <c r="C45" s="12"/>
      <c r="D45" s="10"/>
      <c r="E45" s="8"/>
      <c r="F45" s="8"/>
      <c r="G45" s="8"/>
      <c r="H45" s="8"/>
      <c r="I45" s="8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B45:AG45)</f>
        <v>0</v>
      </c>
      <c r="AI45" s="25" t="n">
        <v>822.89</v>
      </c>
      <c r="AJ45" s="10" t="n">
        <f aca="false">AH45+AI45</f>
        <v>822.89</v>
      </c>
      <c r="AK45" s="34" t="s">
        <v>54</v>
      </c>
    </row>
    <row r="46" customFormat="false" ht="12.75" hidden="false" customHeight="false" outlineLevel="0" collapsed="false">
      <c r="A46" s="14" t="s">
        <v>55</v>
      </c>
      <c r="B46" s="12"/>
      <c r="C46" s="12"/>
      <c r="D46" s="10"/>
      <c r="E46" s="8"/>
      <c r="F46" s="8"/>
      <c r="G46" s="8"/>
      <c r="H46" s="8"/>
      <c r="I46" s="8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0" t="n">
        <f aca="false">SUM(B46:AG46)</f>
        <v>0</v>
      </c>
      <c r="AI46" s="25"/>
      <c r="AJ46" s="10" t="n">
        <f aca="false">AH46+AI46</f>
        <v>0</v>
      </c>
      <c r="AK46" s="34" t="s">
        <v>56</v>
      </c>
    </row>
    <row r="47" customFormat="false" ht="12.75" hidden="false" customHeight="false" outlineLevel="0" collapsed="false">
      <c r="A47" s="14" t="s">
        <v>57</v>
      </c>
      <c r="B47" s="12"/>
      <c r="C47" s="12"/>
      <c r="D47" s="10"/>
      <c r="E47" s="8"/>
      <c r="F47" s="8"/>
      <c r="G47" s="8"/>
      <c r="H47" s="8"/>
      <c r="I47" s="8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0" t="n">
        <f aca="false">SUM(B47:AG47)</f>
        <v>0</v>
      </c>
      <c r="AI47" s="25"/>
      <c r="AJ47" s="10" t="n">
        <f aca="false">AH47+AI47</f>
        <v>0</v>
      </c>
      <c r="AK47" s="34" t="s">
        <v>58</v>
      </c>
    </row>
    <row r="48" customFormat="false" ht="12.75" hidden="false" customHeight="false" outlineLevel="0" collapsed="false">
      <c r="A48" s="28" t="s">
        <v>59</v>
      </c>
      <c r="B48" s="12"/>
      <c r="C48" s="12"/>
      <c r="D48" s="10"/>
      <c r="E48" s="8"/>
      <c r="F48" s="8"/>
      <c r="G48" s="8"/>
      <c r="H48" s="8"/>
      <c r="I48" s="8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0" t="n">
        <f aca="false">SUM(B48:AG48)</f>
        <v>0</v>
      </c>
      <c r="AI48" s="25" t="n">
        <v>3083.33</v>
      </c>
      <c r="AJ48" s="10" t="n">
        <f aca="false">AH48+AI48</f>
        <v>3083.33</v>
      </c>
      <c r="AK48" s="60" t="s">
        <v>43</v>
      </c>
    </row>
    <row r="49" customFormat="false" ht="12.75" hidden="false" customHeight="false" outlineLevel="0" collapsed="false">
      <c r="A49" s="15" t="s">
        <v>60</v>
      </c>
      <c r="B49" s="16" t="n">
        <f aca="false">SUM(B38:B48)</f>
        <v>6535.33</v>
      </c>
      <c r="C49" s="16" t="n">
        <f aca="false">SUM(C38:C48)</f>
        <v>5615</v>
      </c>
      <c r="D49" s="16" t="n">
        <f aca="false">SUM(D38:D48)</f>
        <v>16649.59</v>
      </c>
      <c r="E49" s="16" t="n">
        <f aca="false">SUM(E38:E48)</f>
        <v>0</v>
      </c>
      <c r="F49" s="16" t="n">
        <f aca="false">SUM(F38:F48)</f>
        <v>18029.84</v>
      </c>
      <c r="G49" s="16" t="n">
        <f aca="false">SUM(G38:G48)</f>
        <v>48000</v>
      </c>
      <c r="H49" s="16" t="n">
        <f aca="false">SUM(H38:H48)</f>
        <v>3136.64</v>
      </c>
      <c r="I49" s="16" t="n">
        <f aca="false">SUM(I38:I48)</f>
        <v>13458.44</v>
      </c>
      <c r="J49" s="16" t="n">
        <f aca="false">SUM(J38:J48)</f>
        <v>33467.48</v>
      </c>
      <c r="K49" s="16" t="n">
        <f aca="false">SUM(K38:K48)</f>
        <v>137120.79</v>
      </c>
      <c r="L49" s="16" t="n">
        <f aca="false">SUM(L38:L48)</f>
        <v>39467.13</v>
      </c>
      <c r="M49" s="16" t="n">
        <f aca="false">SUM(M38:M48)</f>
        <v>2105.07</v>
      </c>
      <c r="N49" s="16" t="n">
        <f aca="false">SUM(N38:N48)</f>
        <v>0</v>
      </c>
      <c r="O49" s="16" t="n">
        <f aca="false">SUM(O38:O48)</f>
        <v>0</v>
      </c>
      <c r="P49" s="16" t="n">
        <f aca="false">SUM(P38:P48)</f>
        <v>0</v>
      </c>
      <c r="Q49" s="16" t="n">
        <f aca="false">SUM(Q38:Q48)</f>
        <v>0</v>
      </c>
      <c r="R49" s="16" t="n">
        <f aca="false">SUM(R38:R48)</f>
        <v>0</v>
      </c>
      <c r="S49" s="16" t="n">
        <f aca="false">SUM(S38:S48)</f>
        <v>0</v>
      </c>
      <c r="T49" s="16" t="n">
        <f aca="false">SUM(T38:T48)</f>
        <v>0</v>
      </c>
      <c r="U49" s="16" t="n">
        <f aca="false">SUM(U38:U48)</f>
        <v>0</v>
      </c>
      <c r="V49" s="16" t="n">
        <f aca="false">SUM(V38:V48)</f>
        <v>0</v>
      </c>
      <c r="W49" s="16" t="n">
        <f aca="false">SUM(W38:W48)</f>
        <v>21081.33</v>
      </c>
      <c r="X49" s="16" t="n">
        <f aca="false">SUM(X38:X48)</f>
        <v>0</v>
      </c>
      <c r="Y49" s="16" t="n">
        <f aca="false">SUM(Y38:Y48)</f>
        <v>21112.25</v>
      </c>
      <c r="Z49" s="16" t="n">
        <f aca="false">SUM(Z38:Z48)</f>
        <v>13944</v>
      </c>
      <c r="AA49" s="16" t="n">
        <f aca="false">SUM(AA38:AA48)</f>
        <v>38589.95</v>
      </c>
      <c r="AB49" s="16" t="n">
        <f aca="false">SUM(AB38:AB48)</f>
        <v>21989.95</v>
      </c>
      <c r="AC49" s="16" t="n">
        <f aca="false">SUM(AC38:AC48)</f>
        <v>4327.81</v>
      </c>
      <c r="AD49" s="16" t="n">
        <f aca="false">SUM(AD38:AD48)</f>
        <v>0</v>
      </c>
      <c r="AE49" s="16" t="n">
        <f aca="false">SUM(AE38:AE48)</f>
        <v>0</v>
      </c>
      <c r="AF49" s="16" t="n">
        <f aca="false">SUM(AF38:AF48)</f>
        <v>0</v>
      </c>
      <c r="AG49" s="16" t="n">
        <f aca="false">SUM(AG38:AG48)</f>
        <v>0</v>
      </c>
      <c r="AH49" s="17" t="n">
        <f aca="false">SUM(AH38:AH48)</f>
        <v>444630.6</v>
      </c>
      <c r="AI49" s="16" t="n">
        <f aca="false">SUM(AI38:AI48)</f>
        <v>308598.46</v>
      </c>
      <c r="AJ49" s="16" t="n">
        <f aca="false">AH49+AI49</f>
        <v>753229.06</v>
      </c>
    </row>
    <row r="50" customFormat="false" ht="12.75" hidden="false" customHeight="false" outlineLevel="0" collapsed="false">
      <c r="A50" s="7" t="s">
        <v>61</v>
      </c>
      <c r="B50" s="8"/>
      <c r="C50" s="8"/>
      <c r="D50" s="8"/>
      <c r="E50" s="8"/>
      <c r="F50" s="8"/>
      <c r="G50" s="8"/>
      <c r="H50" s="8"/>
      <c r="I50" s="8"/>
      <c r="J50" s="12"/>
      <c r="K50" s="12" t="n">
        <v>1.24</v>
      </c>
      <c r="L50" s="12" t="n">
        <v>28932.36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 t="n">
        <v>453.62</v>
      </c>
      <c r="Z50" s="12"/>
      <c r="AA50" s="12"/>
      <c r="AB50" s="12"/>
      <c r="AC50" s="12" t="n">
        <v>0.51</v>
      </c>
      <c r="AD50" s="12"/>
      <c r="AE50" s="12"/>
      <c r="AF50" s="12"/>
      <c r="AG50" s="12"/>
      <c r="AH50" s="10" t="n">
        <f aca="false">SUM(B50:AF50)</f>
        <v>29387.73</v>
      </c>
      <c r="AI50" s="12"/>
      <c r="AJ50" s="10" t="n">
        <f aca="false">AH50+AI50</f>
        <v>29387.73</v>
      </c>
    </row>
    <row r="51" customFormat="false" ht="12.75" hidden="false" customHeight="false" outlineLevel="0" collapsed="false">
      <c r="A51" s="7" t="s">
        <v>62</v>
      </c>
      <c r="B51" s="8"/>
      <c r="C51" s="8"/>
      <c r="D51" s="8"/>
      <c r="E51" s="8"/>
      <c r="F51" s="8"/>
      <c r="G51" s="8"/>
      <c r="H51" s="8"/>
      <c r="I51" s="8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 t="n">
        <v>5624.15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0" t="n">
        <f aca="false">SUM(B51:AF51)</f>
        <v>5624.15</v>
      </c>
      <c r="AI51" s="12"/>
      <c r="AJ51" s="10" t="n">
        <f aca="false">AH51+AI51</f>
        <v>5624.15</v>
      </c>
    </row>
    <row r="52" customFormat="false" ht="12.75" hidden="false" customHeight="false" outlineLevel="0" collapsed="false">
      <c r="A52" s="7" t="s">
        <v>63</v>
      </c>
      <c r="B52" s="8"/>
      <c r="C52" s="8"/>
      <c r="D52" s="8"/>
      <c r="E52" s="8"/>
      <c r="F52" s="8"/>
      <c r="G52" s="8"/>
      <c r="H52" s="8"/>
      <c r="I52" s="8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0" t="n">
        <f aca="false">SUM(B52:AF52)</f>
        <v>0</v>
      </c>
      <c r="AI52" s="12"/>
      <c r="AJ52" s="10" t="n">
        <f aca="false">AH52+AI52</f>
        <v>0</v>
      </c>
    </row>
    <row r="53" customFormat="false" ht="12.75" hidden="false" customHeight="false" outlineLevel="0" collapsed="false">
      <c r="A53" s="7" t="s">
        <v>64</v>
      </c>
      <c r="B53" s="8"/>
      <c r="C53" s="8"/>
      <c r="D53" s="8"/>
      <c r="E53" s="8"/>
      <c r="F53" s="8"/>
      <c r="G53" s="8"/>
      <c r="H53" s="8"/>
      <c r="I53" s="8"/>
      <c r="J53" s="12"/>
      <c r="K53" s="12"/>
      <c r="L53" s="12" t="n">
        <v>4056.37</v>
      </c>
      <c r="M53" s="12" t="n">
        <v>5.49</v>
      </c>
      <c r="N53" s="12"/>
      <c r="O53" s="12"/>
      <c r="P53" s="12"/>
      <c r="Q53" s="12"/>
      <c r="R53" s="12"/>
      <c r="S53" s="12"/>
      <c r="T53" s="12"/>
      <c r="U53" s="12"/>
      <c r="V53" s="12"/>
      <c r="W53" s="12" t="n">
        <v>0.01</v>
      </c>
      <c r="X53" s="12"/>
      <c r="Y53" s="12" t="n">
        <v>14.21</v>
      </c>
      <c r="Z53" s="12" t="n">
        <v>57.56</v>
      </c>
      <c r="AA53" s="12" t="n">
        <v>30.22</v>
      </c>
      <c r="AB53" s="12" t="n">
        <v>69.39</v>
      </c>
      <c r="AC53" s="12"/>
      <c r="AD53" s="12"/>
      <c r="AE53" s="12"/>
      <c r="AF53" s="12"/>
      <c r="AG53" s="12"/>
      <c r="AH53" s="10" t="n">
        <f aca="false">SUM(B53:AF53)</f>
        <v>4233.25</v>
      </c>
      <c r="AI53" s="12"/>
      <c r="AJ53" s="10" t="n">
        <f aca="false">AH53+AI53</f>
        <v>4233.25</v>
      </c>
    </row>
    <row r="54" customFormat="false" ht="12.75" hidden="false" customHeight="false" outlineLevel="0" collapsed="false">
      <c r="A54" s="7" t="s">
        <v>65</v>
      </c>
      <c r="B54" s="8"/>
      <c r="C54" s="8"/>
      <c r="D54" s="8"/>
      <c r="E54" s="8"/>
      <c r="F54" s="8"/>
      <c r="G54" s="8"/>
      <c r="H54" s="8"/>
      <c r="I54" s="8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0" t="n">
        <f aca="false">SUM(B54:AF54)</f>
        <v>0</v>
      </c>
      <c r="AI54" s="12"/>
      <c r="AJ54" s="10" t="n">
        <f aca="false">AH54+AI54</f>
        <v>0</v>
      </c>
    </row>
    <row r="55" customFormat="false" ht="12.75" hidden="false" customHeight="false" outlineLevel="0" collapsed="false">
      <c r="A55" s="15" t="s">
        <v>66</v>
      </c>
      <c r="B55" s="16" t="n">
        <f aca="false">+B50+B52+B53+B51+B54</f>
        <v>0</v>
      </c>
      <c r="C55" s="16" t="n">
        <f aca="false">+C50+C52+C53+C51+C54</f>
        <v>0</v>
      </c>
      <c r="D55" s="16" t="n">
        <f aca="false">+D50+D52+D53+D51+D54</f>
        <v>0</v>
      </c>
      <c r="E55" s="16" t="n">
        <f aca="false">+E50+E52+E53+E51+E54</f>
        <v>0</v>
      </c>
      <c r="F55" s="16" t="n">
        <f aca="false">+F50+F52+F53+F51+F54</f>
        <v>0</v>
      </c>
      <c r="G55" s="16" t="n">
        <f aca="false">+G50+G52+G53+G51+G54</f>
        <v>0</v>
      </c>
      <c r="H55" s="16" t="n">
        <f aca="false">+H50+H52+H53+H51+H54</f>
        <v>0</v>
      </c>
      <c r="I55" s="16" t="n">
        <f aca="false">+I50+I52+I53+I51+I54</f>
        <v>0</v>
      </c>
      <c r="J55" s="16" t="n">
        <f aca="false">+J50+J52+J53+J51+J54</f>
        <v>0</v>
      </c>
      <c r="K55" s="16" t="n">
        <f aca="false">+K50+K52+K53+K51+K54</f>
        <v>1.24</v>
      </c>
      <c r="L55" s="16" t="n">
        <f aca="false">+L50+L52+L53+L51+L54</f>
        <v>32988.73</v>
      </c>
      <c r="M55" s="16" t="n">
        <f aca="false">+M50+M52+M53+M51+M54</f>
        <v>5.49</v>
      </c>
      <c r="N55" s="16" t="n">
        <f aca="false">+N50+N52+N53+N51+N54</f>
        <v>0</v>
      </c>
      <c r="O55" s="16" t="n">
        <f aca="false">+O50+O52+O53+O51+O54</f>
        <v>0</v>
      </c>
      <c r="P55" s="16" t="n">
        <f aca="false">+P50+P52+P53+P51+P54</f>
        <v>0</v>
      </c>
      <c r="Q55" s="16" t="n">
        <f aca="false">+Q50+Q52+Q53+Q51+Q54</f>
        <v>0</v>
      </c>
      <c r="R55" s="16" t="n">
        <f aca="false">+R50+R52+R53+R51+R54</f>
        <v>0</v>
      </c>
      <c r="S55" s="16" t="n">
        <f aca="false">+S50+S52+S53+S51+S54</f>
        <v>0</v>
      </c>
      <c r="T55" s="16" t="n">
        <f aca="false">+T50+T52+T53+T51+T54</f>
        <v>0</v>
      </c>
      <c r="U55" s="16" t="n">
        <f aca="false">+U50+U52+U53+U51+U54</f>
        <v>0</v>
      </c>
      <c r="V55" s="16" t="n">
        <f aca="false">+V50+V52+V53+V51+V54</f>
        <v>0</v>
      </c>
      <c r="W55" s="16" t="n">
        <f aca="false">+W50+W52+W53+W51+W54</f>
        <v>5624.16</v>
      </c>
      <c r="X55" s="16" t="n">
        <f aca="false">+X50+X52+X53+X51+X54</f>
        <v>0</v>
      </c>
      <c r="Y55" s="16" t="n">
        <f aca="false">+Y50+Y52+Y53+Y51+Y54</f>
        <v>467.83</v>
      </c>
      <c r="Z55" s="16" t="n">
        <f aca="false">+Z50+Z52+Z53+Z51+Z54</f>
        <v>57.56</v>
      </c>
      <c r="AA55" s="16" t="n">
        <f aca="false">+AA50+AA52+AA53+AA51+AA54</f>
        <v>30.22</v>
      </c>
      <c r="AB55" s="16" t="n">
        <f aca="false">+AB50+AB52+AB53+AB51+AB54</f>
        <v>69.39</v>
      </c>
      <c r="AC55" s="16" t="n">
        <f aca="false">+AC50+AC52+AC53+AC51+AC54</f>
        <v>0.51</v>
      </c>
      <c r="AD55" s="16" t="n">
        <f aca="false">+AD50+AD52+AD53+AD51+AD54</f>
        <v>0</v>
      </c>
      <c r="AE55" s="16" t="n">
        <f aca="false">+AE50+AE52+AE53+AE51+AE54</f>
        <v>0</v>
      </c>
      <c r="AF55" s="16" t="n">
        <f aca="false">+AF50+AF52+AF53+AF51+AF54</f>
        <v>0</v>
      </c>
      <c r="AG55" s="16" t="n">
        <f aca="false">+AG50+AG52+AG53+AG51+AG54</f>
        <v>0</v>
      </c>
      <c r="AH55" s="17" t="n">
        <f aca="false">SUM(B55:AF55)+AG55</f>
        <v>39245.13</v>
      </c>
      <c r="AI55" s="18" t="n">
        <f aca="false">SUM(AI50:AI54)</f>
        <v>0</v>
      </c>
      <c r="AJ55" s="16" t="n">
        <f aca="false">AH55+AI55</f>
        <v>39245.13</v>
      </c>
    </row>
    <row r="56" s="38" customFormat="true" ht="12.75" hidden="false" customHeight="false" outlineLevel="0" collapsed="false">
      <c r="A56" s="35" t="s">
        <v>67</v>
      </c>
      <c r="B56" s="30" t="n">
        <v>20698.8</v>
      </c>
      <c r="C56" s="30" t="n">
        <v>12856</v>
      </c>
      <c r="D56" s="30" t="n">
        <v>9650</v>
      </c>
      <c r="E56" s="30" t="n">
        <v>27550</v>
      </c>
      <c r="F56" s="30" t="n">
        <v>145907</v>
      </c>
      <c r="G56" s="30" t="n">
        <v>57200</v>
      </c>
      <c r="H56" s="30" t="n">
        <v>46865.84</v>
      </c>
      <c r="I56" s="30" t="n">
        <v>35100</v>
      </c>
      <c r="J56" s="13" t="n">
        <v>23250</v>
      </c>
      <c r="K56" s="30" t="n">
        <v>127117.81</v>
      </c>
      <c r="L56" s="30" t="n">
        <v>77881.98</v>
      </c>
      <c r="M56" s="30" t="n">
        <v>107783.66</v>
      </c>
      <c r="N56" s="30"/>
      <c r="O56" s="30"/>
      <c r="P56" s="30"/>
      <c r="Q56" s="30"/>
      <c r="R56" s="30"/>
      <c r="S56" s="30"/>
      <c r="T56" s="30"/>
      <c r="U56" s="30"/>
      <c r="V56" s="30"/>
      <c r="W56" s="30" t="n">
        <v>95072.1</v>
      </c>
      <c r="X56" s="30"/>
      <c r="Y56" s="30" t="n">
        <v>69504.6</v>
      </c>
      <c r="Z56" s="30" t="n">
        <v>43735</v>
      </c>
      <c r="AA56" s="30" t="n">
        <v>45850</v>
      </c>
      <c r="AB56" s="30" t="n">
        <v>103735.68</v>
      </c>
      <c r="AC56" s="30" t="n">
        <v>47566.42</v>
      </c>
      <c r="AD56" s="30"/>
      <c r="AE56" s="36"/>
      <c r="AF56" s="30"/>
      <c r="AG56" s="30"/>
      <c r="AH56" s="10" t="n">
        <f aca="false">SUM(B56:AG56)</f>
        <v>1097324.89</v>
      </c>
      <c r="AI56" s="37" t="n">
        <v>1019417.11</v>
      </c>
      <c r="AJ56" s="21" t="n">
        <f aca="false">AH56+AI56</f>
        <v>2116742</v>
      </c>
    </row>
    <row r="57" s="38" customFormat="true" ht="12.75" hidden="false" customHeight="false" outlineLevel="0" collapsed="false">
      <c r="A57" s="35" t="s">
        <v>68</v>
      </c>
      <c r="B57" s="30"/>
      <c r="C57" s="30" t="n">
        <v>500</v>
      </c>
      <c r="D57" s="30"/>
      <c r="E57" s="30" t="n">
        <v>50</v>
      </c>
      <c r="F57" s="30"/>
      <c r="G57" s="30" t="n">
        <v>419.46</v>
      </c>
      <c r="H57" s="30"/>
      <c r="I57" s="30"/>
      <c r="J57" s="13"/>
      <c r="K57" s="30" t="n">
        <v>200</v>
      </c>
      <c r="L57" s="30" t="n">
        <v>250</v>
      </c>
      <c r="M57" s="30" t="n">
        <v>38306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 t="n">
        <v>400</v>
      </c>
      <c r="Z57" s="30"/>
      <c r="AA57" s="30" t="n">
        <v>400</v>
      </c>
      <c r="AB57" s="30"/>
      <c r="AC57" s="30"/>
      <c r="AD57" s="30"/>
      <c r="AE57" s="30"/>
      <c r="AF57" s="30"/>
      <c r="AG57" s="30"/>
      <c r="AH57" s="10" t="n">
        <f aca="false">SUM(B57:AG57)</f>
        <v>40525.46</v>
      </c>
      <c r="AI57" s="37" t="n">
        <v>58168</v>
      </c>
      <c r="AJ57" s="21" t="n">
        <f aca="false">AH57+AI57</f>
        <v>98693.46</v>
      </c>
    </row>
    <row r="58" customFormat="false" ht="12.75" hidden="false" customHeight="false" outlineLevel="0" collapsed="false">
      <c r="A58" s="14" t="s">
        <v>69</v>
      </c>
      <c r="B58" s="12"/>
      <c r="C58" s="12"/>
      <c r="D58" s="8"/>
      <c r="E58" s="8"/>
      <c r="F58" s="8"/>
      <c r="G58" s="8"/>
      <c r="H58" s="8"/>
      <c r="I58" s="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0" t="n">
        <f aca="false">SUM(B58:AF58)</f>
        <v>0</v>
      </c>
      <c r="AI58" s="12" t="n">
        <v>2000</v>
      </c>
      <c r="AJ58" s="10" t="n">
        <f aca="false">AH58+AI58</f>
        <v>2000</v>
      </c>
      <c r="AK58" s="0" t="s">
        <v>70</v>
      </c>
      <c r="AM58" s="38"/>
    </row>
    <row r="59" customFormat="false" ht="12.75" hidden="false" customHeight="false" outlineLevel="0" collapsed="false">
      <c r="A59" s="14" t="s">
        <v>71</v>
      </c>
      <c r="B59" s="12"/>
      <c r="C59" s="12"/>
      <c r="D59" s="8"/>
      <c r="E59" s="8"/>
      <c r="F59" s="8"/>
      <c r="G59" s="8"/>
      <c r="H59" s="8"/>
      <c r="I59" s="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0" t="n">
        <f aca="false">SUM(B59:AF59)</f>
        <v>0</v>
      </c>
      <c r="AI59" s="12"/>
      <c r="AJ59" s="10" t="n">
        <f aca="false">AH59+AI59</f>
        <v>0</v>
      </c>
      <c r="AM59" s="38"/>
    </row>
    <row r="60" customFormat="false" ht="12.75" hidden="false" customHeight="false" outlineLevel="0" collapsed="false">
      <c r="A60" s="14" t="s">
        <v>72</v>
      </c>
      <c r="B60" s="12"/>
      <c r="C60" s="12"/>
      <c r="D60" s="8"/>
      <c r="E60" s="8"/>
      <c r="F60" s="8"/>
      <c r="G60" s="8"/>
      <c r="H60" s="8"/>
      <c r="I60" s="8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 t="n">
        <v>75272.34</v>
      </c>
      <c r="AD60" s="12"/>
      <c r="AE60" s="12"/>
      <c r="AF60" s="12"/>
      <c r="AG60" s="12"/>
      <c r="AH60" s="10" t="n">
        <f aca="false">SUM(B60:AG60)</f>
        <v>75272.34</v>
      </c>
      <c r="AI60" s="12"/>
      <c r="AJ60" s="10" t="n">
        <f aca="false">AH60+AI60</f>
        <v>75272.34</v>
      </c>
      <c r="AK60" s="0" t="s">
        <v>192</v>
      </c>
      <c r="AL60" s="62"/>
      <c r="AM60" s="62"/>
      <c r="AN60" s="62"/>
      <c r="AO60" s="62"/>
      <c r="AP60" s="62"/>
    </row>
    <row r="61" customFormat="false" ht="12.75" hidden="false" customHeight="false" outlineLevel="0" collapsed="false">
      <c r="A61" s="7" t="s">
        <v>73</v>
      </c>
      <c r="B61" s="12"/>
      <c r="C61" s="12"/>
      <c r="D61" s="8"/>
      <c r="E61" s="30"/>
      <c r="F61" s="30"/>
      <c r="G61" s="8"/>
      <c r="H61" s="8"/>
      <c r="I61" s="8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0" t="n">
        <f aca="false">SUM(B61:AF61)</f>
        <v>0</v>
      </c>
      <c r="AI61" s="12"/>
      <c r="AJ61" s="10" t="n">
        <f aca="false">AH61+AI61</f>
        <v>0</v>
      </c>
      <c r="AM61" s="38"/>
    </row>
    <row r="62" customFormat="false" ht="12.75" hidden="false" customHeight="false" outlineLevel="0" collapsed="false">
      <c r="A62" s="7" t="s">
        <v>74</v>
      </c>
      <c r="B62" s="12"/>
      <c r="C62" s="12"/>
      <c r="D62" s="8"/>
      <c r="E62" s="30"/>
      <c r="F62" s="30"/>
      <c r="G62" s="8"/>
      <c r="H62" s="8"/>
      <c r="I62" s="8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0" t="n">
        <f aca="false">SUM(B62:AF62)</f>
        <v>0</v>
      </c>
      <c r="AI62" s="12"/>
      <c r="AJ62" s="10" t="n">
        <f aca="false">AH62+AI62</f>
        <v>0</v>
      </c>
      <c r="AM62" s="38"/>
    </row>
    <row r="63" customFormat="false" ht="12.75" hidden="false" customHeight="false" outlineLevel="0" collapsed="false">
      <c r="A63" s="15" t="s">
        <v>75</v>
      </c>
      <c r="B63" s="16" t="n">
        <f aca="false">B56+B57+B58+B59+B60+B61+B62</f>
        <v>20698.8</v>
      </c>
      <c r="C63" s="16" t="n">
        <f aca="false">C56+C57+C58+C59+C60+C61+C62</f>
        <v>13356</v>
      </c>
      <c r="D63" s="16" t="n">
        <f aca="false">D56+D57+D58+D59+D60+D61+D62</f>
        <v>9650</v>
      </c>
      <c r="E63" s="16" t="n">
        <f aca="false">E56+E57+E58+E59+E60+E61+E62</f>
        <v>27600</v>
      </c>
      <c r="F63" s="16" t="n">
        <f aca="false">F56+F57+F58+F59+F60+F61+F62</f>
        <v>145907</v>
      </c>
      <c r="G63" s="16" t="n">
        <f aca="false">G56+G57+G58+G59+G60+G61+G62</f>
        <v>57619.46</v>
      </c>
      <c r="H63" s="16" t="n">
        <f aca="false">H56+H57+H58+H59+H60+H61+H62</f>
        <v>46865.84</v>
      </c>
      <c r="I63" s="16" t="n">
        <f aca="false">I56+I57+I58+I59+I60+I61+I62</f>
        <v>35100</v>
      </c>
      <c r="J63" s="16" t="n">
        <f aca="false">J56+J57+J58+J59+J60+J61+J62</f>
        <v>23250</v>
      </c>
      <c r="K63" s="16" t="n">
        <f aca="false">K56+K57+K58+K59+K60+K61+K62</f>
        <v>127317.81</v>
      </c>
      <c r="L63" s="16" t="n">
        <f aca="false">L56+L57+L58+L59+L60+L61+L62</f>
        <v>78131.98</v>
      </c>
      <c r="M63" s="16" t="n">
        <f aca="false">M56+M57+M58+M59+M60+M61+M62</f>
        <v>146089.66</v>
      </c>
      <c r="N63" s="16" t="n">
        <f aca="false">N56+N57+N58+N59+N60+N61+N62</f>
        <v>0</v>
      </c>
      <c r="O63" s="16" t="n">
        <f aca="false">O56+O57+O58+O59+O60+O61+O62</f>
        <v>0</v>
      </c>
      <c r="P63" s="16" t="n">
        <f aca="false">P56+P57+P58+P59+P60+P61+P62</f>
        <v>0</v>
      </c>
      <c r="Q63" s="16" t="n">
        <f aca="false">Q56+Q57+Q58+Q59+Q60+Q61+Q62</f>
        <v>0</v>
      </c>
      <c r="R63" s="16" t="n">
        <f aca="false">R56+R57+R58+R59+R60+R61+R62</f>
        <v>0</v>
      </c>
      <c r="S63" s="16" t="n">
        <f aca="false">S56+S57+S58+S59+S60+S61+S62</f>
        <v>0</v>
      </c>
      <c r="T63" s="16" t="n">
        <f aca="false">T56+T57+T58+T59+T60+T61+T62</f>
        <v>0</v>
      </c>
      <c r="U63" s="16" t="n">
        <f aca="false">U56+U57+U58+U59+U60+U61+U62</f>
        <v>0</v>
      </c>
      <c r="V63" s="16" t="n">
        <f aca="false">V56+V57+V58+V59+V60+V61+V62</f>
        <v>0</v>
      </c>
      <c r="W63" s="16" t="n">
        <f aca="false">W56+W57+W58+W59+W60+W61+W62</f>
        <v>95072.1</v>
      </c>
      <c r="X63" s="16" t="n">
        <f aca="false">X56+X57+X58+X59+X60+X61+X62</f>
        <v>0</v>
      </c>
      <c r="Y63" s="16" t="n">
        <f aca="false">Y56+Y57+Y58+Y59+Y60+Y61+Y62</f>
        <v>69904.6</v>
      </c>
      <c r="Z63" s="16" t="n">
        <f aca="false">Z56+Z57+Z58+Z59+Z60+Z61+Z62</f>
        <v>43735</v>
      </c>
      <c r="AA63" s="16" t="n">
        <f aca="false">AA56+AA57+AA58+AA59+AA60+AA61+AA62</f>
        <v>46250</v>
      </c>
      <c r="AB63" s="16" t="n">
        <f aca="false">AB56+AB57+AB58+AB59+AB60+AB61+AB62</f>
        <v>103735.68</v>
      </c>
      <c r="AC63" s="16" t="n">
        <f aca="false">AC56+AC57+AC58+AC59+AC60+AC61+AC62</f>
        <v>122838.76</v>
      </c>
      <c r="AD63" s="16" t="n">
        <f aca="false">AD56+AD57+AD58+AD59+AD60+AD61+AD62</f>
        <v>0</v>
      </c>
      <c r="AE63" s="16" t="n">
        <f aca="false">AE56+AE57+AE58+AE59+AE60+AE61+AE62</f>
        <v>0</v>
      </c>
      <c r="AF63" s="16" t="n">
        <f aca="false">AF56+AF57+AF58+AF59+AF60+AF61+AF62</f>
        <v>0</v>
      </c>
      <c r="AG63" s="16" t="n">
        <f aca="false">AG56+AG57+AG58+AG59+AG60+AG61+AG62</f>
        <v>0</v>
      </c>
      <c r="AH63" s="17" t="n">
        <f aca="false">SUM(B63:AG63)</f>
        <v>1213122.69</v>
      </c>
      <c r="AI63" s="18" t="n">
        <f aca="false">SUM(AI56:AI62)</f>
        <v>1079585.11</v>
      </c>
      <c r="AJ63" s="16" t="n">
        <f aca="false">AH63+AI63</f>
        <v>2292707.8</v>
      </c>
    </row>
    <row r="64" customFormat="false" ht="12.75" hidden="false" customHeight="false" outlineLevel="0" collapsed="false">
      <c r="A64" s="35" t="s">
        <v>76</v>
      </c>
      <c r="B64" s="21" t="n">
        <v>8215.01</v>
      </c>
      <c r="C64" s="21"/>
      <c r="D64" s="21"/>
      <c r="E64" s="21"/>
      <c r="F64" s="21"/>
      <c r="G64" s="21"/>
      <c r="H64" s="21"/>
      <c r="I64" s="21" t="n">
        <v>90359.61</v>
      </c>
      <c r="J64" s="21" t="n">
        <v>18513.44</v>
      </c>
      <c r="K64" s="21" t="n">
        <v>77500.2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10" t="n">
        <f aca="false">SUM(B64:AF64)</f>
        <v>194588.26</v>
      </c>
      <c r="AI64" s="37" t="n">
        <v>4881</v>
      </c>
      <c r="AJ64" s="10" t="n">
        <f aca="false">AH64+AI64</f>
        <v>199469.26</v>
      </c>
      <c r="AK64" s="34" t="s">
        <v>77</v>
      </c>
      <c r="AL64" s="0" t="s">
        <v>78</v>
      </c>
      <c r="AM64" s="33" t="n">
        <f aca="false">AJ64</f>
        <v>199469.26</v>
      </c>
    </row>
    <row r="65" s="38" customFormat="true" ht="12.75" hidden="false" customHeight="false" outlineLevel="0" collapsed="false">
      <c r="A65" s="35" t="s">
        <v>79</v>
      </c>
      <c r="B65" s="30"/>
      <c r="C65" s="30"/>
      <c r="D65" s="30"/>
      <c r="E65" s="30"/>
      <c r="F65" s="30"/>
      <c r="G65" s="30" t="n">
        <v>19200</v>
      </c>
      <c r="H65" s="30" t="n">
        <v>60000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10" t="n">
        <f aca="false">SUM(B65:AF65)</f>
        <v>79200</v>
      </c>
      <c r="AI65" s="37"/>
      <c r="AJ65" s="10" t="n">
        <f aca="false">AH65+AI65</f>
        <v>79200</v>
      </c>
      <c r="AK65" s="40" t="s">
        <v>47</v>
      </c>
      <c r="AL65" s="38" t="s">
        <v>80</v>
      </c>
      <c r="AM65" s="41" t="n">
        <f aca="false">AJ66+AJ65</f>
        <v>79200</v>
      </c>
    </row>
    <row r="66" s="38" customFormat="true" ht="12.75" hidden="false" customHeight="false" outlineLevel="0" collapsed="false">
      <c r="A66" s="35" t="s">
        <v>8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10" t="n">
        <f aca="false">SUM(B66:AF66)</f>
        <v>0</v>
      </c>
      <c r="AI66" s="37"/>
      <c r="AJ66" s="10" t="n">
        <f aca="false">AH66+AI66</f>
        <v>0</v>
      </c>
      <c r="AK66" s="40" t="s">
        <v>47</v>
      </c>
    </row>
    <row r="67" customFormat="false" ht="12.75" hidden="false" customHeight="false" outlineLevel="0" collapsed="false">
      <c r="A67" s="7" t="s">
        <v>82</v>
      </c>
      <c r="B67" s="8"/>
      <c r="C67" s="8"/>
      <c r="D67" s="10"/>
      <c r="E67" s="8"/>
      <c r="F67" s="8"/>
      <c r="G67" s="8"/>
      <c r="H67" s="8"/>
      <c r="I67" s="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B67:AF67)</f>
        <v>0</v>
      </c>
      <c r="AI67" s="12"/>
      <c r="AJ67" s="10" t="n">
        <f aca="false">AH67+AI67</f>
        <v>0</v>
      </c>
      <c r="AK67" s="34"/>
      <c r="AL67" s="34"/>
    </row>
    <row r="68" customFormat="false" ht="12.75" hidden="false" customHeight="false" outlineLevel="0" collapsed="false">
      <c r="A68" s="7" t="s">
        <v>83</v>
      </c>
      <c r="B68" s="8"/>
      <c r="C68" s="8"/>
      <c r="D68" s="10"/>
      <c r="E68" s="8"/>
      <c r="F68" s="8"/>
      <c r="G68" s="8"/>
      <c r="H68" s="8"/>
      <c r="I68" s="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0" t="n">
        <f aca="false">SUM(B68:AF68)</f>
        <v>0</v>
      </c>
      <c r="AI68" s="12"/>
      <c r="AJ68" s="10" t="n">
        <f aca="false">AH68+AI68</f>
        <v>0</v>
      </c>
      <c r="AK68" s="34"/>
      <c r="AL68" s="34"/>
    </row>
    <row r="69" customFormat="false" ht="12.75" hidden="false" customHeight="false" outlineLevel="0" collapsed="false">
      <c r="A69" s="7" t="s">
        <v>84</v>
      </c>
      <c r="B69" s="8"/>
      <c r="C69" s="8"/>
      <c r="D69" s="10"/>
      <c r="E69" s="8"/>
      <c r="F69" s="8"/>
      <c r="G69" s="8"/>
      <c r="H69" s="8"/>
      <c r="I69" s="8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0" t="n">
        <f aca="false">SUM(B69:AF69)</f>
        <v>0</v>
      </c>
      <c r="AI69" s="12"/>
      <c r="AJ69" s="10" t="n">
        <f aca="false">AH69+AI69</f>
        <v>0</v>
      </c>
      <c r="AK69" s="34"/>
      <c r="AL69" s="34"/>
    </row>
    <row r="70" customFormat="false" ht="12.75" hidden="false" customHeight="false" outlineLevel="0" collapsed="false">
      <c r="A70" s="7" t="s">
        <v>85</v>
      </c>
      <c r="B70" s="8"/>
      <c r="C70" s="8"/>
      <c r="D70" s="10"/>
      <c r="E70" s="8"/>
      <c r="F70" s="8"/>
      <c r="G70" s="8"/>
      <c r="H70" s="8"/>
      <c r="I70" s="8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0" t="n">
        <f aca="false">SUM(B70:AF70)</f>
        <v>0</v>
      </c>
      <c r="AI70" s="12"/>
      <c r="AJ70" s="10" t="n">
        <f aca="false">AH70+AI70</f>
        <v>0</v>
      </c>
      <c r="AK70" s="34"/>
    </row>
    <row r="71" customFormat="false" ht="12.75" hidden="false" customHeight="false" outlineLevel="0" collapsed="false">
      <c r="A71" s="7" t="s">
        <v>86</v>
      </c>
      <c r="B71" s="8"/>
      <c r="C71" s="8"/>
      <c r="D71" s="10"/>
      <c r="E71" s="8"/>
      <c r="F71" s="8"/>
      <c r="G71" s="8"/>
      <c r="H71" s="8"/>
      <c r="I71" s="8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0" t="n">
        <f aca="false">SUM(B71:AF71)</f>
        <v>0</v>
      </c>
      <c r="AI71" s="12"/>
      <c r="AJ71" s="10" t="n">
        <f aca="false">AH71+AI71</f>
        <v>0</v>
      </c>
      <c r="AK71" s="34"/>
    </row>
    <row r="72" customFormat="false" ht="12.75" hidden="false" customHeight="false" outlineLevel="0" collapsed="false">
      <c r="A72" s="15" t="s">
        <v>87</v>
      </c>
      <c r="B72" s="16" t="n">
        <f aca="false">B64+B65+B67+B70+B71+B68+B66</f>
        <v>8215.01</v>
      </c>
      <c r="C72" s="16" t="n">
        <f aca="false">C64+C65+C67+C70+C71+C68+C66</f>
        <v>0</v>
      </c>
      <c r="D72" s="16" t="n">
        <f aca="false">D64+D65+D67+D70+D71+D68+D66</f>
        <v>0</v>
      </c>
      <c r="E72" s="16" t="n">
        <f aca="false">E64+E65+E67+E70+E71+E68+E66</f>
        <v>0</v>
      </c>
      <c r="F72" s="16" t="n">
        <f aca="false">F64+F65+F67+F70+F71+F68+F66</f>
        <v>0</v>
      </c>
      <c r="G72" s="16" t="n">
        <f aca="false">G64+G65+G67+G70+G71+G68+G66</f>
        <v>19200</v>
      </c>
      <c r="H72" s="16" t="n">
        <f aca="false">H64+H65+H67+H70+H71+H68+H66</f>
        <v>60000</v>
      </c>
      <c r="I72" s="16" t="n">
        <f aca="false">I64+I65+I67+I70+I71+I68+I66</f>
        <v>90359.61</v>
      </c>
      <c r="J72" s="16" t="n">
        <f aca="false">J64+J65+J67+J70+J71+J68+J66</f>
        <v>18513.44</v>
      </c>
      <c r="K72" s="16" t="n">
        <f aca="false">K64+K65+K67+K70+K71+K68+K66</f>
        <v>77500.2</v>
      </c>
      <c r="L72" s="16" t="n">
        <f aca="false">L64+L65+L67+L70+L71+L68+L66</f>
        <v>0</v>
      </c>
      <c r="M72" s="16" t="n">
        <f aca="false">M64+M65+M67+M70+M71+M68+M66</f>
        <v>0</v>
      </c>
      <c r="N72" s="16" t="n">
        <f aca="false">N64+N65+N67+N70+N71+N68+N66</f>
        <v>0</v>
      </c>
      <c r="O72" s="16" t="n">
        <f aca="false">O64+O65+O67+O70+O71+O68+O66</f>
        <v>0</v>
      </c>
      <c r="P72" s="16" t="n">
        <f aca="false">P64+P65+P67+P70+P71+P68+P66</f>
        <v>0</v>
      </c>
      <c r="Q72" s="16" t="n">
        <f aca="false">Q64+Q65+Q67+Q70+Q71+Q68+Q66</f>
        <v>0</v>
      </c>
      <c r="R72" s="16" t="n">
        <f aca="false">R64+R65+R67+R70+R71+R68+R66</f>
        <v>0</v>
      </c>
      <c r="S72" s="16" t="n">
        <f aca="false">S64+S65+S67+S70+S71+S68+S66</f>
        <v>0</v>
      </c>
      <c r="T72" s="16" t="n">
        <f aca="false">T64+T65+T67+T70+T71+T68+T66</f>
        <v>0</v>
      </c>
      <c r="U72" s="16" t="n">
        <f aca="false">U64+U65+U67+U70+U71+U68+U66</f>
        <v>0</v>
      </c>
      <c r="V72" s="16" t="n">
        <f aca="false">V64+V65+V67+V70+V71+V68+V66</f>
        <v>0</v>
      </c>
      <c r="W72" s="16" t="n">
        <f aca="false">W64+W65+W67+W70+W71+W68+W66</f>
        <v>0</v>
      </c>
      <c r="X72" s="16" t="n">
        <f aca="false">X64+X65+X67+X70+X71+X68+X66</f>
        <v>0</v>
      </c>
      <c r="Y72" s="16" t="n">
        <f aca="false">Y64+Y65+Y67+Y70+Y71+Y68+Y66</f>
        <v>0</v>
      </c>
      <c r="Z72" s="16" t="n">
        <f aca="false">Z64+Z65+Z67+Z70+Z71+Z68+Z66</f>
        <v>0</v>
      </c>
      <c r="AA72" s="16" t="n">
        <f aca="false">AA64+AA65+AA67+AA70+AA71+AA68+AA66</f>
        <v>0</v>
      </c>
      <c r="AB72" s="16" t="n">
        <f aca="false">AB64+AB65+AB67+AB70+AB71+AB68+AB66</f>
        <v>0</v>
      </c>
      <c r="AC72" s="16" t="n">
        <f aca="false">AC64+AC65+AC67+AC70+AC71+AC68+AC66</f>
        <v>0</v>
      </c>
      <c r="AD72" s="16" t="n">
        <f aca="false">AD64+AD65+AD67+AD70+AD71+AD68+AD66</f>
        <v>0</v>
      </c>
      <c r="AE72" s="16" t="n">
        <f aca="false">AE64+AE65+AE67+AE70+AE71+AE68+AE66</f>
        <v>0</v>
      </c>
      <c r="AF72" s="16" t="n">
        <f aca="false">AF64+AF65+AF67+AF70+AF71+AF68+AF66</f>
        <v>0</v>
      </c>
      <c r="AG72" s="16" t="n">
        <f aca="false">AG64+AG65+AG67+AG70+AG71+AG68+AG66</f>
        <v>0</v>
      </c>
      <c r="AH72" s="17" t="n">
        <f aca="false">SUM(B72:AF72)+AG72</f>
        <v>273788.26</v>
      </c>
      <c r="AI72" s="18" t="n">
        <f aca="false">SUM(AI64:AI71)</f>
        <v>4881</v>
      </c>
      <c r="AJ72" s="16" t="n">
        <f aca="false">AH72+AI72</f>
        <v>278669.26</v>
      </c>
    </row>
    <row r="73" s="32" customFormat="true" ht="12.75" hidden="false" customHeight="false" outlineLevel="0" collapsed="false">
      <c r="A73" s="42" t="s">
        <v>88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10" t="n">
        <f aca="false">SUM(B73:AG73)</f>
        <v>0</v>
      </c>
      <c r="AI73" s="43"/>
      <c r="AJ73" s="10" t="n">
        <f aca="false">AH73+AI73</f>
        <v>0</v>
      </c>
    </row>
    <row r="74" s="32" customFormat="true" ht="12.75" hidden="false" customHeight="false" outlineLevel="0" collapsed="false">
      <c r="A74" s="42" t="s">
        <v>89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10" t="n">
        <f aca="false">SUM(B74:AG74)</f>
        <v>0</v>
      </c>
      <c r="AI74" s="44" t="n">
        <v>3000</v>
      </c>
      <c r="AJ74" s="10" t="n">
        <f aca="false">AH74+AI74</f>
        <v>3000</v>
      </c>
    </row>
    <row r="75" s="38" customFormat="true" ht="12.75" hidden="false" customHeight="false" outlineLevel="0" collapsed="false">
      <c r="A75" s="42" t="s">
        <v>90</v>
      </c>
      <c r="B75" s="12"/>
      <c r="C75" s="12"/>
      <c r="D75" s="8"/>
      <c r="E75" s="8"/>
      <c r="F75" s="8"/>
      <c r="G75" s="8"/>
      <c r="H75" s="8"/>
      <c r="I75" s="8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0" t="n">
        <f aca="false">SUM(B75:AG75)</f>
        <v>0</v>
      </c>
      <c r="AI75" s="44" t="n">
        <v>5180.16</v>
      </c>
      <c r="AJ75" s="10" t="n">
        <f aca="false">AH75+AI75</f>
        <v>5180.16</v>
      </c>
    </row>
    <row r="76" s="38" customFormat="true" ht="12.75" hidden="false" customHeight="false" outlineLevel="0" collapsed="false">
      <c r="A76" s="42" t="s">
        <v>91</v>
      </c>
      <c r="B76" s="12"/>
      <c r="C76" s="12"/>
      <c r="D76" s="8"/>
      <c r="E76" s="8"/>
      <c r="F76" s="8"/>
      <c r="G76" s="8"/>
      <c r="H76" s="8"/>
      <c r="I76" s="8" t="n">
        <v>0.02</v>
      </c>
      <c r="J76" s="12"/>
      <c r="K76" s="12" t="n">
        <v>2500</v>
      </c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B76:AG76)</f>
        <v>2500.02</v>
      </c>
      <c r="AI76" s="44" t="n">
        <v>17900</v>
      </c>
      <c r="AJ76" s="45" t="n">
        <f aca="false">AH76+AI76</f>
        <v>20400.02</v>
      </c>
    </row>
    <row r="77" s="38" customFormat="true" ht="12.75" hidden="false" customHeight="false" outlineLevel="0" collapsed="false">
      <c r="A77" s="42" t="s">
        <v>92</v>
      </c>
      <c r="B77" s="12"/>
      <c r="C77" s="12"/>
      <c r="D77" s="8"/>
      <c r="E77" s="8"/>
      <c r="F77" s="8"/>
      <c r="G77" s="8"/>
      <c r="H77" s="8"/>
      <c r="I77" s="8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0" t="n">
        <f aca="false">SUM(B77:AG77)</f>
        <v>0</v>
      </c>
      <c r="AI77" s="44"/>
      <c r="AJ77" s="45" t="n">
        <f aca="false">AH77+AI77</f>
        <v>0</v>
      </c>
    </row>
    <row r="78" s="38" customFormat="true" ht="12.75" hidden="false" customHeight="false" outlineLevel="0" collapsed="false">
      <c r="A78" s="42" t="s">
        <v>93</v>
      </c>
      <c r="B78" s="12"/>
      <c r="C78" s="12"/>
      <c r="D78" s="8"/>
      <c r="E78" s="8"/>
      <c r="F78" s="8"/>
      <c r="G78" s="8"/>
      <c r="H78" s="8"/>
      <c r="I78" s="8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0" t="n">
        <f aca="false">SUM(B78:AG78)</f>
        <v>0</v>
      </c>
      <c r="AI78" s="44" t="n">
        <v>250</v>
      </c>
      <c r="AJ78" s="45" t="n">
        <f aca="false">AH78+AI78</f>
        <v>250</v>
      </c>
    </row>
    <row r="79" s="38" customFormat="true" ht="12.75" hidden="false" customHeight="false" outlineLevel="0" collapsed="false">
      <c r="A79" s="42" t="s">
        <v>94</v>
      </c>
      <c r="B79" s="12"/>
      <c r="C79" s="12"/>
      <c r="D79" s="8"/>
      <c r="E79" s="8"/>
      <c r="F79" s="8"/>
      <c r="G79" s="8"/>
      <c r="H79" s="8"/>
      <c r="I79" s="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0" t="n">
        <f aca="false">SUM(B79:AG79)</f>
        <v>0</v>
      </c>
      <c r="AI79" s="44" t="n">
        <v>5000</v>
      </c>
      <c r="AJ79" s="45" t="n">
        <f aca="false">AH79+AI79</f>
        <v>5000</v>
      </c>
    </row>
    <row r="80" s="38" customFormat="true" ht="12.75" hidden="false" customHeight="false" outlineLevel="0" collapsed="false">
      <c r="A80" s="42" t="s">
        <v>9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10" t="n">
        <f aca="false">SUM(B80:AG80)</f>
        <v>0</v>
      </c>
      <c r="AI80" s="44"/>
      <c r="AJ80" s="45" t="n">
        <f aca="false">AH80+AI80</f>
        <v>0</v>
      </c>
    </row>
    <row r="81" customFormat="false" ht="12.75" hidden="false" customHeight="false" outlineLevel="0" collapsed="false">
      <c r="A81" s="42" t="s">
        <v>96</v>
      </c>
      <c r="B81" s="12"/>
      <c r="C81" s="12"/>
      <c r="D81" s="10"/>
      <c r="E81" s="8"/>
      <c r="F81" s="8"/>
      <c r="G81" s="8"/>
      <c r="H81" s="8"/>
      <c r="I81" s="8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0" t="n">
        <f aca="false">SUM(B81:AG81)</f>
        <v>0</v>
      </c>
      <c r="AI81" s="44"/>
      <c r="AJ81" s="45" t="n">
        <f aca="false">AH81+AI81</f>
        <v>0</v>
      </c>
    </row>
    <row r="82" customFormat="false" ht="12.75" hidden="false" customHeight="false" outlineLevel="0" collapsed="false">
      <c r="A82" s="42" t="s">
        <v>97</v>
      </c>
      <c r="B82" s="12"/>
      <c r="C82" s="12"/>
      <c r="D82" s="10"/>
      <c r="E82" s="8"/>
      <c r="F82" s="8"/>
      <c r="G82" s="8"/>
      <c r="H82" s="8" t="n">
        <v>7500</v>
      </c>
      <c r="I82" s="8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 t="n">
        <v>2500</v>
      </c>
      <c r="AB82" s="12"/>
      <c r="AC82" s="12"/>
      <c r="AD82" s="12"/>
      <c r="AE82" s="12"/>
      <c r="AF82" s="12"/>
      <c r="AG82" s="12"/>
      <c r="AH82" s="10" t="n">
        <f aca="false">SUM(B82:AG82)</f>
        <v>10000</v>
      </c>
      <c r="AI82" s="44" t="n">
        <v>2500</v>
      </c>
      <c r="AJ82" s="45" t="n">
        <f aca="false">AH82+AI82</f>
        <v>12500</v>
      </c>
    </row>
    <row r="83" customFormat="false" ht="12.75" hidden="false" customHeight="false" outlineLevel="0" collapsed="false">
      <c r="A83" s="42" t="s">
        <v>98</v>
      </c>
      <c r="B83" s="12"/>
      <c r="C83" s="12"/>
      <c r="D83" s="8"/>
      <c r="E83" s="8"/>
      <c r="F83" s="8"/>
      <c r="G83" s="8"/>
      <c r="H83" s="8"/>
      <c r="I83" s="8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0" t="n">
        <f aca="false">SUM(B83:AG83)</f>
        <v>0</v>
      </c>
      <c r="AI83" s="44"/>
      <c r="AJ83" s="45" t="n">
        <f aca="false">AH83+AI83</f>
        <v>0</v>
      </c>
    </row>
    <row r="84" customFormat="false" ht="12.75" hidden="false" customHeight="false" outlineLevel="0" collapsed="false">
      <c r="A84" s="42" t="s">
        <v>99</v>
      </c>
      <c r="B84" s="12"/>
      <c r="C84" s="12"/>
      <c r="D84" s="8"/>
      <c r="E84" s="8"/>
      <c r="F84" s="8"/>
      <c r="G84" s="8"/>
      <c r="H84" s="8"/>
      <c r="I84" s="8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0" t="n">
        <f aca="false">SUM(B84:AG84)</f>
        <v>0</v>
      </c>
      <c r="AI84" s="44"/>
      <c r="AJ84" s="45" t="n">
        <f aca="false">AH84+AI84</f>
        <v>0</v>
      </c>
    </row>
    <row r="85" customFormat="false" ht="12.75" hidden="false" customHeight="false" outlineLevel="0" collapsed="false">
      <c r="A85" s="42" t="s">
        <v>193</v>
      </c>
      <c r="B85" s="12"/>
      <c r="C85" s="12"/>
      <c r="D85" s="8"/>
      <c r="E85" s="8"/>
      <c r="F85" s="8"/>
      <c r="G85" s="8"/>
      <c r="H85" s="8"/>
      <c r="I85" s="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 t="n">
        <v>800</v>
      </c>
      <c r="AC85" s="12"/>
      <c r="AD85" s="12"/>
      <c r="AE85" s="12"/>
      <c r="AF85" s="12"/>
      <c r="AG85" s="12"/>
      <c r="AH85" s="10" t="n">
        <f aca="false">SUM(B85:AG85)</f>
        <v>800</v>
      </c>
      <c r="AI85" s="44"/>
      <c r="AJ85" s="45" t="n">
        <f aca="false">AH85+AI85</f>
        <v>800</v>
      </c>
    </row>
    <row r="86" customFormat="false" ht="12.75" hidden="false" customHeight="false" outlineLevel="0" collapsed="false">
      <c r="A86" s="42" t="s">
        <v>100</v>
      </c>
      <c r="B86" s="12"/>
      <c r="C86" s="12"/>
      <c r="D86" s="8"/>
      <c r="E86" s="8"/>
      <c r="F86" s="8" t="n">
        <v>150</v>
      </c>
      <c r="G86" s="8"/>
      <c r="H86" s="8"/>
      <c r="I86" s="8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 t="n">
        <v>300</v>
      </c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0" t="n">
        <f aca="false">SUM(B86:AG86)</f>
        <v>450</v>
      </c>
      <c r="AI86" s="44" t="n">
        <v>150</v>
      </c>
      <c r="AJ86" s="45" t="n">
        <f aca="false">AH86+AI86</f>
        <v>600</v>
      </c>
    </row>
    <row r="87" customFormat="false" ht="12.75" hidden="false" customHeight="false" outlineLevel="0" collapsed="false">
      <c r="A87" s="42" t="s">
        <v>10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 t="n">
        <v>5000</v>
      </c>
      <c r="AD87" s="30"/>
      <c r="AE87" s="30"/>
      <c r="AF87" s="30"/>
      <c r="AG87" s="30"/>
      <c r="AH87" s="10" t="n">
        <f aca="false">SUM(B87:AG87)</f>
        <v>5000</v>
      </c>
      <c r="AI87" s="44"/>
      <c r="AJ87" s="45" t="n">
        <f aca="false">AH87+AI87</f>
        <v>5000</v>
      </c>
    </row>
    <row r="88" customFormat="false" ht="12.75" hidden="false" customHeight="false" outlineLevel="0" collapsed="false">
      <c r="A88" s="42" t="s">
        <v>102</v>
      </c>
      <c r="B88" s="12"/>
      <c r="C88" s="12"/>
      <c r="D88" s="8"/>
      <c r="E88" s="8"/>
      <c r="F88" s="8"/>
      <c r="G88" s="8"/>
      <c r="H88" s="8"/>
      <c r="I88" s="8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 t="n">
        <v>500</v>
      </c>
      <c r="AB88" s="12"/>
      <c r="AC88" s="12"/>
      <c r="AD88" s="12"/>
      <c r="AE88" s="12"/>
      <c r="AF88" s="12"/>
      <c r="AG88" s="12"/>
      <c r="AH88" s="10" t="n">
        <f aca="false">SUM(B88:AG88)</f>
        <v>500</v>
      </c>
      <c r="AI88" s="44" t="n">
        <v>501.5</v>
      </c>
      <c r="AJ88" s="45" t="n">
        <f aca="false">AH88+AI88</f>
        <v>1001.5</v>
      </c>
    </row>
    <row r="89" customFormat="false" ht="12.75" hidden="false" customHeight="false" outlineLevel="0" collapsed="false">
      <c r="A89" s="42" t="s">
        <v>103</v>
      </c>
      <c r="B89" s="12"/>
      <c r="C89" s="12"/>
      <c r="D89" s="10"/>
      <c r="E89" s="8"/>
      <c r="F89" s="8"/>
      <c r="G89" s="12"/>
      <c r="H89" s="8"/>
      <c r="I89" s="45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0" t="n">
        <f aca="false">SUM(B89:AG89)</f>
        <v>0</v>
      </c>
      <c r="AI89" s="44"/>
      <c r="AJ89" s="45" t="n">
        <f aca="false">AH89+AI89</f>
        <v>0</v>
      </c>
    </row>
    <row r="90" customFormat="false" ht="12.75" hidden="false" customHeight="false" outlineLevel="0" collapsed="false">
      <c r="A90" s="42" t="s">
        <v>104</v>
      </c>
      <c r="B90" s="12"/>
      <c r="C90" s="12"/>
      <c r="D90" s="10"/>
      <c r="E90" s="8"/>
      <c r="F90" s="8"/>
      <c r="G90" s="8"/>
      <c r="H90" s="8"/>
      <c r="I90" s="45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0" t="n">
        <f aca="false">SUM(B90:AG90)</f>
        <v>0</v>
      </c>
      <c r="AI90" s="44"/>
      <c r="AJ90" s="45" t="n">
        <f aca="false">AH90+AI90</f>
        <v>0</v>
      </c>
    </row>
    <row r="91" customFormat="false" ht="12.75" hidden="false" customHeight="false" outlineLevel="0" collapsed="false">
      <c r="A91" s="42" t="s">
        <v>105</v>
      </c>
      <c r="B91" s="12"/>
      <c r="C91" s="12"/>
      <c r="D91" s="10"/>
      <c r="E91" s="8"/>
      <c r="F91" s="8"/>
      <c r="G91" s="8"/>
      <c r="H91" s="8" t="n">
        <v>66</v>
      </c>
      <c r="I91" s="46" t="n">
        <v>57.5</v>
      </c>
      <c r="J91" s="12"/>
      <c r="K91" s="12"/>
      <c r="L91" s="12" t="n">
        <v>500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 t="n">
        <v>286.38</v>
      </c>
      <c r="Z91" s="12"/>
      <c r="AA91" s="12" t="n">
        <v>17.25</v>
      </c>
      <c r="AB91" s="12" t="n">
        <v>3.28</v>
      </c>
      <c r="AC91" s="12" t="n">
        <v>92.67</v>
      </c>
      <c r="AD91" s="12"/>
      <c r="AE91" s="12"/>
      <c r="AF91" s="12"/>
      <c r="AG91" s="12"/>
      <c r="AH91" s="10" t="n">
        <f aca="false">SUM(B91:AG91)</f>
        <v>1023.08</v>
      </c>
      <c r="AI91" s="44" t="n">
        <v>954.07</v>
      </c>
      <c r="AJ91" s="45" t="n">
        <f aca="false">AH91+AI91</f>
        <v>1977.15</v>
      </c>
    </row>
    <row r="92" customFormat="false" ht="12.75" hidden="false" customHeight="false" outlineLevel="0" collapsed="false">
      <c r="A92" s="42" t="s">
        <v>106</v>
      </c>
      <c r="B92" s="12"/>
      <c r="C92" s="12"/>
      <c r="D92" s="8"/>
      <c r="E92" s="8"/>
      <c r="F92" s="8"/>
      <c r="G92" s="8"/>
      <c r="H92" s="8"/>
      <c r="I92" s="45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0" t="n">
        <f aca="false">SUM(B92:AG92)</f>
        <v>0</v>
      </c>
      <c r="AI92" s="44" t="n">
        <v>1000</v>
      </c>
      <c r="AJ92" s="45" t="n">
        <f aca="false">AH92+AI92</f>
        <v>1000</v>
      </c>
    </row>
    <row r="93" customFormat="false" ht="12.75" hidden="false" customHeight="false" outlineLevel="0" collapsed="false">
      <c r="A93" s="42" t="s">
        <v>107</v>
      </c>
      <c r="B93" s="12"/>
      <c r="C93" s="12"/>
      <c r="D93" s="8"/>
      <c r="E93" s="8"/>
      <c r="F93" s="8"/>
      <c r="G93" s="8"/>
      <c r="H93" s="8"/>
      <c r="I93" s="45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0" t="n">
        <f aca="false">SUM(B93:AG93)</f>
        <v>0</v>
      </c>
      <c r="AI93" s="44"/>
      <c r="AJ93" s="45" t="n">
        <f aca="false">AH93+AI93</f>
        <v>0</v>
      </c>
    </row>
    <row r="94" customFormat="false" ht="12.75" hidden="false" customHeight="false" outlineLevel="0" collapsed="false">
      <c r="A94" s="42" t="s">
        <v>108</v>
      </c>
      <c r="B94" s="12"/>
      <c r="C94" s="12"/>
      <c r="D94" s="8"/>
      <c r="E94" s="8"/>
      <c r="F94" s="8"/>
      <c r="G94" s="8"/>
      <c r="H94" s="8"/>
      <c r="I94" s="45"/>
      <c r="J94" s="12"/>
      <c r="K94" s="12"/>
      <c r="L94" s="12" t="n">
        <v>2500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0" t="n">
        <f aca="false">SUM(B94:AG94)</f>
        <v>2500</v>
      </c>
      <c r="AI94" s="44"/>
      <c r="AJ94" s="45" t="n">
        <f aca="false">AH94+AI94</f>
        <v>2500</v>
      </c>
    </row>
    <row r="95" customFormat="false" ht="12.75" hidden="false" customHeight="false" outlineLevel="0" collapsed="false">
      <c r="A95" s="42" t="s">
        <v>109</v>
      </c>
      <c r="B95" s="12"/>
      <c r="C95" s="12"/>
      <c r="D95" s="8"/>
      <c r="E95" s="8"/>
      <c r="F95" s="8"/>
      <c r="G95" s="8" t="n">
        <v>500</v>
      </c>
      <c r="H95" s="8"/>
      <c r="I95" s="45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 t="n">
        <v>500</v>
      </c>
      <c r="AC95" s="12"/>
      <c r="AD95" s="12"/>
      <c r="AE95" s="12"/>
      <c r="AF95" s="12"/>
      <c r="AG95" s="12"/>
      <c r="AH95" s="10" t="n">
        <f aca="false">SUM(B95:AG95)</f>
        <v>1000</v>
      </c>
      <c r="AI95" s="44"/>
      <c r="AJ95" s="45" t="n">
        <f aca="false">AH95+AI95</f>
        <v>1000</v>
      </c>
    </row>
    <row r="96" customFormat="false" ht="12.75" hidden="false" customHeight="false" outlineLevel="0" collapsed="false">
      <c r="A96" s="42" t="s">
        <v>110</v>
      </c>
      <c r="B96" s="12" t="n">
        <v>138.4</v>
      </c>
      <c r="C96" s="12"/>
      <c r="D96" s="8"/>
      <c r="E96" s="8" t="n">
        <v>1000</v>
      </c>
      <c r="F96" s="8"/>
      <c r="G96" s="8"/>
      <c r="H96" s="8"/>
      <c r="I96" s="45" t="n">
        <v>5.53</v>
      </c>
      <c r="J96" s="12"/>
      <c r="K96" s="12" t="n">
        <v>3.33</v>
      </c>
      <c r="L96" s="12"/>
      <c r="M96" s="12" t="n">
        <v>3.24</v>
      </c>
      <c r="N96" s="12"/>
      <c r="O96" s="12"/>
      <c r="P96" s="12"/>
      <c r="Q96" s="12"/>
      <c r="R96" s="12"/>
      <c r="S96" s="12"/>
      <c r="T96" s="12"/>
      <c r="U96" s="12"/>
      <c r="V96" s="12"/>
      <c r="W96" s="12" t="n">
        <v>154.09</v>
      </c>
      <c r="X96" s="12"/>
      <c r="Y96" s="12"/>
      <c r="Z96" s="12"/>
      <c r="AA96" s="12" t="n">
        <v>15.67</v>
      </c>
      <c r="AB96" s="12" t="n">
        <v>500</v>
      </c>
      <c r="AC96" s="12"/>
      <c r="AD96" s="12"/>
      <c r="AE96" s="12"/>
      <c r="AF96" s="12"/>
      <c r="AG96" s="12"/>
      <c r="AH96" s="10" t="n">
        <f aca="false">SUM(B96:AG96)</f>
        <v>1820.26</v>
      </c>
      <c r="AI96" s="44" t="n">
        <v>2452.31</v>
      </c>
      <c r="AJ96" s="45" t="n">
        <f aca="false">AH96+AI96</f>
        <v>4272.57</v>
      </c>
    </row>
    <row r="97" customFormat="false" ht="12.75" hidden="false" customHeight="false" outlineLevel="0" collapsed="false">
      <c r="A97" s="42" t="s">
        <v>111</v>
      </c>
      <c r="B97" s="12"/>
      <c r="C97" s="12"/>
      <c r="D97" s="8"/>
      <c r="E97" s="8"/>
      <c r="F97" s="8"/>
      <c r="G97" s="12"/>
      <c r="H97" s="8"/>
      <c r="I97" s="46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0" t="n">
        <f aca="false">SUM(B97:AG97)</f>
        <v>0</v>
      </c>
      <c r="AI97" s="44"/>
      <c r="AJ97" s="45" t="n">
        <f aca="false">AH97+AI97</f>
        <v>0</v>
      </c>
    </row>
    <row r="98" customFormat="false" ht="12.75" hidden="false" customHeight="false" outlineLevel="0" collapsed="false">
      <c r="A98" s="42" t="s">
        <v>112</v>
      </c>
      <c r="B98" s="12"/>
      <c r="C98" s="12"/>
      <c r="D98" s="8"/>
      <c r="E98" s="8"/>
      <c r="F98" s="8"/>
      <c r="G98" s="8"/>
      <c r="H98" s="8"/>
      <c r="I98" s="45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0" t="n">
        <f aca="false">SUM(B98:AG98)</f>
        <v>0</v>
      </c>
      <c r="AI98" s="44"/>
      <c r="AJ98" s="45" t="n">
        <f aca="false">AH98+AI98</f>
        <v>0</v>
      </c>
    </row>
    <row r="99" customFormat="false" ht="12.75" hidden="false" customHeight="false" outlineLevel="0" collapsed="false">
      <c r="A99" s="42" t="s">
        <v>113</v>
      </c>
      <c r="B99" s="12"/>
      <c r="C99" s="12"/>
      <c r="D99" s="8"/>
      <c r="E99" s="8"/>
      <c r="F99" s="8"/>
      <c r="G99" s="8"/>
      <c r="H99" s="8"/>
      <c r="I99" s="45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0" t="n">
        <f aca="false">SUM(B99:AG99)</f>
        <v>0</v>
      </c>
      <c r="AI99" s="44"/>
      <c r="AJ99" s="45" t="n">
        <f aca="false">AH99+AI99</f>
        <v>0</v>
      </c>
    </row>
    <row r="100" customFormat="false" ht="12.75" hidden="false" customHeight="false" outlineLevel="0" collapsed="false">
      <c r="A100" s="42" t="s">
        <v>114</v>
      </c>
      <c r="B100" s="12"/>
      <c r="C100" s="12"/>
      <c r="D100" s="8"/>
      <c r="E100" s="8"/>
      <c r="F100" s="8"/>
      <c r="G100" s="8"/>
      <c r="H100" s="8"/>
      <c r="I100" s="45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0" t="n">
        <f aca="false">SUM(B100:AG100)</f>
        <v>0</v>
      </c>
      <c r="AI100" s="44" t="n">
        <v>7856.36</v>
      </c>
      <c r="AJ100" s="45" t="n">
        <f aca="false">AH100+AI100</f>
        <v>7856.36</v>
      </c>
    </row>
    <row r="101" customFormat="false" ht="12.75" hidden="false" customHeight="false" outlineLevel="0" collapsed="false">
      <c r="A101" s="42" t="s">
        <v>115</v>
      </c>
      <c r="B101" s="12"/>
      <c r="C101" s="12"/>
      <c r="D101" s="8"/>
      <c r="E101" s="8"/>
      <c r="F101" s="8" t="n">
        <v>425</v>
      </c>
      <c r="G101" s="8"/>
      <c r="H101" s="8"/>
      <c r="I101" s="45"/>
      <c r="J101" s="12"/>
      <c r="K101" s="12" t="n">
        <v>53.12</v>
      </c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0" t="n">
        <f aca="false">SUM(B101:AG101)</f>
        <v>478.12</v>
      </c>
      <c r="AI101" s="44" t="n">
        <v>708.37</v>
      </c>
      <c r="AJ101" s="10" t="n">
        <f aca="false">AH101+AI101</f>
        <v>1186.49</v>
      </c>
    </row>
    <row r="102" customFormat="false" ht="12.75" hidden="false" customHeight="false" outlineLevel="0" collapsed="false">
      <c r="A102" s="42" t="s">
        <v>116</v>
      </c>
      <c r="B102" s="12"/>
      <c r="C102" s="12"/>
      <c r="D102" s="8"/>
      <c r="E102" s="8"/>
      <c r="F102" s="8"/>
      <c r="G102" s="8"/>
      <c r="H102" s="8"/>
      <c r="I102" s="45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0" t="n">
        <f aca="false">SUM(B102:AG102)</f>
        <v>0</v>
      </c>
      <c r="AI102" s="44"/>
      <c r="AJ102" s="10" t="n">
        <f aca="false">AH102+AI102</f>
        <v>0</v>
      </c>
    </row>
    <row r="103" customFormat="false" ht="12.75" hidden="false" customHeight="false" outlineLevel="0" collapsed="false">
      <c r="A103" s="42" t="s">
        <v>117</v>
      </c>
      <c r="B103" s="12"/>
      <c r="C103" s="12"/>
      <c r="D103" s="8"/>
      <c r="E103" s="8"/>
      <c r="F103" s="8"/>
      <c r="G103" s="8"/>
      <c r="H103" s="8"/>
      <c r="I103" s="45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0" t="n">
        <f aca="false">SUM(B103:AG103)</f>
        <v>0</v>
      </c>
      <c r="AI103" s="44"/>
      <c r="AJ103" s="10" t="n">
        <f aca="false">AH103+AI103</f>
        <v>0</v>
      </c>
    </row>
    <row r="104" customFormat="false" ht="12.75" hidden="false" customHeight="false" outlineLevel="0" collapsed="false">
      <c r="A104" s="42" t="s">
        <v>118</v>
      </c>
      <c r="B104" s="12"/>
      <c r="C104" s="12"/>
      <c r="D104" s="8"/>
      <c r="E104" s="8"/>
      <c r="F104" s="8"/>
      <c r="G104" s="8"/>
      <c r="H104" s="8"/>
      <c r="I104" s="45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0" t="n">
        <f aca="false">SUM(B104:AG104)</f>
        <v>0</v>
      </c>
      <c r="AI104" s="44"/>
      <c r="AJ104" s="10" t="n">
        <f aca="false">AH104+AI104</f>
        <v>0</v>
      </c>
    </row>
    <row r="105" customFormat="false" ht="12.75" hidden="false" customHeight="false" outlineLevel="0" collapsed="false">
      <c r="A105" s="42" t="s">
        <v>119</v>
      </c>
      <c r="B105" s="12"/>
      <c r="C105" s="12"/>
      <c r="D105" s="8"/>
      <c r="E105" s="8"/>
      <c r="F105" s="8"/>
      <c r="G105" s="8"/>
      <c r="H105" s="8"/>
      <c r="I105" s="45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 t="n">
        <v>37.47</v>
      </c>
      <c r="AC105" s="12" t="n">
        <v>755.92</v>
      </c>
      <c r="AD105" s="12"/>
      <c r="AE105" s="12"/>
      <c r="AF105" s="12"/>
      <c r="AG105" s="12"/>
      <c r="AH105" s="10" t="n">
        <f aca="false">SUM(B105:AG105)</f>
        <v>793.39</v>
      </c>
      <c r="AI105" s="44" t="n">
        <v>528.18</v>
      </c>
      <c r="AJ105" s="10" t="n">
        <f aca="false">AH105+AI105</f>
        <v>1321.57</v>
      </c>
    </row>
    <row r="106" customFormat="false" ht="12.75" hidden="false" customHeight="false" outlineLevel="0" collapsed="false">
      <c r="A106" s="42" t="s">
        <v>120</v>
      </c>
      <c r="B106" s="12"/>
      <c r="C106" s="12"/>
      <c r="D106" s="8"/>
      <c r="E106" s="8"/>
      <c r="F106" s="8"/>
      <c r="G106" s="8"/>
      <c r="H106" s="8"/>
      <c r="I106" s="45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0" t="n">
        <f aca="false">SUM(B106:AG106)</f>
        <v>0</v>
      </c>
      <c r="AI106" s="44"/>
      <c r="AJ106" s="10" t="n">
        <f aca="false">AH106+AI106</f>
        <v>0</v>
      </c>
    </row>
    <row r="107" customFormat="false" ht="12.75" hidden="false" customHeight="false" outlineLevel="0" collapsed="false">
      <c r="A107" s="42" t="s">
        <v>121</v>
      </c>
      <c r="B107" s="12"/>
      <c r="C107" s="12"/>
      <c r="D107" s="8"/>
      <c r="E107" s="8"/>
      <c r="F107" s="8"/>
      <c r="G107" s="8"/>
      <c r="H107" s="8"/>
      <c r="I107" s="45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0" t="n">
        <f aca="false">SUM(B107:AG107)</f>
        <v>0</v>
      </c>
      <c r="AI107" s="44"/>
      <c r="AJ107" s="10" t="n">
        <f aca="false">AH107+AI107</f>
        <v>0</v>
      </c>
    </row>
    <row r="108" customFormat="false" ht="12.75" hidden="false" customHeight="false" outlineLevel="0" collapsed="false">
      <c r="A108" s="42" t="s">
        <v>122</v>
      </c>
      <c r="B108" s="12"/>
      <c r="C108" s="12"/>
      <c r="D108" s="8"/>
      <c r="E108" s="8"/>
      <c r="F108" s="8"/>
      <c r="G108" s="8"/>
      <c r="H108" s="8"/>
      <c r="I108" s="45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0" t="n">
        <f aca="false">SUM(B108:AG108)</f>
        <v>0</v>
      </c>
      <c r="AI108" s="44"/>
      <c r="AJ108" s="10" t="n">
        <f aca="false">AH108+AI108</f>
        <v>0</v>
      </c>
    </row>
    <row r="109" customFormat="false" ht="12.75" hidden="false" customHeight="false" outlineLevel="0" collapsed="false">
      <c r="A109" s="42" t="s">
        <v>123</v>
      </c>
      <c r="B109" s="12"/>
      <c r="C109" s="12"/>
      <c r="D109" s="8"/>
      <c r="E109" s="8"/>
      <c r="F109" s="8"/>
      <c r="G109" s="8"/>
      <c r="H109" s="8"/>
      <c r="I109" s="45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0" t="n">
        <f aca="false">SUM(B109:AG109)</f>
        <v>0</v>
      </c>
      <c r="AI109" s="44"/>
      <c r="AJ109" s="10" t="n">
        <f aca="false">AH109+AI109</f>
        <v>0</v>
      </c>
    </row>
    <row r="110" customFormat="false" ht="12.75" hidden="false" customHeight="false" outlineLevel="0" collapsed="false">
      <c r="A110" s="42" t="s">
        <v>124</v>
      </c>
      <c r="B110" s="12"/>
      <c r="C110" s="12"/>
      <c r="D110" s="8"/>
      <c r="E110" s="8"/>
      <c r="F110" s="8"/>
      <c r="G110" s="8"/>
      <c r="H110" s="8"/>
      <c r="I110" s="45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Z110" s="12"/>
      <c r="AA110" s="12"/>
      <c r="AB110" s="12"/>
      <c r="AC110" s="12"/>
      <c r="AD110" s="12"/>
      <c r="AE110" s="12"/>
      <c r="AF110" s="12"/>
      <c r="AG110" s="12"/>
      <c r="AH110" s="10" t="n">
        <f aca="false">SUM(B110:AG110)</f>
        <v>0</v>
      </c>
      <c r="AI110" s="44"/>
      <c r="AJ110" s="10" t="n">
        <f aca="false">AH110+AI110</f>
        <v>0</v>
      </c>
    </row>
    <row r="111" customFormat="false" ht="12.75" hidden="false" customHeight="false" outlineLevel="0" collapsed="false">
      <c r="A111" s="42" t="s">
        <v>125</v>
      </c>
      <c r="B111" s="12"/>
      <c r="C111" s="12"/>
      <c r="D111" s="8"/>
      <c r="E111" s="8"/>
      <c r="F111" s="8"/>
      <c r="G111" s="8"/>
      <c r="H111" s="8"/>
      <c r="I111" s="45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0" t="n">
        <f aca="false">SUM(B111:AG111)</f>
        <v>0</v>
      </c>
      <c r="AI111" s="44"/>
      <c r="AJ111" s="10" t="n">
        <f aca="false">AH111+AI111</f>
        <v>0</v>
      </c>
    </row>
    <row r="112" customFormat="false" ht="12.75" hidden="false" customHeight="false" outlineLevel="0" collapsed="false">
      <c r="A112" s="42" t="s">
        <v>126</v>
      </c>
      <c r="B112" s="12"/>
      <c r="C112" s="12"/>
      <c r="D112" s="8"/>
      <c r="E112" s="8"/>
      <c r="F112" s="8"/>
      <c r="G112" s="8"/>
      <c r="H112" s="8"/>
      <c r="I112" s="45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 t="n">
        <v>10216.34</v>
      </c>
      <c r="Z112" s="12"/>
      <c r="AA112" s="12" t="n">
        <v>3200</v>
      </c>
      <c r="AB112" s="12"/>
      <c r="AC112" s="12"/>
      <c r="AD112" s="12"/>
      <c r="AE112" s="12"/>
      <c r="AF112" s="12"/>
      <c r="AG112" s="12"/>
      <c r="AH112" s="10" t="n">
        <f aca="false">SUM(B112:AG112)</f>
        <v>13416.34</v>
      </c>
      <c r="AI112" s="44"/>
      <c r="AJ112" s="10" t="n">
        <f aca="false">AH112+AI112</f>
        <v>13416.34</v>
      </c>
    </row>
    <row r="113" customFormat="false" ht="12.75" hidden="false" customHeight="false" outlineLevel="0" collapsed="false">
      <c r="A113" s="42" t="s">
        <v>127</v>
      </c>
      <c r="B113" s="12"/>
      <c r="C113" s="12"/>
      <c r="D113" s="8"/>
      <c r="E113" s="8"/>
      <c r="F113" s="8"/>
      <c r="G113" s="8"/>
      <c r="H113" s="8"/>
      <c r="I113" s="45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0" t="n">
        <f aca="false">SUM(B113:AG113)</f>
        <v>0</v>
      </c>
      <c r="AI113" s="44"/>
      <c r="AJ113" s="10" t="n">
        <f aca="false">AH113+AI113</f>
        <v>0</v>
      </c>
    </row>
    <row r="114" customFormat="false" ht="12.75" hidden="false" customHeight="false" outlineLevel="0" collapsed="false">
      <c r="A114" s="15" t="s">
        <v>128</v>
      </c>
      <c r="B114" s="16" t="n">
        <f aca="false">SUM(B73:B113)</f>
        <v>138.4</v>
      </c>
      <c r="C114" s="16" t="n">
        <f aca="false">SUM(C73:C113)</f>
        <v>0</v>
      </c>
      <c r="D114" s="16" t="n">
        <f aca="false">SUM(D73:D113)</f>
        <v>0</v>
      </c>
      <c r="E114" s="16" t="n">
        <f aca="false">SUM(E73:E113)</f>
        <v>1000</v>
      </c>
      <c r="F114" s="16" t="n">
        <f aca="false">SUM(F73:F113)</f>
        <v>575</v>
      </c>
      <c r="G114" s="16" t="n">
        <f aca="false">SUM(G73:G113)</f>
        <v>500</v>
      </c>
      <c r="H114" s="16" t="n">
        <f aca="false">SUM(H73:H113)</f>
        <v>7566</v>
      </c>
      <c r="I114" s="16" t="n">
        <f aca="false">SUM(I73:I113)</f>
        <v>63.05</v>
      </c>
      <c r="J114" s="16" t="n">
        <f aca="false">SUM(J73:J113)</f>
        <v>0</v>
      </c>
      <c r="K114" s="16" t="n">
        <f aca="false">SUM(K73:K113)</f>
        <v>2556.45</v>
      </c>
      <c r="L114" s="16" t="n">
        <f aca="false">SUM(L73:L113)</f>
        <v>3000</v>
      </c>
      <c r="M114" s="16" t="n">
        <f aca="false">SUM(M73:M113)</f>
        <v>3.24</v>
      </c>
      <c r="N114" s="16" t="n">
        <f aca="false">SUM(N73:N113)</f>
        <v>0</v>
      </c>
      <c r="O114" s="16" t="n">
        <f aca="false">SUM(O73:O113)</f>
        <v>0</v>
      </c>
      <c r="P114" s="16" t="n">
        <f aca="false">SUM(P73:P113)</f>
        <v>0</v>
      </c>
      <c r="Q114" s="16" t="n">
        <f aca="false">SUM(Q73:Q113)</f>
        <v>0</v>
      </c>
      <c r="R114" s="16" t="n">
        <f aca="false">SUM(R73:R113)</f>
        <v>0</v>
      </c>
      <c r="S114" s="16" t="n">
        <f aca="false">SUM(S73:S113)</f>
        <v>0</v>
      </c>
      <c r="T114" s="16" t="n">
        <f aca="false">SUM(T73:T113)</f>
        <v>0</v>
      </c>
      <c r="U114" s="16" t="n">
        <f aca="false">SUM(U73:U113)</f>
        <v>0</v>
      </c>
      <c r="V114" s="16" t="n">
        <f aca="false">SUM(V73:V113)</f>
        <v>0</v>
      </c>
      <c r="W114" s="16" t="n">
        <f aca="false">SUM(W73:W113)</f>
        <v>454.09</v>
      </c>
      <c r="X114" s="16" t="n">
        <f aca="false">SUM(X73:X113)</f>
        <v>0</v>
      </c>
      <c r="Y114" s="16" t="n">
        <f aca="false">SUM(Y73:Y113)</f>
        <v>10502.72</v>
      </c>
      <c r="Z114" s="16" t="n">
        <f aca="false">SUM(Z73:Z113)</f>
        <v>0</v>
      </c>
      <c r="AA114" s="16" t="n">
        <f aca="false">SUM(AA73:AA113)</f>
        <v>6232.92</v>
      </c>
      <c r="AB114" s="16" t="n">
        <f aca="false">SUM(AB73:AB113)</f>
        <v>1840.75</v>
      </c>
      <c r="AC114" s="16" t="n">
        <f aca="false">SUM(AC73:AC113)</f>
        <v>5848.59</v>
      </c>
      <c r="AD114" s="16" t="n">
        <f aca="false">SUM(AD73:AD113)</f>
        <v>0</v>
      </c>
      <c r="AE114" s="16" t="n">
        <f aca="false">SUM(AE73:AE113)</f>
        <v>0</v>
      </c>
      <c r="AF114" s="16" t="n">
        <f aca="false">SUM(AF73:AF113)</f>
        <v>0</v>
      </c>
      <c r="AG114" s="16" t="n">
        <f aca="false">SUM(AG73:AG113)</f>
        <v>0</v>
      </c>
      <c r="AH114" s="16" t="n">
        <f aca="false">SUM(AH73:AH113)</f>
        <v>40281.21</v>
      </c>
      <c r="AI114" s="16" t="n">
        <f aca="false">SUM(AI73:AI112)</f>
        <v>47980.95</v>
      </c>
      <c r="AJ114" s="16" t="n">
        <f aca="false">AH114+AI114</f>
        <v>88262.16</v>
      </c>
      <c r="AL114" s="33"/>
    </row>
    <row r="115" customFormat="false" ht="12.75" hidden="false" customHeight="false" outlineLevel="0" collapsed="false">
      <c r="A115" s="7" t="s">
        <v>129</v>
      </c>
      <c r="B115" s="8"/>
      <c r="C115" s="8"/>
      <c r="D115" s="8"/>
      <c r="E115" s="8"/>
      <c r="F115" s="8"/>
      <c r="G115" s="8"/>
      <c r="H115" s="8"/>
      <c r="I115" s="8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0" t="n">
        <f aca="false">SUM(B115:AF115)</f>
        <v>0</v>
      </c>
      <c r="AI115" s="12" t="n">
        <v>30</v>
      </c>
      <c r="AJ115" s="8" t="n">
        <f aca="false">AH115+AI115</f>
        <v>30</v>
      </c>
    </row>
    <row r="116" customFormat="false" ht="12.75" hidden="false" customHeight="false" outlineLevel="0" collapsed="false">
      <c r="A116" s="7" t="s">
        <v>130</v>
      </c>
      <c r="B116" s="8"/>
      <c r="C116" s="8"/>
      <c r="D116" s="8"/>
      <c r="E116" s="8"/>
      <c r="F116" s="8"/>
      <c r="G116" s="8"/>
      <c r="H116" s="8"/>
      <c r="I116" s="8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0" t="n">
        <f aca="false">SUM(B116:AF116)</f>
        <v>0</v>
      </c>
      <c r="AI116" s="12"/>
      <c r="AJ116" s="8" t="n">
        <f aca="false">AH116+AI116</f>
        <v>0</v>
      </c>
    </row>
    <row r="117" customFormat="false" ht="12.75" hidden="false" customHeight="false" outlineLevel="0" collapsed="false">
      <c r="A117" s="7" t="s">
        <v>131</v>
      </c>
      <c r="B117" s="8"/>
      <c r="C117" s="8"/>
      <c r="D117" s="8"/>
      <c r="E117" s="8"/>
      <c r="F117" s="8"/>
      <c r="G117" s="8"/>
      <c r="H117" s="8"/>
      <c r="I117" s="8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0" t="n">
        <f aca="false">SUM(B117:AF117)</f>
        <v>0</v>
      </c>
      <c r="AI117" s="12"/>
      <c r="AJ117" s="8" t="n">
        <f aca="false">AH117+AI117</f>
        <v>0</v>
      </c>
    </row>
    <row r="118" customFormat="false" ht="12.75" hidden="false" customHeight="false" outlineLevel="0" collapsed="false">
      <c r="A118" s="7" t="s">
        <v>132</v>
      </c>
      <c r="B118" s="8" t="n">
        <v>1000</v>
      </c>
      <c r="C118" s="8"/>
      <c r="D118" s="8"/>
      <c r="E118" s="8" t="n">
        <v>-1000</v>
      </c>
      <c r="F118" s="8"/>
      <c r="G118" s="8"/>
      <c r="H118" s="8"/>
      <c r="I118" s="8"/>
      <c r="J118" s="13"/>
      <c r="K118" s="12"/>
      <c r="L118" s="12"/>
      <c r="M118" s="12" t="n">
        <v>500</v>
      </c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 t="n">
        <v>-500</v>
      </c>
      <c r="Z118" s="12" t="n">
        <v>1000</v>
      </c>
      <c r="AA118" s="12"/>
      <c r="AB118" s="12" t="n">
        <v>-1000</v>
      </c>
      <c r="AC118" s="12"/>
      <c r="AD118" s="12"/>
      <c r="AE118" s="12"/>
      <c r="AF118" s="12"/>
      <c r="AG118" s="12"/>
      <c r="AH118" s="10" t="n">
        <f aca="false">SUM(B118:AF118)</f>
        <v>0</v>
      </c>
      <c r="AI118" s="12"/>
      <c r="AJ118" s="8" t="n">
        <f aca="false">AH118+AI118</f>
        <v>0</v>
      </c>
    </row>
    <row r="119" customFormat="false" ht="12.75" hidden="false" customHeight="false" outlineLevel="0" collapsed="false">
      <c r="A119" s="7" t="s">
        <v>133</v>
      </c>
      <c r="B119" s="8"/>
      <c r="C119" s="12"/>
      <c r="D119" s="8"/>
      <c r="E119" s="8"/>
      <c r="F119" s="8"/>
      <c r="G119" s="8"/>
      <c r="H119" s="8"/>
      <c r="I119" s="8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0" t="n">
        <f aca="false">SUM(B119:AF119)</f>
        <v>0</v>
      </c>
      <c r="AI119" s="12"/>
      <c r="AJ119" s="8" t="n">
        <f aca="false">AH119+AI119</f>
        <v>0</v>
      </c>
      <c r="AK119" s="0" t="s">
        <v>134</v>
      </c>
    </row>
    <row r="120" customFormat="false" ht="12.75" hidden="false" customHeight="false" outlineLevel="0" collapsed="false">
      <c r="A120" s="7" t="s">
        <v>135</v>
      </c>
      <c r="B120" s="8"/>
      <c r="C120" s="12"/>
      <c r="D120" s="8"/>
      <c r="E120" s="8"/>
      <c r="F120" s="8"/>
      <c r="G120" s="8"/>
      <c r="H120" s="8"/>
      <c r="I120" s="8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0" t="n">
        <f aca="false">SUM(B120:AF120)</f>
        <v>0</v>
      </c>
      <c r="AI120" s="12"/>
      <c r="AJ120" s="8" t="n">
        <f aca="false">AH120+AI120</f>
        <v>0</v>
      </c>
      <c r="AK120" s="0" t="s">
        <v>136</v>
      </c>
    </row>
    <row r="121" customFormat="false" ht="12.75" hidden="false" customHeight="false" outlineLevel="0" collapsed="false">
      <c r="A121" s="15" t="s">
        <v>137</v>
      </c>
      <c r="B121" s="16" t="n">
        <f aca="false">B115+B116+B117+B118+B119+B120</f>
        <v>1000</v>
      </c>
      <c r="C121" s="16" t="n">
        <f aca="false">C115+C116+C117+C118+C119+C120</f>
        <v>0</v>
      </c>
      <c r="D121" s="16" t="n">
        <f aca="false">D115+D116+D117+D118+D119+D120</f>
        <v>0</v>
      </c>
      <c r="E121" s="16" t="n">
        <f aca="false">E115+E116+E117+E118+E119+E120</f>
        <v>-1000</v>
      </c>
      <c r="F121" s="16" t="n">
        <f aca="false">F115+F116+F117+F118+F119+F120</f>
        <v>0</v>
      </c>
      <c r="G121" s="16" t="n">
        <f aca="false">G115+G116+G117+G118+G119+G120</f>
        <v>0</v>
      </c>
      <c r="H121" s="16" t="n">
        <f aca="false">H115+H116+H117+H118+H119+H120</f>
        <v>0</v>
      </c>
      <c r="I121" s="16" t="n">
        <f aca="false">I115+I116+I117+I118+I119+I120</f>
        <v>0</v>
      </c>
      <c r="J121" s="16" t="n">
        <f aca="false">J115+J116+J117+J118+J119+J120</f>
        <v>0</v>
      </c>
      <c r="K121" s="16" t="n">
        <f aca="false">K115+K116+K117+K118+K119+K120</f>
        <v>0</v>
      </c>
      <c r="L121" s="16" t="n">
        <f aca="false">L115+L116+L117+L118+L119+L120</f>
        <v>0</v>
      </c>
      <c r="M121" s="16" t="n">
        <f aca="false">M115+M116+M117+M118+M119+M120</f>
        <v>500</v>
      </c>
      <c r="N121" s="16" t="n">
        <f aca="false">N115+N116+N117+N118+N119+N120</f>
        <v>0</v>
      </c>
      <c r="O121" s="16" t="n">
        <f aca="false">O115+O116+O117+O118+O119+O120</f>
        <v>0</v>
      </c>
      <c r="P121" s="16" t="n">
        <f aca="false">P115+P116+P117+P118+P119+P120</f>
        <v>0</v>
      </c>
      <c r="Q121" s="16" t="n">
        <f aca="false">Q115+Q116+Q117+Q118+Q119+Q120</f>
        <v>0</v>
      </c>
      <c r="R121" s="16" t="n">
        <f aca="false">R115+R116+R117+R118+R119+R120</f>
        <v>0</v>
      </c>
      <c r="S121" s="16" t="n">
        <f aca="false">S115+S116+S117+S118+S119+S120</f>
        <v>0</v>
      </c>
      <c r="T121" s="16" t="n">
        <f aca="false">T115+T116+T117+T118+T119+T120</f>
        <v>0</v>
      </c>
      <c r="U121" s="16" t="n">
        <f aca="false">U115+U116+U117+U118+U119+U120</f>
        <v>0</v>
      </c>
      <c r="V121" s="16" t="n">
        <f aca="false">V115+V116+V117+V118+V119+V120</f>
        <v>0</v>
      </c>
      <c r="W121" s="16" t="n">
        <f aca="false">W115+W116+W117+W118+W119+W120</f>
        <v>0</v>
      </c>
      <c r="X121" s="16" t="n">
        <f aca="false">X115+X116+X117+X118+X119+X120</f>
        <v>0</v>
      </c>
      <c r="Y121" s="16" t="n">
        <f aca="false">Y115+Y116+Y117+Y118+Y119+Y120</f>
        <v>-500</v>
      </c>
      <c r="Z121" s="16" t="n">
        <f aca="false">Z115+Z116+Z117+Z118+Z119+Z120</f>
        <v>1000</v>
      </c>
      <c r="AA121" s="16" t="n">
        <f aca="false">AA115+AA116+AA117+AA118+AA119+AA120</f>
        <v>0</v>
      </c>
      <c r="AB121" s="16" t="n">
        <f aca="false">AB115+AB116+AB117+AB118+AB119+AB120</f>
        <v>-1000</v>
      </c>
      <c r="AC121" s="16" t="n">
        <f aca="false">AC115+AC116+AC117+AC118+AC119+AC120</f>
        <v>0</v>
      </c>
      <c r="AD121" s="16" t="n">
        <f aca="false">AD115+AD116+AD117+AD118+AD119+AD120</f>
        <v>0</v>
      </c>
      <c r="AE121" s="16" t="n">
        <f aca="false">AE115+AE116+AE117+AE118+AE119+AE120</f>
        <v>0</v>
      </c>
      <c r="AF121" s="16" t="n">
        <f aca="false">AF115+AF116+AF117+AF118+AF119+AF120</f>
        <v>0</v>
      </c>
      <c r="AG121" s="16" t="n">
        <f aca="false">AG115+AG116+AG117+AG118+AG119+AG120</f>
        <v>0</v>
      </c>
      <c r="AH121" s="17" t="n">
        <f aca="false">SUM(B121:AF121)+AG121</f>
        <v>0</v>
      </c>
      <c r="AI121" s="18" t="n">
        <f aca="false">SUM(AI115:AI120)</f>
        <v>30</v>
      </c>
      <c r="AJ121" s="16" t="n">
        <f aca="false">AH121+AI121</f>
        <v>30</v>
      </c>
    </row>
    <row r="122" s="50" customFormat="true" ht="12.75" hidden="false" customHeight="false" outlineLevel="0" collapsed="false">
      <c r="A122" s="47" t="s">
        <v>138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10" t="n">
        <f aca="false">SUM(B122:AE122)</f>
        <v>0</v>
      </c>
      <c r="AI122" s="49"/>
      <c r="AJ122" s="48" t="n">
        <f aca="false">AH122+AI122</f>
        <v>0</v>
      </c>
    </row>
    <row r="123" customFormat="false" ht="12.75" hidden="false" customHeight="false" outlineLevel="0" collapsed="false">
      <c r="A123" s="15" t="s">
        <v>139</v>
      </c>
      <c r="B123" s="16" t="n">
        <f aca="false">B122</f>
        <v>0</v>
      </c>
      <c r="C123" s="16" t="n">
        <f aca="false">C122</f>
        <v>0</v>
      </c>
      <c r="D123" s="16" t="n">
        <f aca="false">D122</f>
        <v>0</v>
      </c>
      <c r="E123" s="16" t="n">
        <f aca="false">E122</f>
        <v>0</v>
      </c>
      <c r="F123" s="16" t="n">
        <f aca="false">F122</f>
        <v>0</v>
      </c>
      <c r="G123" s="16" t="n">
        <f aca="false">G122</f>
        <v>0</v>
      </c>
      <c r="H123" s="16" t="n">
        <f aca="false">H122</f>
        <v>0</v>
      </c>
      <c r="I123" s="16" t="n">
        <f aca="false">I122</f>
        <v>0</v>
      </c>
      <c r="J123" s="16" t="n">
        <f aca="false">J122</f>
        <v>0</v>
      </c>
      <c r="K123" s="16" t="n">
        <f aca="false">K122</f>
        <v>0</v>
      </c>
      <c r="L123" s="16" t="n">
        <f aca="false">L122</f>
        <v>0</v>
      </c>
      <c r="M123" s="16" t="n">
        <f aca="false">M122</f>
        <v>0</v>
      </c>
      <c r="N123" s="16" t="n">
        <f aca="false">N122</f>
        <v>0</v>
      </c>
      <c r="O123" s="16" t="n">
        <f aca="false">O122</f>
        <v>0</v>
      </c>
      <c r="P123" s="16" t="n">
        <f aca="false">P122</f>
        <v>0</v>
      </c>
      <c r="Q123" s="16" t="n">
        <f aca="false">Q122</f>
        <v>0</v>
      </c>
      <c r="R123" s="16" t="n">
        <f aca="false">R122</f>
        <v>0</v>
      </c>
      <c r="S123" s="16" t="n">
        <f aca="false">S122</f>
        <v>0</v>
      </c>
      <c r="T123" s="16" t="n">
        <f aca="false">T122</f>
        <v>0</v>
      </c>
      <c r="U123" s="16" t="n">
        <f aca="false">U122</f>
        <v>0</v>
      </c>
      <c r="V123" s="16" t="n">
        <f aca="false">V122</f>
        <v>0</v>
      </c>
      <c r="W123" s="16" t="n">
        <f aca="false">W122</f>
        <v>0</v>
      </c>
      <c r="X123" s="16" t="n">
        <f aca="false">X122</f>
        <v>0</v>
      </c>
      <c r="Y123" s="16" t="n">
        <f aca="false">Y122</f>
        <v>0</v>
      </c>
      <c r="Z123" s="16" t="n">
        <f aca="false">Z122</f>
        <v>0</v>
      </c>
      <c r="AA123" s="16" t="n">
        <f aca="false">AA122</f>
        <v>0</v>
      </c>
      <c r="AB123" s="16" t="n">
        <f aca="false">AB122</f>
        <v>0</v>
      </c>
      <c r="AC123" s="16" t="n">
        <f aca="false">AC122</f>
        <v>0</v>
      </c>
      <c r="AD123" s="16" t="n">
        <f aca="false">AD122</f>
        <v>0</v>
      </c>
      <c r="AE123" s="16" t="n">
        <f aca="false">AE122</f>
        <v>0</v>
      </c>
      <c r="AF123" s="16"/>
      <c r="AG123" s="16"/>
      <c r="AH123" s="17" t="n">
        <f aca="false">SUM(B123:AE123)</f>
        <v>0</v>
      </c>
      <c r="AI123" s="18" t="n">
        <f aca="false">SUM(AI122)</f>
        <v>0</v>
      </c>
      <c r="AJ123" s="16" t="n">
        <f aca="false">AH123+AI123</f>
        <v>0</v>
      </c>
    </row>
    <row r="124" customFormat="false" ht="12.75" hidden="false" customHeight="false" outlineLevel="0" collapsed="false">
      <c r="A124" s="28" t="s">
        <v>140</v>
      </c>
      <c r="B124" s="12"/>
      <c r="C124" s="12" t="n">
        <v>208417</v>
      </c>
      <c r="D124" s="29"/>
      <c r="E124" s="29"/>
      <c r="F124" s="29"/>
      <c r="G124" s="12"/>
      <c r="H124" s="12"/>
      <c r="I124" s="12"/>
      <c r="J124" s="13"/>
      <c r="K124" s="12" t="n">
        <v>1451000</v>
      </c>
      <c r="L124" s="12" t="n">
        <v>1214085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 t="n">
        <v>362520</v>
      </c>
      <c r="AB124" s="12"/>
      <c r="AC124" s="12"/>
      <c r="AD124" s="12"/>
      <c r="AE124" s="12"/>
      <c r="AF124" s="12"/>
      <c r="AG124" s="12"/>
      <c r="AH124" s="10" t="n">
        <f aca="false">SUM(B124:AF124)+AG124</f>
        <v>3236022</v>
      </c>
      <c r="AI124" s="12" t="n">
        <v>3379247</v>
      </c>
      <c r="AJ124" s="10" t="n">
        <f aca="false">AH124+AI124</f>
        <v>6615269</v>
      </c>
    </row>
    <row r="125" customFormat="false" ht="12.75" hidden="false" customHeight="false" outlineLevel="0" collapsed="false">
      <c r="A125" s="7" t="s">
        <v>141</v>
      </c>
      <c r="B125" s="12"/>
      <c r="C125" s="12" t="n">
        <v>11130000</v>
      </c>
      <c r="D125" s="8"/>
      <c r="E125" s="12"/>
      <c r="F125" s="12" t="n">
        <v>57500</v>
      </c>
      <c r="G125" s="12"/>
      <c r="H125" s="12"/>
      <c r="I125" s="12"/>
      <c r="J125" s="12"/>
      <c r="K125" s="12"/>
      <c r="L125" s="12" t="n">
        <v>7949000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 t="n">
        <v>2056427</v>
      </c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0" t="n">
        <f aca="false">SUM(B125:AF125)+AG125</f>
        <v>21192927</v>
      </c>
      <c r="AI125" s="12" t="n">
        <v>19104000</v>
      </c>
      <c r="AJ125" s="10" t="n">
        <f aca="false">AH125+AI125</f>
        <v>40296927</v>
      </c>
      <c r="AK125" s="0" t="s">
        <v>142</v>
      </c>
    </row>
    <row r="126" customFormat="false" ht="12.75" hidden="false" customHeight="false" outlineLevel="0" collapsed="false">
      <c r="A126" s="7" t="s">
        <v>143</v>
      </c>
      <c r="B126" s="12"/>
      <c r="C126" s="12"/>
      <c r="D126" s="8"/>
      <c r="E126" s="12" t="n">
        <v>44100</v>
      </c>
      <c r="F126" s="12"/>
      <c r="G126" s="12"/>
      <c r="H126" s="12"/>
      <c r="I126" s="12"/>
      <c r="J126" s="13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46"/>
      <c r="AG126" s="46"/>
      <c r="AH126" s="10" t="n">
        <f aca="false">SUM(B126:AF126)+AG126</f>
        <v>44100</v>
      </c>
      <c r="AI126" s="12"/>
      <c r="AJ126" s="10" t="n">
        <f aca="false">AH126+AI126</f>
        <v>44100</v>
      </c>
    </row>
    <row r="127" customFormat="false" ht="12.75" hidden="false" customHeight="false" outlineLevel="0" collapsed="false">
      <c r="A127" s="7" t="s">
        <v>144</v>
      </c>
      <c r="B127" s="12"/>
      <c r="C127" s="12"/>
      <c r="D127" s="8"/>
      <c r="E127" s="12" t="n">
        <v>893600</v>
      </c>
      <c r="F127" s="12"/>
      <c r="G127" s="12"/>
      <c r="H127" s="12"/>
      <c r="I127" s="12" t="n">
        <v>4000000</v>
      </c>
      <c r="J127" s="12" t="n">
        <v>3412300</v>
      </c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 t="n">
        <v>8500000</v>
      </c>
      <c r="Z127" s="12"/>
      <c r="AA127" s="12"/>
      <c r="AB127" s="12"/>
      <c r="AC127" s="12"/>
      <c r="AD127" s="12"/>
      <c r="AE127" s="12"/>
      <c r="AF127" s="49"/>
      <c r="AG127" s="46"/>
      <c r="AH127" s="10" t="n">
        <f aca="false">SUM(B127:AF127)+AG127</f>
        <v>16805900</v>
      </c>
      <c r="AI127" s="12" t="n">
        <v>13392200</v>
      </c>
      <c r="AJ127" s="10" t="n">
        <f aca="false">AH127+AI127</f>
        <v>30198100</v>
      </c>
    </row>
    <row r="128" customFormat="false" ht="12.75" hidden="false" customHeight="false" outlineLevel="0" collapsed="false">
      <c r="A128" s="7" t="s">
        <v>145</v>
      </c>
      <c r="B128" s="12"/>
      <c r="C128" s="8" t="n">
        <v>9684.74</v>
      </c>
      <c r="D128" s="8" t="n">
        <v>86436.05</v>
      </c>
      <c r="E128" s="8"/>
      <c r="F128" s="8"/>
      <c r="G128" s="12"/>
      <c r="H128" s="12"/>
      <c r="I128" s="12"/>
      <c r="J128" s="12" t="n">
        <v>6387.76</v>
      </c>
      <c r="K128" s="12"/>
      <c r="L128" s="12"/>
      <c r="M128" s="12"/>
      <c r="N128" s="12"/>
      <c r="O128" s="12"/>
      <c r="P128" s="12"/>
      <c r="Q128" s="8"/>
      <c r="R128" s="12"/>
      <c r="S128" s="12"/>
      <c r="T128" s="12"/>
      <c r="U128" s="12"/>
      <c r="V128" s="12"/>
      <c r="W128" s="12" t="n">
        <v>19000</v>
      </c>
      <c r="X128" s="12"/>
      <c r="Y128" s="12"/>
      <c r="Z128" s="12" t="n">
        <v>1080</v>
      </c>
      <c r="AA128" s="12" t="n">
        <v>600</v>
      </c>
      <c r="AB128" s="12"/>
      <c r="AC128" s="12"/>
      <c r="AD128" s="12"/>
      <c r="AE128" s="12"/>
      <c r="AF128" s="46"/>
      <c r="AG128" s="46"/>
      <c r="AH128" s="10" t="n">
        <f aca="false">SUM(B128:AF128)+AG128</f>
        <v>123188.55</v>
      </c>
      <c r="AI128" s="8"/>
      <c r="AJ128" s="10" t="n">
        <f aca="false">AH128+AI128</f>
        <v>123188.55</v>
      </c>
      <c r="AK128" s="0" t="s">
        <v>194</v>
      </c>
    </row>
    <row r="129" customFormat="false" ht="12.75" hidden="false" customHeight="false" outlineLevel="0" collapsed="false">
      <c r="A129" s="7" t="s">
        <v>146</v>
      </c>
      <c r="B129" s="12"/>
      <c r="C129" s="12"/>
      <c r="D129" s="8"/>
      <c r="E129" s="8"/>
      <c r="F129" s="8"/>
      <c r="G129" s="12"/>
      <c r="H129" s="12" t="n">
        <v>825516.8</v>
      </c>
      <c r="I129" s="51" t="n">
        <v>1211.89</v>
      </c>
      <c r="J129" s="12"/>
      <c r="K129" s="12"/>
      <c r="L129" s="12" t="n">
        <v>79495.66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 t="n">
        <v>159447.68</v>
      </c>
      <c r="X129" s="12"/>
      <c r="Y129" s="12" t="n">
        <v>167171.24</v>
      </c>
      <c r="Z129" s="12" t="n">
        <v>794.35</v>
      </c>
      <c r="AA129" s="12"/>
      <c r="AB129" s="12"/>
      <c r="AC129" s="12"/>
      <c r="AD129" s="12"/>
      <c r="AE129" s="12"/>
      <c r="AF129" s="46"/>
      <c r="AG129" s="46"/>
      <c r="AH129" s="10" t="n">
        <f aca="false">SUM(B129:AF129)+AG129</f>
        <v>1233637.62</v>
      </c>
      <c r="AI129" s="12"/>
      <c r="AJ129" s="10" t="n">
        <f aca="false">AH129+AI129</f>
        <v>1233637.62</v>
      </c>
    </row>
    <row r="130" customFormat="false" ht="12.75" hidden="false" customHeight="false" outlineLevel="0" collapsed="false">
      <c r="A130" s="52" t="s">
        <v>147</v>
      </c>
      <c r="B130" s="12"/>
      <c r="C130" s="12"/>
      <c r="D130" s="8"/>
      <c r="E130" s="8"/>
      <c r="F130" s="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46"/>
      <c r="AG130" s="46"/>
      <c r="AH130" s="10" t="n">
        <f aca="false">SUM(B130:AF130)+AG130</f>
        <v>0</v>
      </c>
      <c r="AI130" s="12"/>
      <c r="AJ130" s="10" t="n">
        <f aca="false">AH130+AI130</f>
        <v>0</v>
      </c>
      <c r="AK130" s="0" t="s">
        <v>195</v>
      </c>
    </row>
    <row r="131" customFormat="false" ht="12.75" hidden="false" customHeight="false" outlineLevel="0" collapsed="false">
      <c r="A131" s="7" t="s">
        <v>149</v>
      </c>
      <c r="B131" s="12"/>
      <c r="C131" s="12"/>
      <c r="D131" s="12"/>
      <c r="E131" s="12"/>
      <c r="F131" s="12"/>
      <c r="G131" s="12"/>
      <c r="H131" s="12"/>
      <c r="I131" s="51"/>
      <c r="J131" s="13" t="n">
        <v>176683.22</v>
      </c>
      <c r="K131" s="12" t="n">
        <v>78903.29</v>
      </c>
      <c r="L131" s="12" t="n">
        <v>115300.47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 t="n">
        <v>245247.98</v>
      </c>
      <c r="Z131" s="12" t="n">
        <v>306459.87</v>
      </c>
      <c r="AA131" s="12"/>
      <c r="AB131" s="12" t="n">
        <v>8200</v>
      </c>
      <c r="AC131" s="12" t="n">
        <v>329721.76</v>
      </c>
      <c r="AD131" s="12"/>
      <c r="AE131" s="12"/>
      <c r="AF131" s="46"/>
      <c r="AG131" s="46"/>
      <c r="AH131" s="10" t="n">
        <f aca="false">SUM(B131:AF131)+AG131</f>
        <v>1260516.59</v>
      </c>
      <c r="AI131" s="12"/>
      <c r="AJ131" s="10" t="n">
        <f aca="false">AH131+AI131</f>
        <v>1260516.59</v>
      </c>
    </row>
    <row r="132" customFormat="false" ht="12.75" hidden="false" customHeight="false" outlineLevel="0" collapsed="false">
      <c r="A132" s="7" t="s">
        <v>150</v>
      </c>
      <c r="B132" s="12"/>
      <c r="C132" s="12"/>
      <c r="D132" s="12"/>
      <c r="E132" s="8"/>
      <c r="F132" s="8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46"/>
      <c r="AG132" s="46"/>
      <c r="AH132" s="10" t="n">
        <f aca="false">SUM(B132:AF132)+AG132</f>
        <v>0</v>
      </c>
      <c r="AI132" s="12"/>
      <c r="AJ132" s="10" t="n">
        <f aca="false">AH132+AI132</f>
        <v>0</v>
      </c>
    </row>
    <row r="133" customFormat="false" ht="12.75" hidden="false" customHeight="false" outlineLevel="0" collapsed="false">
      <c r="A133" s="7" t="s">
        <v>151</v>
      </c>
      <c r="B133" s="12"/>
      <c r="C133" s="12"/>
      <c r="D133" s="12"/>
      <c r="E133" s="8"/>
      <c r="F133" s="8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46"/>
      <c r="AG133" s="46"/>
      <c r="AH133" s="10" t="n">
        <f aca="false">SUM(B133:AF133)+AG133</f>
        <v>0</v>
      </c>
      <c r="AI133" s="12"/>
      <c r="AJ133" s="10" t="n">
        <f aca="false">AH133+AI133</f>
        <v>0</v>
      </c>
    </row>
    <row r="134" customFormat="false" ht="12.75" hidden="false" customHeight="false" outlineLevel="0" collapsed="false">
      <c r="A134" s="7" t="s">
        <v>152</v>
      </c>
      <c r="B134" s="12"/>
      <c r="C134" s="12"/>
      <c r="D134" s="12"/>
      <c r="E134" s="8"/>
      <c r="F134" s="8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0" t="n">
        <f aca="false">SUM(B134:AF134)+AG134</f>
        <v>0</v>
      </c>
      <c r="AI134" s="25"/>
      <c r="AJ134" s="10" t="n">
        <f aca="false">AH134+AI134</f>
        <v>0</v>
      </c>
    </row>
    <row r="135" customFormat="false" ht="12.75" hidden="false" customHeight="false" outlineLevel="0" collapsed="false">
      <c r="A135" s="52" t="s">
        <v>153</v>
      </c>
      <c r="B135" s="12"/>
      <c r="C135" s="12"/>
      <c r="D135" s="12"/>
      <c r="E135" s="8"/>
      <c r="F135" s="8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0" t="n">
        <f aca="false">SUM(B135:AF135)+AG135</f>
        <v>0</v>
      </c>
      <c r="AI135" s="12"/>
      <c r="AJ135" s="10" t="n">
        <f aca="false">AH135+AI135</f>
        <v>0</v>
      </c>
      <c r="AK135" s="0" t="s">
        <v>196</v>
      </c>
      <c r="AM135" s="38"/>
    </row>
    <row r="136" customFormat="false" ht="12.75" hidden="false" customHeight="false" outlineLevel="0" collapsed="false">
      <c r="A136" s="7" t="s">
        <v>154</v>
      </c>
      <c r="B136" s="12"/>
      <c r="C136" s="12"/>
      <c r="D136" s="12"/>
      <c r="E136" s="8"/>
      <c r="F136" s="8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 t="n">
        <v>60000</v>
      </c>
      <c r="AB136" s="12"/>
      <c r="AC136" s="12"/>
      <c r="AD136" s="12"/>
      <c r="AE136" s="12"/>
      <c r="AF136" s="12"/>
      <c r="AG136" s="12"/>
      <c r="AH136" s="10" t="n">
        <f aca="false">SUM(B136:AF136)+AG136</f>
        <v>60000</v>
      </c>
      <c r="AI136" s="12"/>
      <c r="AJ136" s="10" t="n">
        <f aca="false">AH136+AI136</f>
        <v>60000</v>
      </c>
      <c r="AM136" s="38"/>
    </row>
    <row r="137" customFormat="false" ht="12.75" hidden="false" customHeight="false" outlineLevel="0" collapsed="false">
      <c r="A137" s="7" t="s">
        <v>155</v>
      </c>
      <c r="B137" s="12"/>
      <c r="C137" s="12"/>
      <c r="D137" s="12"/>
      <c r="E137" s="8"/>
      <c r="F137" s="8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0" t="n">
        <f aca="false">SUM(B137:AF137)+AG137</f>
        <v>0</v>
      </c>
      <c r="AI137" s="12"/>
      <c r="AJ137" s="10" t="n">
        <f aca="false">AH137+AI137</f>
        <v>0</v>
      </c>
      <c r="AM137" s="38"/>
    </row>
    <row r="138" customFormat="false" ht="12.75" hidden="false" customHeight="false" outlineLevel="0" collapsed="false">
      <c r="A138" s="7" t="s">
        <v>156</v>
      </c>
      <c r="B138" s="12"/>
      <c r="C138" s="12"/>
      <c r="D138" s="12"/>
      <c r="E138" s="8"/>
      <c r="F138" s="8"/>
      <c r="G138" s="12"/>
      <c r="H138" s="12"/>
      <c r="I138" s="12"/>
      <c r="J138" s="13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0" t="n">
        <f aca="false">SUM(B138:AF138)+AG138</f>
        <v>0</v>
      </c>
      <c r="AI138" s="12"/>
      <c r="AJ138" s="10" t="n">
        <f aca="false">AH138+AI138</f>
        <v>0</v>
      </c>
      <c r="AK138" s="0" t="s">
        <v>197</v>
      </c>
      <c r="AM138" s="38"/>
    </row>
    <row r="139" customFormat="false" ht="12.75" hidden="false" customHeight="false" outlineLevel="0" collapsed="false">
      <c r="A139" s="7" t="s">
        <v>157</v>
      </c>
      <c r="B139" s="12"/>
      <c r="C139" s="12"/>
      <c r="D139" s="12"/>
      <c r="E139" s="8"/>
      <c r="F139" s="8"/>
      <c r="G139" s="12"/>
      <c r="H139" s="12"/>
      <c r="I139" s="12"/>
      <c r="J139" s="13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25"/>
      <c r="AB139" s="12"/>
      <c r="AC139" s="12"/>
      <c r="AD139" s="12"/>
      <c r="AE139" s="12"/>
      <c r="AF139" s="12"/>
      <c r="AG139" s="12"/>
      <c r="AH139" s="10" t="n">
        <f aca="false">SUM(B139:AF139)+AG139</f>
        <v>0</v>
      </c>
      <c r="AI139" s="12"/>
      <c r="AJ139" s="10" t="n">
        <f aca="false">AH139+AI139</f>
        <v>0</v>
      </c>
      <c r="AK139" s="0" t="s">
        <v>158</v>
      </c>
      <c r="AM139" s="38"/>
    </row>
    <row r="140" customFormat="false" ht="12.75" hidden="false" customHeight="false" outlineLevel="0" collapsed="false">
      <c r="A140" s="7" t="s">
        <v>159</v>
      </c>
      <c r="B140" s="12"/>
      <c r="C140" s="12"/>
      <c r="D140" s="12"/>
      <c r="E140" s="8"/>
      <c r="F140" s="8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0" t="n">
        <f aca="false">SUM(B140:AF140)+AG140</f>
        <v>0</v>
      </c>
      <c r="AI140" s="12"/>
      <c r="AJ140" s="10" t="n">
        <f aca="false">AH140+AI140</f>
        <v>0</v>
      </c>
      <c r="AK140" s="0" t="s">
        <v>198</v>
      </c>
      <c r="AM140" s="38"/>
    </row>
    <row r="141" customFormat="false" ht="12.75" hidden="false" customHeight="false" outlineLevel="0" collapsed="false">
      <c r="A141" s="7" t="s">
        <v>160</v>
      </c>
      <c r="B141" s="12"/>
      <c r="C141" s="12"/>
      <c r="D141" s="12"/>
      <c r="E141" s="8"/>
      <c r="F141" s="8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0" t="n">
        <f aca="false">SUM(B141:AF141)+AG141</f>
        <v>0</v>
      </c>
      <c r="AI141" s="12"/>
      <c r="AJ141" s="10" t="n">
        <f aca="false">AH141+AI141</f>
        <v>0</v>
      </c>
      <c r="AM141" s="38"/>
    </row>
    <row r="142" customFormat="false" ht="12.75" hidden="false" customHeight="false" outlineLevel="0" collapsed="false">
      <c r="A142" s="7" t="s">
        <v>161</v>
      </c>
      <c r="B142" s="12"/>
      <c r="C142" s="12"/>
      <c r="D142" s="12"/>
      <c r="E142" s="8"/>
      <c r="F142" s="8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0" t="n">
        <f aca="false">SUM(B142:AF142)+AG142</f>
        <v>0</v>
      </c>
      <c r="AI142" s="12"/>
      <c r="AJ142" s="10" t="n">
        <f aca="false">AH142+AI142</f>
        <v>0</v>
      </c>
      <c r="AM142" s="38"/>
    </row>
    <row r="143" customFormat="false" ht="12.75" hidden="false" customHeight="false" outlineLevel="0" collapsed="false">
      <c r="A143" s="7" t="s">
        <v>162</v>
      </c>
      <c r="B143" s="12"/>
      <c r="C143" s="12" t="n">
        <v>30947.01</v>
      </c>
      <c r="D143" s="12" t="n">
        <v>9345.98</v>
      </c>
      <c r="E143" s="8"/>
      <c r="F143" s="8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0" t="n">
        <f aca="false">SUM(B143:AF143)+AG143</f>
        <v>40292.99</v>
      </c>
      <c r="AI143" s="12"/>
      <c r="AJ143" s="10" t="n">
        <f aca="false">AH143+AI143</f>
        <v>40292.99</v>
      </c>
      <c r="AK143" s="0" t="s">
        <v>199</v>
      </c>
      <c r="AM143" s="38"/>
    </row>
    <row r="144" customFormat="false" ht="12.75" hidden="false" customHeight="false" outlineLevel="0" collapsed="false">
      <c r="A144" s="7" t="s">
        <v>163</v>
      </c>
      <c r="B144" s="12"/>
      <c r="C144" s="12"/>
      <c r="D144" s="12"/>
      <c r="E144" s="8"/>
      <c r="F144" s="8"/>
      <c r="G144" s="12"/>
      <c r="H144" s="12"/>
      <c r="I144" s="12"/>
      <c r="J144" s="13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36"/>
      <c r="AF144" s="12"/>
      <c r="AG144" s="12"/>
      <c r="AH144" s="10" t="n">
        <f aca="false">SUM(B144:AF144)+AG144</f>
        <v>0</v>
      </c>
      <c r="AI144" s="12"/>
      <c r="AJ144" s="10" t="n">
        <f aca="false">AH144+AI144</f>
        <v>0</v>
      </c>
      <c r="AM144" s="38"/>
    </row>
    <row r="145" customFormat="false" ht="12.75" hidden="false" customHeight="false" outlineLevel="0" collapsed="false">
      <c r="A145" s="7" t="s">
        <v>164</v>
      </c>
      <c r="B145" s="12"/>
      <c r="C145" s="12"/>
      <c r="D145" s="12"/>
      <c r="E145" s="8"/>
      <c r="F145" s="8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0" t="n">
        <f aca="false">SUM(B145:AF145)+AG145</f>
        <v>0</v>
      </c>
      <c r="AI145" s="12"/>
      <c r="AJ145" s="10" t="n">
        <f aca="false">AH145+AI145</f>
        <v>0</v>
      </c>
      <c r="AK145" s="0" t="s">
        <v>165</v>
      </c>
      <c r="AM145" s="38"/>
    </row>
    <row r="146" customFormat="false" ht="12.75" hidden="false" customHeight="false" outlineLevel="0" collapsed="false">
      <c r="A146" s="7"/>
      <c r="B146" s="12"/>
      <c r="C146" s="12"/>
      <c r="D146" s="12"/>
      <c r="E146" s="8"/>
      <c r="F146" s="8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0" t="n">
        <f aca="false">SUM(B146:AF146)+AG146</f>
        <v>0</v>
      </c>
      <c r="AI146" s="12"/>
      <c r="AJ146" s="10" t="n">
        <f aca="false">AH146+AI146</f>
        <v>0</v>
      </c>
      <c r="AM146" s="38"/>
    </row>
    <row r="147" customFormat="false" ht="12.75" hidden="false" customHeight="false" outlineLevel="0" collapsed="false">
      <c r="A147" s="7"/>
      <c r="B147" s="12"/>
      <c r="C147" s="12"/>
      <c r="D147" s="12"/>
      <c r="E147" s="8"/>
      <c r="F147" s="8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0" t="n">
        <f aca="false">SUM(B147:AF147)+AG147</f>
        <v>0</v>
      </c>
      <c r="AI147" s="12"/>
      <c r="AJ147" s="10" t="n">
        <f aca="false">AH147+AI147</f>
        <v>0</v>
      </c>
      <c r="AM147" s="38"/>
    </row>
    <row r="148" customFormat="false" ht="12.75" hidden="false" customHeight="false" outlineLevel="0" collapsed="false">
      <c r="A148" s="7"/>
      <c r="B148" s="12"/>
      <c r="C148" s="12"/>
      <c r="D148" s="12"/>
      <c r="E148" s="8"/>
      <c r="F148" s="8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0" t="n">
        <f aca="false">SUM(B148:AF148)+AG148</f>
        <v>0</v>
      </c>
      <c r="AI148" s="12"/>
      <c r="AJ148" s="10" t="n">
        <f aca="false">AH148+AI148</f>
        <v>0</v>
      </c>
      <c r="AM148" s="38"/>
    </row>
    <row r="149" customFormat="false" ht="12.75" hidden="false" customHeight="false" outlineLevel="0" collapsed="false">
      <c r="A149" s="7"/>
      <c r="B149" s="12"/>
      <c r="C149" s="12"/>
      <c r="D149" s="12"/>
      <c r="E149" s="8"/>
      <c r="F149" s="8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0" t="n">
        <f aca="false">SUM(B149:AF149)+AG149</f>
        <v>0</v>
      </c>
      <c r="AI149" s="12"/>
      <c r="AJ149" s="10" t="n">
        <f aca="false">AH149+AI149</f>
        <v>0</v>
      </c>
      <c r="AM149" s="38"/>
    </row>
    <row r="150" customFormat="false" ht="12.75" hidden="false" customHeight="true" outlineLevel="0" collapsed="false">
      <c r="A150" s="15" t="s">
        <v>166</v>
      </c>
      <c r="B150" s="16" t="n">
        <f aca="false">SUM(B124:B146)</f>
        <v>0</v>
      </c>
      <c r="C150" s="16" t="n">
        <f aca="false">SUM(C124:C146)</f>
        <v>11379048.75</v>
      </c>
      <c r="D150" s="16" t="n">
        <f aca="false">SUM(D124:D146)</f>
        <v>95782.03</v>
      </c>
      <c r="E150" s="16" t="n">
        <f aca="false">SUM(E124:E147)</f>
        <v>937700</v>
      </c>
      <c r="F150" s="16" t="n">
        <f aca="false">SUM(F124:F147)</f>
        <v>57500</v>
      </c>
      <c r="G150" s="16" t="n">
        <f aca="false">SUM(G124:G147)</f>
        <v>0</v>
      </c>
      <c r="H150" s="16" t="n">
        <f aca="false">SUM(H124:H147)</f>
        <v>825516.8</v>
      </c>
      <c r="I150" s="16" t="n">
        <f aca="false">SUM(I124:I147)</f>
        <v>4001211.89</v>
      </c>
      <c r="J150" s="16" t="n">
        <f aca="false">SUM(J124:J147)</f>
        <v>3595370.98</v>
      </c>
      <c r="K150" s="16" t="n">
        <f aca="false">SUM(K124:K147)</f>
        <v>1529903.29</v>
      </c>
      <c r="L150" s="16" t="n">
        <f aca="false">SUM(L124:L147)</f>
        <v>9357881.13</v>
      </c>
      <c r="M150" s="16" t="n">
        <f aca="false">SUM(M124:M147)</f>
        <v>0</v>
      </c>
      <c r="N150" s="16" t="n">
        <f aca="false">SUM(N124:N147)</f>
        <v>0</v>
      </c>
      <c r="O150" s="16" t="n">
        <f aca="false">SUM(O124:O147)</f>
        <v>0</v>
      </c>
      <c r="P150" s="16" t="n">
        <f aca="false">SUM(P124:P147)</f>
        <v>0</v>
      </c>
      <c r="Q150" s="16" t="n">
        <f aca="false">SUM(Q124:Q147)</f>
        <v>0</v>
      </c>
      <c r="R150" s="16" t="n">
        <f aca="false">SUM(R124:R147)</f>
        <v>0</v>
      </c>
      <c r="S150" s="16" t="n">
        <f aca="false">SUM(S124:S147)</f>
        <v>0</v>
      </c>
      <c r="T150" s="16" t="n">
        <f aca="false">SUM(T124:T147)</f>
        <v>0</v>
      </c>
      <c r="U150" s="16" t="n">
        <f aca="false">SUM(U124:U147)</f>
        <v>0</v>
      </c>
      <c r="V150" s="16" t="n">
        <f aca="false">SUM(V124:V147)</f>
        <v>0</v>
      </c>
      <c r="W150" s="16" t="n">
        <f aca="false">SUM(W124:W147)</f>
        <v>2234874.68</v>
      </c>
      <c r="X150" s="16" t="n">
        <f aca="false">SUM(X124:X147)</f>
        <v>0</v>
      </c>
      <c r="Y150" s="16" t="n">
        <f aca="false">SUM(Y124:Y147)</f>
        <v>8912419.22</v>
      </c>
      <c r="Z150" s="16" t="n">
        <f aca="false">SUM(Z124:Z148)</f>
        <v>308334.22</v>
      </c>
      <c r="AA150" s="16" t="n">
        <f aca="false">SUM(AA124:AA149)</f>
        <v>423120</v>
      </c>
      <c r="AB150" s="16" t="n">
        <f aca="false">SUM(AB124:AB149)</f>
        <v>8200</v>
      </c>
      <c r="AC150" s="16" t="n">
        <f aca="false">SUM(AC124:AC149)</f>
        <v>329721.76</v>
      </c>
      <c r="AD150" s="16" t="n">
        <f aca="false">SUM(AD124:AD149)</f>
        <v>0</v>
      </c>
      <c r="AE150" s="16" t="n">
        <f aca="false">SUM(AE124:AE149)</f>
        <v>0</v>
      </c>
      <c r="AF150" s="16" t="n">
        <f aca="false">SUM(AF124:AF149)</f>
        <v>0</v>
      </c>
      <c r="AG150" s="16" t="n">
        <f aca="false">SUM(AG124:AG149)</f>
        <v>0</v>
      </c>
      <c r="AH150" s="16" t="n">
        <f aca="false">SUM(AH124:AH149)</f>
        <v>43996584.75</v>
      </c>
      <c r="AI150" s="16" t="n">
        <f aca="false">SUM(AI124:AI149)</f>
        <v>35875447</v>
      </c>
      <c r="AJ150" s="16" t="n">
        <f aca="false">AH150+AI150</f>
        <v>79872031.75</v>
      </c>
      <c r="AK150" s="53"/>
      <c r="AL150" s="19"/>
    </row>
    <row r="151" s="38" customFormat="true" ht="12.75" hidden="false" customHeight="false" outlineLevel="0" collapsed="false">
      <c r="A151" s="35" t="s">
        <v>167</v>
      </c>
      <c r="B151" s="37"/>
      <c r="C151" s="37"/>
      <c r="D151" s="37"/>
      <c r="E151" s="37"/>
      <c r="F151" s="37" t="n">
        <v>5300</v>
      </c>
      <c r="G151" s="37"/>
      <c r="H151" s="37"/>
      <c r="I151" s="37"/>
      <c r="J151" s="37"/>
      <c r="K151" s="37"/>
      <c r="L151" s="37"/>
      <c r="M151" s="37" t="n">
        <v>4050</v>
      </c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 t="n">
        <v>1400</v>
      </c>
      <c r="AC151" s="37"/>
      <c r="AD151" s="37"/>
      <c r="AE151" s="13"/>
      <c r="AF151" s="49"/>
      <c r="AG151" s="37"/>
      <c r="AH151" s="10" t="n">
        <f aca="false">SUM(B151:AG151)</f>
        <v>10750</v>
      </c>
      <c r="AI151" s="37" t="n">
        <v>8102</v>
      </c>
      <c r="AJ151" s="30" t="n">
        <f aca="false">AH151+AI151</f>
        <v>18852</v>
      </c>
    </row>
    <row r="152" s="38" customFormat="true" ht="12.75" hidden="false" customHeight="false" outlineLevel="0" collapsed="false">
      <c r="A152" s="35" t="s">
        <v>168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10" t="n">
        <f aca="false">SUM(B152:AG152)</f>
        <v>0</v>
      </c>
      <c r="AI152" s="37"/>
      <c r="AJ152" s="30" t="n">
        <f aca="false">AH152+AI152</f>
        <v>0</v>
      </c>
    </row>
    <row r="153" s="38" customFormat="true" ht="12.75" hidden="false" customHeight="false" outlineLevel="0" collapsed="false">
      <c r="A153" s="35" t="s">
        <v>169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10" t="n">
        <f aca="false">SUM(B153:AG153)</f>
        <v>0</v>
      </c>
      <c r="AI153" s="37"/>
      <c r="AJ153" s="30" t="n">
        <f aca="false">AH153+AI153</f>
        <v>0</v>
      </c>
    </row>
    <row r="154" s="38" customFormat="true" ht="12.75" hidden="false" customHeight="false" outlineLevel="0" collapsed="false">
      <c r="A154" s="35" t="s">
        <v>170</v>
      </c>
      <c r="B154" s="37"/>
      <c r="C154" s="37"/>
      <c r="D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10" t="n">
        <f aca="false">SUM(B154:AG154)</f>
        <v>0</v>
      </c>
      <c r="AI154" s="37" t="n">
        <v>2000</v>
      </c>
      <c r="AJ154" s="30" t="n">
        <f aca="false">AH154+AI154</f>
        <v>2000</v>
      </c>
    </row>
    <row r="155" s="38" customFormat="true" ht="12.75" hidden="false" customHeight="false" outlineLevel="0" collapsed="false">
      <c r="A155" s="35" t="s">
        <v>171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10" t="n">
        <f aca="false">SUM(B155:AG155)</f>
        <v>0</v>
      </c>
      <c r="AI155" s="37"/>
      <c r="AJ155" s="30" t="n">
        <f aca="false">AH155+AI155</f>
        <v>0</v>
      </c>
    </row>
    <row r="156" s="38" customFormat="true" ht="12.75" hidden="false" customHeight="false" outlineLevel="0" collapsed="false">
      <c r="A156" s="35" t="s">
        <v>172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10" t="n">
        <f aca="false">SUM(B156:AG156)</f>
        <v>0</v>
      </c>
      <c r="AI156" s="37"/>
      <c r="AJ156" s="30" t="n">
        <f aca="false">AH156+AI156</f>
        <v>0</v>
      </c>
    </row>
    <row r="157" s="38" customFormat="true" ht="12.75" hidden="false" customHeight="false" outlineLevel="0" collapsed="false">
      <c r="A157" s="35" t="s">
        <v>173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10" t="n">
        <f aca="false">SUM(B157:AG157)</f>
        <v>0</v>
      </c>
      <c r="AI157" s="37"/>
      <c r="AJ157" s="30" t="n">
        <f aca="false">AH157+AI157</f>
        <v>0</v>
      </c>
    </row>
    <row r="158" s="38" customFormat="true" ht="12.75" hidden="false" customHeight="false" outlineLevel="0" collapsed="false">
      <c r="A158" s="35" t="s">
        <v>174</v>
      </c>
      <c r="B158" s="37"/>
      <c r="C158" s="37"/>
      <c r="D158" s="37"/>
      <c r="E158" s="37"/>
      <c r="F158" s="37"/>
      <c r="G158" s="37" t="n">
        <v>2774.2</v>
      </c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10" t="n">
        <f aca="false">SUM(B158:AG158)</f>
        <v>2774.2</v>
      </c>
      <c r="AI158" s="37"/>
      <c r="AJ158" s="30" t="n">
        <f aca="false">AH158+AI158</f>
        <v>2774.2</v>
      </c>
      <c r="AK158" s="38" t="s">
        <v>134</v>
      </c>
      <c r="AL158" s="41"/>
    </row>
    <row r="159" s="38" customFormat="true" ht="12.75" hidden="false" customHeight="false" outlineLevel="0" collapsed="false">
      <c r="A159" s="35" t="s">
        <v>175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10" t="n">
        <f aca="false">SUM(B159:AG159)</f>
        <v>0</v>
      </c>
      <c r="AI159" s="37"/>
      <c r="AJ159" s="30" t="n">
        <f aca="false">AH159+AI159</f>
        <v>0</v>
      </c>
    </row>
    <row r="160" s="38" customFormat="true" ht="12.75" hidden="false" customHeight="false" outlineLevel="0" collapsed="false">
      <c r="A160" s="35" t="s">
        <v>176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10" t="n">
        <f aca="false">SUM(B160:AG160)</f>
        <v>0</v>
      </c>
      <c r="AI160" s="37"/>
      <c r="AJ160" s="30" t="n">
        <f aca="false">AH160+AI160</f>
        <v>0</v>
      </c>
    </row>
    <row r="161" s="38" customFormat="true" ht="12.75" hidden="false" customHeight="false" outlineLevel="0" collapsed="false">
      <c r="A161" s="35" t="s">
        <v>177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10" t="n">
        <f aca="false">SUM(B161:AG161)</f>
        <v>0</v>
      </c>
      <c r="AI161" s="37"/>
      <c r="AJ161" s="30" t="n">
        <f aca="false">AH161+AI161</f>
        <v>0</v>
      </c>
      <c r="AL161" s="41"/>
    </row>
    <row r="162" s="38" customFormat="true" ht="12.75" hidden="false" customHeight="false" outlineLevel="0" collapsed="false">
      <c r="A162" s="35" t="s">
        <v>178</v>
      </c>
      <c r="B162" s="37"/>
      <c r="C162" s="37"/>
      <c r="D162" s="37"/>
      <c r="E162" s="37" t="n">
        <v>3442</v>
      </c>
      <c r="F162" s="37" t="n">
        <v>1631</v>
      </c>
      <c r="G162" s="37"/>
      <c r="H162" s="37" t="n">
        <v>996</v>
      </c>
      <c r="I162" s="37"/>
      <c r="J162" s="37"/>
      <c r="K162" s="37"/>
      <c r="L162" s="37"/>
      <c r="M162" s="37" t="n">
        <v>6331.2</v>
      </c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 t="n">
        <v>36100</v>
      </c>
      <c r="AA162" s="37" t="n">
        <v>4144</v>
      </c>
      <c r="AB162" s="37" t="n">
        <v>10428.48</v>
      </c>
      <c r="AC162" s="37"/>
      <c r="AD162" s="37"/>
      <c r="AE162" s="37"/>
      <c r="AF162" s="37"/>
      <c r="AG162" s="37"/>
      <c r="AH162" s="10" t="n">
        <f aca="false">SUM(B162:AG162)</f>
        <v>63072.68</v>
      </c>
      <c r="AI162" s="37" t="n">
        <v>41194</v>
      </c>
      <c r="AJ162" s="30" t="n">
        <f aca="false">AH162+AI162</f>
        <v>104266.68</v>
      </c>
      <c r="AK162" s="38" t="s">
        <v>136</v>
      </c>
      <c r="AM162" s="41"/>
    </row>
    <row r="163" customFormat="false" ht="12.75" hidden="false" customHeight="false" outlineLevel="0" collapsed="false">
      <c r="A163" s="15" t="s">
        <v>179</v>
      </c>
      <c r="B163" s="18" t="n">
        <f aca="false">B151+B152+B153+B156+B159+B160+B161+B162+B158+B154</f>
        <v>0</v>
      </c>
      <c r="C163" s="18" t="n">
        <f aca="false">C151+C152+C153+C156+C159+C160+C161+C162+C158+C154</f>
        <v>0</v>
      </c>
      <c r="D163" s="18" t="n">
        <f aca="false">D151+D152+D153+D156+D159+D160+D161+D162+D158+D154</f>
        <v>0</v>
      </c>
      <c r="E163" s="18" t="n">
        <f aca="false">E151+E152+E153+E156+E159+E160+E161+E162+E158+E155</f>
        <v>3442</v>
      </c>
      <c r="F163" s="18" t="n">
        <f aca="false">F151+F152+F153+F156+F159+F160+F161+F162+F158+F154</f>
        <v>6931</v>
      </c>
      <c r="G163" s="18" t="n">
        <f aca="false">G151+G152+G153+G156+G159+G160+G161+G162+G158+G154</f>
        <v>2774.2</v>
      </c>
      <c r="H163" s="18" t="n">
        <f aca="false">H151+H152+H153+H156+H159+H160+H161+H162+H158+H154</f>
        <v>996</v>
      </c>
      <c r="I163" s="18" t="n">
        <f aca="false">SUM(I151:I162)</f>
        <v>0</v>
      </c>
      <c r="J163" s="18" t="n">
        <f aca="false">SUM(J151:J162)</f>
        <v>0</v>
      </c>
      <c r="K163" s="18" t="n">
        <f aca="false">SUM(K151:K162)</f>
        <v>0</v>
      </c>
      <c r="L163" s="18" t="n">
        <f aca="false">SUM(L151:L162)</f>
        <v>0</v>
      </c>
      <c r="M163" s="18" t="n">
        <f aca="false">SUM(M151:M162)</f>
        <v>10381.2</v>
      </c>
      <c r="N163" s="18" t="n">
        <f aca="false">SUM(N151:N162)</f>
        <v>0</v>
      </c>
      <c r="O163" s="18" t="n">
        <f aca="false">SUM(O151:O162)</f>
        <v>0</v>
      </c>
      <c r="P163" s="18" t="n">
        <f aca="false">SUM(P151:P162)</f>
        <v>0</v>
      </c>
      <c r="Q163" s="18" t="n">
        <f aca="false">SUM(Q151:Q162)</f>
        <v>0</v>
      </c>
      <c r="R163" s="18" t="n">
        <f aca="false">SUM(R151:R162)</f>
        <v>0</v>
      </c>
      <c r="S163" s="18" t="n">
        <f aca="false">SUM(S151:S162)</f>
        <v>0</v>
      </c>
      <c r="T163" s="18" t="n">
        <f aca="false">SUM(T151:T162)</f>
        <v>0</v>
      </c>
      <c r="U163" s="18" t="n">
        <f aca="false">SUM(U151:U162)</f>
        <v>0</v>
      </c>
      <c r="V163" s="18" t="n">
        <f aca="false">SUM(V151:V162)</f>
        <v>0</v>
      </c>
      <c r="W163" s="18" t="n">
        <f aca="false">SUM(W151:W162)</f>
        <v>0</v>
      </c>
      <c r="X163" s="18" t="n">
        <f aca="false">SUM(X151:X162)</f>
        <v>0</v>
      </c>
      <c r="Y163" s="18" t="n">
        <f aca="false">SUM(Y151:Y162)</f>
        <v>0</v>
      </c>
      <c r="Z163" s="18" t="n">
        <f aca="false">SUM(Z151:Z162)</f>
        <v>36100</v>
      </c>
      <c r="AA163" s="18" t="n">
        <f aca="false">SUM(AA151:AA162)</f>
        <v>4144</v>
      </c>
      <c r="AB163" s="18" t="n">
        <f aca="false">SUM(AB151:AB162)</f>
        <v>11828.48</v>
      </c>
      <c r="AC163" s="18" t="n">
        <f aca="false">SUM(AC151:AC162)</f>
        <v>0</v>
      </c>
      <c r="AD163" s="18" t="n">
        <f aca="false">SUM(AD151:AD162)</f>
        <v>0</v>
      </c>
      <c r="AE163" s="18" t="n">
        <f aca="false">SUM(AE151:AE162)</f>
        <v>0</v>
      </c>
      <c r="AF163" s="18" t="n">
        <f aca="false">SUM(AF151:AF162)</f>
        <v>0</v>
      </c>
      <c r="AG163" s="18" t="n">
        <f aca="false">SUM(AG151:AG162)</f>
        <v>0</v>
      </c>
      <c r="AH163" s="17" t="n">
        <f aca="false">SUM(B163:AG163)</f>
        <v>76596.88</v>
      </c>
      <c r="AI163" s="16" t="n">
        <f aca="false">SUM(AI151:AI162)</f>
        <v>51296</v>
      </c>
      <c r="AJ163" s="16" t="n">
        <f aca="false">AH163+AI163</f>
        <v>127892.88</v>
      </c>
      <c r="AK163" s="33"/>
    </row>
    <row r="164" customFormat="false" ht="12.75" hidden="false" customHeight="false" outlineLevel="0" collapsed="false">
      <c r="A164" s="15" t="s">
        <v>18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 t="n">
        <v>-3032884.72</v>
      </c>
      <c r="X164" s="18" t="n">
        <v>3032884.72</v>
      </c>
      <c r="Y164" s="18"/>
      <c r="Z164" s="18"/>
      <c r="AA164" s="18"/>
      <c r="AB164" s="18"/>
      <c r="AC164" s="18"/>
      <c r="AD164" s="18"/>
      <c r="AE164" s="18"/>
      <c r="AF164" s="18"/>
      <c r="AG164" s="18"/>
      <c r="AH164" s="17" t="n">
        <f aca="false">SUM(B164:AE164)</f>
        <v>0</v>
      </c>
      <c r="AI164" s="16"/>
      <c r="AJ164" s="16" t="n">
        <f aca="false">AH164+AI164</f>
        <v>0</v>
      </c>
      <c r="AK164" s="33"/>
    </row>
    <row r="165" customFormat="false" ht="12.75" hidden="false" customHeight="false" outlineLevel="0" collapsed="false">
      <c r="A165" s="47" t="s">
        <v>181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10" t="n">
        <f aca="false">SUM(B165:AE165)</f>
        <v>0</v>
      </c>
      <c r="AI165" s="43"/>
      <c r="AJ165" s="30" t="n">
        <f aca="false">AH165+AI165</f>
        <v>0</v>
      </c>
    </row>
    <row r="166" customFormat="false" ht="12.75" hidden="false" customHeight="false" outlineLevel="0" collapsed="false">
      <c r="A166" s="47" t="s">
        <v>182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10" t="n">
        <f aca="false">SUM(B166:AE166)</f>
        <v>0</v>
      </c>
      <c r="AI166" s="43"/>
      <c r="AJ166" s="30" t="n">
        <f aca="false">AH166+AI166</f>
        <v>0</v>
      </c>
      <c r="AL166" s="0" t="s">
        <v>183</v>
      </c>
      <c r="AM166" s="33" t="n">
        <f aca="false">AJ8+AJ13+AJ17+AJ29+AJ35</f>
        <v>6266553.21</v>
      </c>
    </row>
    <row r="167" customFormat="false" ht="13.5" hidden="false" customHeight="true" outlineLevel="0" collapsed="false">
      <c r="A167" s="15" t="s">
        <v>184</v>
      </c>
      <c r="B167" s="18" t="n">
        <f aca="false">B165+B166</f>
        <v>0</v>
      </c>
      <c r="C167" s="18" t="n">
        <f aca="false">C165+C166</f>
        <v>0</v>
      </c>
      <c r="D167" s="18" t="n">
        <f aca="false">D165+D166</f>
        <v>0</v>
      </c>
      <c r="E167" s="18" t="n">
        <f aca="false">E165+E166</f>
        <v>0</v>
      </c>
      <c r="F167" s="18" t="n">
        <f aca="false">F165+F166</f>
        <v>0</v>
      </c>
      <c r="G167" s="18" t="n">
        <f aca="false">G165+G166</f>
        <v>0</v>
      </c>
      <c r="H167" s="18" t="n">
        <f aca="false">H165+H166</f>
        <v>0</v>
      </c>
      <c r="I167" s="18" t="n">
        <f aca="false">I165+I166</f>
        <v>0</v>
      </c>
      <c r="J167" s="18"/>
      <c r="K167" s="18" t="n">
        <f aca="false">K165+K166</f>
        <v>0</v>
      </c>
      <c r="L167" s="18" t="n">
        <f aca="false">L165+L166</f>
        <v>0</v>
      </c>
      <c r="M167" s="18" t="n">
        <f aca="false">M165+M166</f>
        <v>0</v>
      </c>
      <c r="N167" s="18" t="n">
        <f aca="false">N165+N166</f>
        <v>0</v>
      </c>
      <c r="O167" s="18" t="n">
        <f aca="false">O165+O166</f>
        <v>0</v>
      </c>
      <c r="P167" s="18" t="n">
        <f aca="false">P165+P166</f>
        <v>0</v>
      </c>
      <c r="Q167" s="18" t="n">
        <f aca="false">Q165+Q166</f>
        <v>0</v>
      </c>
      <c r="R167" s="18" t="n">
        <f aca="false">R165+R166</f>
        <v>0</v>
      </c>
      <c r="S167" s="18" t="n">
        <f aca="false">S165+S166</f>
        <v>0</v>
      </c>
      <c r="T167" s="18" t="n">
        <f aca="false">T165+T166</f>
        <v>0</v>
      </c>
      <c r="U167" s="18" t="n">
        <f aca="false">U165+U166</f>
        <v>0</v>
      </c>
      <c r="V167" s="18" t="n">
        <f aca="false">V165+V166</f>
        <v>0</v>
      </c>
      <c r="W167" s="18" t="n">
        <f aca="false">W165+W166</f>
        <v>0</v>
      </c>
      <c r="X167" s="18" t="n">
        <f aca="false">X165+X166</f>
        <v>0</v>
      </c>
      <c r="Y167" s="18" t="n">
        <f aca="false">Y165+Y166</f>
        <v>0</v>
      </c>
      <c r="Z167" s="18" t="n">
        <f aca="false">Z165+Z166</f>
        <v>0</v>
      </c>
      <c r="AA167" s="18" t="n">
        <f aca="false">AA165+AA166</f>
        <v>0</v>
      </c>
      <c r="AB167" s="18" t="n">
        <f aca="false">AB165+AB166</f>
        <v>0</v>
      </c>
      <c r="AC167" s="18"/>
      <c r="AD167" s="18"/>
      <c r="AE167" s="18"/>
      <c r="AF167" s="18"/>
      <c r="AG167" s="18"/>
      <c r="AH167" s="17" t="n">
        <f aca="false">SUM(B167:AB167)</f>
        <v>0</v>
      </c>
      <c r="AI167" s="18" t="n">
        <f aca="false">SUM(AI165:AI166)</f>
        <v>0</v>
      </c>
      <c r="AJ167" s="16" t="n">
        <f aca="false">AH167+AI167</f>
        <v>0</v>
      </c>
      <c r="AL167" s="0" t="s">
        <v>185</v>
      </c>
      <c r="AM167" s="33" t="n">
        <f aca="false">AJ49+AJ55+AJ63+AJ72+AJ114+AJ121</f>
        <v>3452143.41</v>
      </c>
    </row>
    <row r="168" s="19" customFormat="true" ht="12.75" hidden="false" customHeight="false" outlineLevel="0" collapsed="false">
      <c r="A168" s="54" t="s">
        <v>186</v>
      </c>
      <c r="B168" s="55" t="n">
        <f aca="false">B8+B17+B35+B37+B49+B55+B63+B72+B114+B121+B123+B150+B163+B167+B13+B29</f>
        <v>258989.61</v>
      </c>
      <c r="C168" s="55" t="n">
        <f aca="false">C8+C17+C35+C37+C49+C55+C63+C72+C114+C121+C123+C150+C163+C167+C13+C29</f>
        <v>12639219.69</v>
      </c>
      <c r="D168" s="55" t="n">
        <f aca="false">D8+D17+D35+D37+D49+D55+D63+D72+D114+D121+D123+D150+D163+D167+D13+D29+D164</f>
        <v>1304908.08</v>
      </c>
      <c r="E168" s="55" t="n">
        <f aca="false">E8+E17+E35+E37+E49+E55+E63+E72+E114+E121+E123+E150+E163+E167+E13+E29+E164</f>
        <v>1888432.49</v>
      </c>
      <c r="F168" s="55" t="n">
        <f aca="false">F8+F17+F35+F37+F49+F55+F63+F72+F114+F121+F123+F150+F163+F167+F13+F29+F164</f>
        <v>242149.91</v>
      </c>
      <c r="G168" s="55" t="n">
        <f aca="false">G8+G17+G35+G37+G49+G55+G63+G72+G114+G121+G123+G150+G163+G167+G13+G29+G164</f>
        <v>131401.98</v>
      </c>
      <c r="H168" s="55" t="n">
        <f aca="false">H8+H17+H35+H37+H49+H55+H63+H72+H114+H121+H123+H150+H163+H167+H13+H29+H164</f>
        <v>953424.84</v>
      </c>
      <c r="I168" s="55" t="n">
        <f aca="false">I8+I17+I35+I37+I49+I55+I63+I72+I114+I121+I123+I150+I163+I167+I13+I29+I164</f>
        <v>4167870.91</v>
      </c>
      <c r="J168" s="55" t="n">
        <f aca="false">J8+J17+J35+J37+J49+J55+J63+J72+J114+J121+J123+J150+J163+J167+J13+J29+J164</f>
        <v>3679579.33</v>
      </c>
      <c r="K168" s="55" t="n">
        <f aca="false">K8+K17+K35+K37+K49+K55+K63+K72+K114+K121+K123+K150+K163+K167+K13+K29+K164</f>
        <v>1897115.46</v>
      </c>
      <c r="L168" s="55" t="n">
        <f aca="false">L8+L17+L35+L37+L49+L55+L63+L72+L114+L121+L123+L150+L163+L167+L13+L29+L164</f>
        <v>9520620</v>
      </c>
      <c r="M168" s="55" t="n">
        <f aca="false">M8+M17+M35+M37+M49+M55+M63+M72+M114+M121+M123+M150+M163+M167+M13+M29+M164</f>
        <v>183042.72</v>
      </c>
      <c r="N168" s="55" t="e">
        <f aca="false">N8+N17+N35+N37+N49+N55+N63+N72+N114+N121+N123+N150+N163+N167+N13+N29+N164</f>
        <v>#VALUE!</v>
      </c>
      <c r="O168" s="55" t="e">
        <f aca="false">O8+O17+O35+O37+O49+O55+O63+O72+O114+O121+O123+O150+O163+O167+O13+O29+O164</f>
        <v>#VALUE!</v>
      </c>
      <c r="P168" s="55" t="e">
        <f aca="false">P8+P17+P35+P37+P49+P55+P63+P72+P114+P121+P123+P150+P163+P167+P13+P29+P164</f>
        <v>#VALUE!</v>
      </c>
      <c r="Q168" s="55" t="e">
        <f aca="false">Q8+Q17+Q35+Q37+Q49+Q55+Q63+Q72+Q114+Q121+Q123+Q150+Q163+Q167+Q13+Q29+Q164</f>
        <v>#VALUE!</v>
      </c>
      <c r="R168" s="55" t="e">
        <f aca="false">R8+R17+R35+R37+R49+R55+R63+R72+R114+R121+R123+R150+R163+R167+R13+R29+R164</f>
        <v>#VALUE!</v>
      </c>
      <c r="S168" s="55" t="e">
        <f aca="false">S8+S17+S35+S37+S49+S55+S63+S72+S114+S121+S123+S150+S163+S167+S13+S29+S164</f>
        <v>#VALUE!</v>
      </c>
      <c r="T168" s="55" t="e">
        <f aca="false">T8+T17+T35+T37+T49+T55+T63+T72+T114+T121+T123+T150+T163+T167+T13+T29+T164</f>
        <v>#VALUE!</v>
      </c>
      <c r="U168" s="55" t="e">
        <f aca="false">U8+U17+U35+U37+U49+U55+U63+U72+U114+U121+U123+U150+U163+U167+U13+U29+U164</f>
        <v>#VALUE!</v>
      </c>
      <c r="V168" s="55" t="e">
        <f aca="false">V8+V17+V35+V37+V49+V55+V63+V72+V114+V121+V123+V150+V163+V167+V13+V29+V164</f>
        <v>#VALUE!</v>
      </c>
      <c r="W168" s="55" t="n">
        <f aca="false">W8+W17+W35+W37+W49+W55+W63+W72+W114+W121+W123+W150+W163+W167+W13+W29+W164</f>
        <v>-654260.1</v>
      </c>
      <c r="X168" s="55" t="n">
        <f aca="false">X8+X17+X35+X37+X49+X55+X63+X72+X114+X121+X123+X150+X163+X167+X13+X29+X164</f>
        <v>8918.1800000011</v>
      </c>
      <c r="Y168" s="55" t="n">
        <f aca="false">Y8+Y17+Y35+Y37+Y49+Y55+Y63+Y72+Y114+Y121+Y123+Y150+Y163+Y167+Y13+Y29+Y164</f>
        <v>9013906.62</v>
      </c>
      <c r="Z168" s="55" t="n">
        <f aca="false">Z8+Z17+Z35+Z37+Z49+Z55+Z63+Z72+Z114+Z121+Z123+Z150+Z163+Z167+Z13+Z29+Z164</f>
        <v>413043.59</v>
      </c>
      <c r="AA168" s="55" t="n">
        <f aca="false">AA8+AA17+AA35+AA37+AA49+AA55+AA63+AA72+AA114+AA121+AA123+AA150+AA163+AA167+AA13+AA29+AA164</f>
        <v>560996.33</v>
      </c>
      <c r="AB168" s="55" t="n">
        <f aca="false">AB8+AB17+AB35+AB37+AB49+AB55+AB63+AB72+AB114+AB121+AB123+AB150+AB163+AB167+AB13+AB29+AB164</f>
        <v>146664.25</v>
      </c>
      <c r="AC168" s="55" t="n">
        <f aca="false">AC8+AC17+AC35+AC37+AC49+AC55+AC63+AC72+AC114+AC121+AC123+AC150+AC163+AC167+AC13+AC29+AC164</f>
        <v>462737.43</v>
      </c>
      <c r="AD168" s="55" t="n">
        <f aca="false">AD8+AD17+AD35+AD37+AD49+AD55+AD63+AD72+AD114+AD121+AD123+AD150+AD163+AD167+AD13+AD29+AD164</f>
        <v>0</v>
      </c>
      <c r="AE168" s="55" t="n">
        <f aca="false">AE8+AE17+AE35+AE37+AE49+AE55+AE63+AE72+AE114+AE121+AE123+AE150+AE163+AE167+AE13+AE29+AE164</f>
        <v>0</v>
      </c>
      <c r="AF168" s="55" t="n">
        <f aca="false">AF8+AF17+AF35+AF37+AF49+AF55+AF63+AF72+AF114+AF121+AF123+AF150+AF163+AF167+AF13+AF29+AF164</f>
        <v>0</v>
      </c>
      <c r="AG168" s="55" t="n">
        <f aca="false">AG8+AG17+AG35+AG37+AG49+AG55+AG63+AG72+AG114+AG121+AG123+AG150+AG163+AG167+AG13+AG29+AG164</f>
        <v>0</v>
      </c>
      <c r="AH168" s="55" t="n">
        <f aca="false">AH8+AH17+AH35+AH37+AH49+AH55+AH63+AH72+AH114+AH121+AH123+AH150+AH163+AH167+AH164+AH29+AH13</f>
        <v>46818761.32</v>
      </c>
      <c r="AI168" s="56" t="n">
        <f aca="false">AI8+AI13+AI17+AI29+AI35+AI37+AI49+AI55+AI63+AI72+AI114+AI121+AI123+AI150+AI163+AI164+AI167</f>
        <v>42896231.93</v>
      </c>
      <c r="AJ168" s="55" t="n">
        <f aca="false">AJ163+AJ150+AJ123+AJ121+AJ114+AJ72+AJ63+AJ55+AJ49+AJ37+AJ29+AJ17+AJ13+AJ8+AJ35+AJ164+AJ167</f>
        <v>89714993.25</v>
      </c>
      <c r="AK168" s="57" t="n">
        <f aca="false">AJ8+AJ13+AJ17+AJ29+AJ35+AJ37+AJ49+AJ55+AJ63+AJ72+AJ114+AJ121+AJ163</f>
        <v>9842961.5</v>
      </c>
      <c r="AL168" s="57" t="s">
        <v>187</v>
      </c>
      <c r="AM168" s="57"/>
    </row>
    <row r="169" customFormat="false" ht="12.75" hidden="false" customHeight="false" outlineLevel="0" collapsed="false">
      <c r="A169" s="58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</row>
    <row r="170" customFormat="false" ht="12.75" hidden="false" customHeight="false" outlineLevel="0" collapsed="false">
      <c r="A170" s="58"/>
      <c r="C170" s="33"/>
      <c r="L170" s="33"/>
      <c r="M170" s="33"/>
      <c r="W170" s="33"/>
      <c r="AA170" s="33"/>
      <c r="AB170" s="33"/>
      <c r="AE170" s="33"/>
      <c r="AF170" s="33"/>
      <c r="AG170" s="33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  <c r="G176" s="0" t="s">
        <v>188</v>
      </c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  <c r="M178" s="59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2" topLeftCell="AF150" activePane="bottomRight" state="frozen"/>
      <selection pane="topLeft" activeCell="A1" activeCellId="0" sqref="A1"/>
      <selection pane="topRight" activeCell="AF1" activeCellId="0" sqref="AF1"/>
      <selection pane="bottomLeft" activeCell="A150" activeCellId="0" sqref="A150"/>
      <selection pane="bottomRight" activeCell="AJ122" activeCellId="0" sqref="A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2.56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true" outlineLevel="0" max="14" min="14" style="0" width="13.7"/>
    <col collapsed="false" customWidth="true" hidden="true" outlineLevel="0" max="15" min="15" style="0" width="14.14"/>
    <col collapsed="false" customWidth="true" hidden="true" outlineLevel="0" max="17" min="16" style="0" width="12.42"/>
    <col collapsed="false" customWidth="true" hidden="true" outlineLevel="0" max="19" min="18" style="0" width="12.28"/>
    <col collapsed="false" customWidth="true" hidden="true" outlineLevel="0" max="22" min="20" style="0" width="13.28"/>
    <col collapsed="false" customWidth="true" hidden="false" outlineLevel="0" max="33" min="23" style="0" width="13.28"/>
    <col collapsed="false" customWidth="true" hidden="false" outlineLevel="0" max="34" min="34" style="0" width="14.85"/>
    <col collapsed="false" customWidth="true" hidden="false" outlineLevel="0" max="35" min="35" style="0" width="14.28"/>
    <col collapsed="false" customWidth="true" hidden="false" outlineLevel="0" max="36" min="36" style="0" width="14.56"/>
    <col collapsed="false" customWidth="true" hidden="false" outlineLevel="0" max="37" min="37" style="0" width="21.56"/>
    <col collapsed="false" customWidth="true" hidden="false" outlineLevel="0" max="38" min="38" style="0" width="13.99"/>
    <col collapsed="false" customWidth="true" hidden="false" outlineLevel="0" max="39" min="39" style="0" width="13.14"/>
    <col collapsed="false" customWidth="true" hidden="false" outlineLevel="0" max="40" min="40" style="0" width="12.14"/>
  </cols>
  <sheetData>
    <row r="1" customFormat="false" ht="12.75" hidden="false" customHeight="true" outlineLevel="0" collapsed="false">
      <c r="A1" s="1" t="s">
        <v>200</v>
      </c>
      <c r="B1" s="1"/>
      <c r="C1" s="1"/>
      <c r="Q1" s="2"/>
    </row>
    <row r="2" customFormat="false" ht="32.25" hidden="false" customHeight="true" outlineLevel="0" collapsed="false">
      <c r="A2" s="3" t="s">
        <v>1</v>
      </c>
      <c r="B2" s="4" t="n">
        <v>44986</v>
      </c>
      <c r="C2" s="4" t="n">
        <v>44987</v>
      </c>
      <c r="D2" s="4" t="n">
        <v>44988</v>
      </c>
      <c r="E2" s="4" t="n">
        <v>44991</v>
      </c>
      <c r="F2" s="4" t="n">
        <v>44992</v>
      </c>
      <c r="G2" s="4" t="n">
        <v>44994</v>
      </c>
      <c r="H2" s="4" t="n">
        <v>44995</v>
      </c>
      <c r="I2" s="4" t="n">
        <v>44998</v>
      </c>
      <c r="J2" s="4" t="n">
        <v>44999</v>
      </c>
      <c r="K2" s="4" t="n">
        <v>45000</v>
      </c>
      <c r="L2" s="4" t="n">
        <v>45001</v>
      </c>
      <c r="M2" s="4" t="n">
        <v>45002</v>
      </c>
      <c r="N2" s="4" t="n">
        <v>44967</v>
      </c>
      <c r="O2" s="4" t="n">
        <v>44967</v>
      </c>
      <c r="P2" s="4" t="n">
        <v>44967</v>
      </c>
      <c r="Q2" s="4" t="n">
        <v>44967</v>
      </c>
      <c r="R2" s="4" t="n">
        <v>44967</v>
      </c>
      <c r="S2" s="4" t="n">
        <v>44967</v>
      </c>
      <c r="T2" s="4" t="n">
        <v>44967</v>
      </c>
      <c r="U2" s="4" t="n">
        <v>44967</v>
      </c>
      <c r="V2" s="4" t="n">
        <v>44967</v>
      </c>
      <c r="W2" s="4" t="n">
        <v>45005</v>
      </c>
      <c r="X2" s="4" t="n">
        <v>45006</v>
      </c>
      <c r="Y2" s="4" t="n">
        <v>45007</v>
      </c>
      <c r="Z2" s="4" t="n">
        <v>45008</v>
      </c>
      <c r="AA2" s="4" t="n">
        <v>45009</v>
      </c>
      <c r="AB2" s="4" t="n">
        <v>45012</v>
      </c>
      <c r="AC2" s="4" t="n">
        <v>45013</v>
      </c>
      <c r="AD2" s="4" t="n">
        <v>45014</v>
      </c>
      <c r="AE2" s="4" t="n">
        <v>45015</v>
      </c>
      <c r="AF2" s="4" t="n">
        <v>45016</v>
      </c>
      <c r="AG2" s="4"/>
      <c r="AH2" s="5" t="s">
        <v>201</v>
      </c>
      <c r="AI2" s="5" t="s">
        <v>190</v>
      </c>
      <c r="AJ2" s="6" t="s">
        <v>4</v>
      </c>
    </row>
    <row r="3" customFormat="false" ht="12.75" hidden="false" customHeight="false" outlineLevel="0" collapsed="false">
      <c r="A3" s="7" t="s">
        <v>5</v>
      </c>
      <c r="B3" s="8"/>
      <c r="C3" s="8" t="n">
        <v>9226870.27</v>
      </c>
      <c r="D3" s="8" t="n">
        <v>1188712.01</v>
      </c>
      <c r="E3" s="8"/>
      <c r="F3" s="8" t="n">
        <v>41659.26</v>
      </c>
      <c r="G3" s="8" t="n">
        <v>-69360.13</v>
      </c>
      <c r="H3" s="8" t="n">
        <v>-249244.26</v>
      </c>
      <c r="I3" s="8" t="n">
        <v>8883.16</v>
      </c>
      <c r="J3" s="9" t="n">
        <v>-2143.51</v>
      </c>
      <c r="K3" s="8"/>
      <c r="L3" s="8"/>
      <c r="M3" s="8" t="n">
        <v>56731.83</v>
      </c>
      <c r="N3" s="8"/>
      <c r="O3" s="8"/>
      <c r="P3" s="8"/>
      <c r="Q3" s="8"/>
      <c r="R3" s="8"/>
      <c r="S3" s="8"/>
      <c r="T3" s="8"/>
      <c r="U3" s="8"/>
      <c r="V3" s="8"/>
      <c r="W3" s="8" t="n">
        <v>306357.48</v>
      </c>
      <c r="X3" s="8" t="n">
        <v>493827.55</v>
      </c>
      <c r="Y3" s="8" t="n">
        <v>-220754.7</v>
      </c>
      <c r="Z3" s="8" t="n">
        <v>-4531.89</v>
      </c>
      <c r="AA3" s="8" t="n">
        <v>39533.45</v>
      </c>
      <c r="AB3" s="8" t="n">
        <v>125929.27</v>
      </c>
      <c r="AC3" s="8" t="n">
        <v>-299848.64</v>
      </c>
      <c r="AD3" s="8"/>
      <c r="AE3" s="8" t="n">
        <v>5428234.7</v>
      </c>
      <c r="AF3" s="8" t="n">
        <v>-251196.93</v>
      </c>
      <c r="AG3" s="8"/>
      <c r="AH3" s="10" t="n">
        <f aca="false">SUM(B3:AG3)</f>
        <v>15819658.92</v>
      </c>
      <c r="AI3" s="11" t="n">
        <v>5599415.28</v>
      </c>
      <c r="AJ3" s="10" t="n">
        <f aca="false">AH3+AI3</f>
        <v>21419074.2</v>
      </c>
    </row>
    <row r="4" customFormat="false" ht="12.75" hidden="false" customHeight="false" outlineLevel="0" collapsed="false">
      <c r="A4" s="7" t="s">
        <v>6</v>
      </c>
      <c r="B4" s="12"/>
      <c r="C4" s="8"/>
      <c r="D4" s="8"/>
      <c r="E4" s="8"/>
      <c r="F4" s="8"/>
      <c r="G4" s="8"/>
      <c r="H4" s="8"/>
      <c r="I4" s="8"/>
      <c r="J4" s="13"/>
      <c r="K4" s="12"/>
      <c r="L4" s="12"/>
      <c r="M4" s="12" t="n">
        <v>33591.3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 t="n">
        <v>150891.77</v>
      </c>
      <c r="AF4" s="12"/>
      <c r="AG4" s="12"/>
      <c r="AH4" s="10" t="n">
        <f aca="false">SUM(B4:AG4)</f>
        <v>184483.07</v>
      </c>
      <c r="AI4" s="12" t="n">
        <v>2216.98</v>
      </c>
      <c r="AJ4" s="10" t="n">
        <f aca="false">AH4+AI4</f>
        <v>186700.05</v>
      </c>
    </row>
    <row r="5" customFormat="false" ht="12.75" hidden="false" customHeight="false" outlineLevel="0" collapsed="false">
      <c r="A5" s="7" t="s">
        <v>7</v>
      </c>
      <c r="B5" s="12"/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 t="n">
        <f aca="false">SUM(B5:AG5)</f>
        <v>0</v>
      </c>
      <c r="AI5" s="12"/>
      <c r="AJ5" s="10" t="n">
        <f aca="false">AH5+AI5</f>
        <v>0</v>
      </c>
    </row>
    <row r="6" customFormat="false" ht="12.75" hidden="false" customHeight="false" outlineLevel="0" collapsed="false">
      <c r="A6" s="7" t="s">
        <v>8</v>
      </c>
      <c r="B6" s="12"/>
      <c r="C6" s="8" t="n">
        <v>6041.25</v>
      </c>
      <c r="D6" s="8"/>
      <c r="E6" s="8"/>
      <c r="F6" s="8" t="n">
        <v>1350</v>
      </c>
      <c r="G6" s="8" t="n">
        <v>225</v>
      </c>
      <c r="H6" s="8"/>
      <c r="I6" s="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 t="n">
        <v>2096.01</v>
      </c>
      <c r="X6" s="12" t="n">
        <v>0.45</v>
      </c>
      <c r="Y6" s="12" t="n">
        <v>2106</v>
      </c>
      <c r="Z6" s="12"/>
      <c r="AA6" s="12"/>
      <c r="AB6" s="12"/>
      <c r="AC6" s="12" t="n">
        <v>1350</v>
      </c>
      <c r="AD6" s="12"/>
      <c r="AE6" s="12" t="n">
        <v>286.86</v>
      </c>
      <c r="AF6" s="12"/>
      <c r="AG6" s="12"/>
      <c r="AH6" s="10" t="n">
        <f aca="false">SUM(B6:AG6)</f>
        <v>13455.57</v>
      </c>
      <c r="AI6" s="12" t="n">
        <v>-58368.14</v>
      </c>
      <c r="AJ6" s="10" t="n">
        <f aca="false">AH6+AI6</f>
        <v>-44912.57</v>
      </c>
    </row>
    <row r="7" customFormat="false" ht="12.75" hidden="false" customHeight="false" outlineLevel="0" collapsed="false">
      <c r="A7" s="14" t="s">
        <v>9</v>
      </c>
      <c r="B7" s="12"/>
      <c r="C7" s="8" t="n">
        <v>1138.21</v>
      </c>
      <c r="D7" s="8"/>
      <c r="E7" s="8"/>
      <c r="F7" s="8"/>
      <c r="G7" s="8"/>
      <c r="H7" s="8"/>
      <c r="I7" s="8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0" t="n">
        <f aca="false">SUM(B7:AG7)</f>
        <v>1138.21</v>
      </c>
      <c r="AI7" s="12" t="n">
        <v>2485.4</v>
      </c>
      <c r="AJ7" s="10" t="n">
        <f aca="false">AH7+AI7</f>
        <v>3623.61</v>
      </c>
    </row>
    <row r="8" s="19" customFormat="true" ht="12.75" hidden="false" customHeight="false" outlineLevel="0" collapsed="false">
      <c r="A8" s="15" t="s">
        <v>10</v>
      </c>
      <c r="B8" s="16" t="n">
        <f aca="false">B3+B4+B5+B6+B7</f>
        <v>0</v>
      </c>
      <c r="C8" s="16" t="n">
        <f aca="false">C3+C4+C5+C6+C7</f>
        <v>9234049.73</v>
      </c>
      <c r="D8" s="16" t="n">
        <f aca="false">D3+D4+D5+D6+D7</f>
        <v>1188712.01</v>
      </c>
      <c r="E8" s="16" t="n">
        <f aca="false">E3+E4+E5+E6+E7</f>
        <v>0</v>
      </c>
      <c r="F8" s="16" t="n">
        <f aca="false">F3+F4+F5+F6+F7</f>
        <v>43009.26</v>
      </c>
      <c r="G8" s="16" t="n">
        <f aca="false">G3+G4+G5+G6+G7</f>
        <v>-69135.13</v>
      </c>
      <c r="H8" s="16" t="n">
        <f aca="false">H3+H4+H5+H6+H7</f>
        <v>-249244.26</v>
      </c>
      <c r="I8" s="16" t="n">
        <f aca="false">I3+I4+I5+I6+I7</f>
        <v>8883.16</v>
      </c>
      <c r="J8" s="16" t="n">
        <f aca="false">J3+J4+J5+J6+J7</f>
        <v>-2143.51</v>
      </c>
      <c r="K8" s="16" t="n">
        <f aca="false">K3+K4+K5+K6+K7</f>
        <v>0</v>
      </c>
      <c r="L8" s="16" t="n">
        <f aca="false">L3+L4+L5+L6+L7</f>
        <v>0</v>
      </c>
      <c r="M8" s="16" t="n">
        <f aca="false">M3+M4+M5+M6+M7</f>
        <v>90323.13</v>
      </c>
      <c r="N8" s="16" t="n">
        <f aca="false">N3+N4+N5+N6+N7</f>
        <v>0</v>
      </c>
      <c r="O8" s="16" t="n">
        <f aca="false">O3+O4+O5+O6+O7</f>
        <v>0</v>
      </c>
      <c r="P8" s="16" t="n">
        <f aca="false">P3+P4+P5+P6+P7</f>
        <v>0</v>
      </c>
      <c r="Q8" s="16" t="n">
        <f aca="false">Q3+Q4+Q5+Q6+Q7</f>
        <v>0</v>
      </c>
      <c r="R8" s="16" t="n">
        <f aca="false">R3+R4+R5+R6+R7</f>
        <v>0</v>
      </c>
      <c r="S8" s="16" t="n">
        <f aca="false">S3+S4+S5+S6+S7</f>
        <v>0</v>
      </c>
      <c r="T8" s="16" t="n">
        <f aca="false">T3+T4+T5+T6+T7</f>
        <v>0</v>
      </c>
      <c r="U8" s="16" t="n">
        <f aca="false">U3+U4+U5+U6+U7</f>
        <v>0</v>
      </c>
      <c r="V8" s="16" t="n">
        <f aca="false">V3+V4+V5+V6+V7</f>
        <v>0</v>
      </c>
      <c r="W8" s="16" t="n">
        <f aca="false">W3+W4+W5+W6+W7</f>
        <v>308453.49</v>
      </c>
      <c r="X8" s="16" t="n">
        <f aca="false">X3+X4+X5+X6+X7</f>
        <v>493828</v>
      </c>
      <c r="Y8" s="16" t="n">
        <f aca="false">Y3+Y4+Y5+Y6+Y7</f>
        <v>-218648.7</v>
      </c>
      <c r="Z8" s="16" t="n">
        <f aca="false">Z3+Z4+Z5+Z6+Z7</f>
        <v>-4531.89</v>
      </c>
      <c r="AA8" s="16" t="n">
        <f aca="false">AA3+AA4+AA5+AA6+AA7</f>
        <v>39533.45</v>
      </c>
      <c r="AB8" s="16" t="n">
        <f aca="false">AB3+AB4+AB5+AB6+AB7</f>
        <v>125929.27</v>
      </c>
      <c r="AC8" s="16" t="n">
        <f aca="false">AC3+AC4+AC5+AC6+AC7</f>
        <v>-298498.64</v>
      </c>
      <c r="AD8" s="16" t="n">
        <f aca="false">AD3+AD4+AD5+AD6+AD7</f>
        <v>0</v>
      </c>
      <c r="AE8" s="16" t="n">
        <f aca="false">AE3+AE4+AE5+AE6+AE7</f>
        <v>5579413.33</v>
      </c>
      <c r="AF8" s="16" t="n">
        <f aca="false">AF3+AF4+AF5+AF6+AF7</f>
        <v>-251196.93</v>
      </c>
      <c r="AG8" s="16" t="n">
        <f aca="false">AG3+AG4+AG5+AG6+AG7</f>
        <v>0</v>
      </c>
      <c r="AH8" s="17" t="n">
        <f aca="false">SUM(B8:AG8)</f>
        <v>16018735.77</v>
      </c>
      <c r="AI8" s="18" t="n">
        <f aca="false">SUM(AI3:AI7)</f>
        <v>5545749.52</v>
      </c>
      <c r="AJ8" s="16" t="n">
        <f aca="false">AH8+AI8</f>
        <v>21564485.29</v>
      </c>
      <c r="AL8" s="0"/>
      <c r="AM8" s="0"/>
    </row>
    <row r="9" s="19" customFormat="true" ht="12.75" hidden="false" customHeight="false" outlineLevel="0" collapsed="false">
      <c r="A9" s="20" t="s">
        <v>202</v>
      </c>
      <c r="B9" s="21"/>
      <c r="C9" s="21" t="n">
        <v>55075.08</v>
      </c>
      <c r="D9" s="21" t="n">
        <v>266980.82</v>
      </c>
      <c r="E9" s="21"/>
      <c r="F9" s="21" t="n">
        <v>0.04</v>
      </c>
      <c r="G9" s="21" t="n">
        <v>5227.01</v>
      </c>
      <c r="H9" s="21" t="n">
        <v>-1.68</v>
      </c>
      <c r="I9" s="21" t="n">
        <v>-394.9</v>
      </c>
      <c r="J9" s="13" t="n">
        <v>-20.04</v>
      </c>
      <c r="K9" s="21"/>
      <c r="L9" s="21"/>
      <c r="M9" s="21" t="n">
        <v>-5599.49</v>
      </c>
      <c r="N9" s="21"/>
      <c r="O9" s="21"/>
      <c r="P9" s="21"/>
      <c r="Q9" s="21"/>
      <c r="R9" s="21"/>
      <c r="S9" s="21"/>
      <c r="T9" s="21"/>
      <c r="U9" s="21"/>
      <c r="V9" s="21"/>
      <c r="W9" s="21" t="n">
        <v>-1070.43</v>
      </c>
      <c r="X9" s="21"/>
      <c r="Y9" s="21" t="n">
        <v>-3.81</v>
      </c>
      <c r="Z9" s="21" t="n">
        <v>-26.39</v>
      </c>
      <c r="AA9" s="21" t="n">
        <v>-1.82</v>
      </c>
      <c r="AB9" s="21"/>
      <c r="AC9" s="21" t="n">
        <v>-0.07</v>
      </c>
      <c r="AD9" s="21"/>
      <c r="AE9" s="21" t="n">
        <v>488639</v>
      </c>
      <c r="AF9" s="21" t="n">
        <v>0.07</v>
      </c>
      <c r="AG9" s="21"/>
      <c r="AH9" s="10" t="n">
        <f aca="false">SUM(B9:AG9)</f>
        <v>808803.39</v>
      </c>
      <c r="AI9" s="22" t="n">
        <v>742927.16</v>
      </c>
      <c r="AJ9" s="10" t="n">
        <f aca="false">AH9+AI9</f>
        <v>1551730.55</v>
      </c>
      <c r="AL9" s="0"/>
      <c r="AM9" s="0"/>
    </row>
    <row r="10" s="19" customFormat="true" ht="12.75" hidden="false" customHeight="false" outlineLevel="0" collapsed="false">
      <c r="A10" s="20" t="s">
        <v>203</v>
      </c>
      <c r="B10" s="21"/>
      <c r="C10" s="21" t="n">
        <v>700.28</v>
      </c>
      <c r="D10" s="21" t="n">
        <v>453.75</v>
      </c>
      <c r="E10" s="21"/>
      <c r="F10" s="21" t="n">
        <v>0.79</v>
      </c>
      <c r="G10" s="21" t="n">
        <v>-74.97</v>
      </c>
      <c r="H10" s="21" t="n">
        <v>1.09</v>
      </c>
      <c r="I10" s="21"/>
      <c r="J10" s="13"/>
      <c r="K10" s="21"/>
      <c r="L10" s="21"/>
      <c r="M10" s="21" t="n">
        <v>1.15</v>
      </c>
      <c r="N10" s="21"/>
      <c r="O10" s="21"/>
      <c r="P10" s="21"/>
      <c r="Q10" s="21"/>
      <c r="R10" s="21"/>
      <c r="S10" s="21"/>
      <c r="T10" s="21"/>
      <c r="U10" s="21"/>
      <c r="V10" s="21"/>
      <c r="W10" s="21" t="n">
        <v>0.09</v>
      </c>
      <c r="X10" s="21"/>
      <c r="Y10" s="21" t="n">
        <v>3.81</v>
      </c>
      <c r="Z10" s="21" t="n">
        <v>2.52</v>
      </c>
      <c r="AA10" s="21"/>
      <c r="AB10" s="21"/>
      <c r="AC10" s="21" t="n">
        <v>0.07</v>
      </c>
      <c r="AD10" s="21"/>
      <c r="AE10" s="21" t="n">
        <v>2598.73</v>
      </c>
      <c r="AF10" s="21" t="n">
        <v>-0.08</v>
      </c>
      <c r="AG10" s="21"/>
      <c r="AH10" s="10" t="n">
        <f aca="false">SUM(B10:AG10)</f>
        <v>3687.23</v>
      </c>
      <c r="AI10" s="22" t="n">
        <v>2681.3</v>
      </c>
      <c r="AJ10" s="10" t="n">
        <f aca="false">AH10+AI10</f>
        <v>6368.53</v>
      </c>
      <c r="AL10" s="0"/>
      <c r="AM10" s="0"/>
    </row>
    <row r="11" s="19" customFormat="true" ht="12.75" hidden="false" customHeight="false" outlineLevel="0" collapsed="false">
      <c r="A11" s="20" t="s">
        <v>204</v>
      </c>
      <c r="B11" s="21"/>
      <c r="C11" s="21" t="n">
        <v>141923.93</v>
      </c>
      <c r="D11" s="21" t="n">
        <v>242139.72</v>
      </c>
      <c r="E11" s="21"/>
      <c r="F11" s="21"/>
      <c r="G11" s="21" t="n">
        <v>6.95</v>
      </c>
      <c r="H11" s="21" t="n">
        <v>0.59</v>
      </c>
      <c r="I11" s="21" t="n">
        <v>394.9</v>
      </c>
      <c r="J11" s="21"/>
      <c r="K11" s="21"/>
      <c r="L11" s="21"/>
      <c r="M11" s="21" t="n">
        <v>5580.44</v>
      </c>
      <c r="N11" s="21"/>
      <c r="O11" s="21"/>
      <c r="P11" s="21"/>
      <c r="Q11" s="21"/>
      <c r="R11" s="21"/>
      <c r="S11" s="21"/>
      <c r="T11" s="21"/>
      <c r="U11" s="21"/>
      <c r="V11" s="21"/>
      <c r="W11" s="21" t="n">
        <v>3.69</v>
      </c>
      <c r="X11" s="21"/>
      <c r="Y11" s="21"/>
      <c r="Z11" s="21" t="n">
        <v>23.87</v>
      </c>
      <c r="AA11" s="21" t="n">
        <v>1.82</v>
      </c>
      <c r="AB11" s="21"/>
      <c r="AC11" s="21"/>
      <c r="AD11" s="21"/>
      <c r="AE11" s="21" t="n">
        <v>512297.45</v>
      </c>
      <c r="AF11" s="21"/>
      <c r="AG11" s="21"/>
      <c r="AH11" s="10" t="n">
        <f aca="false">SUM(B11:AG11)</f>
        <v>902373.36</v>
      </c>
      <c r="AI11" s="22" t="n">
        <v>756836.91</v>
      </c>
      <c r="AJ11" s="10" t="n">
        <f aca="false">AH11+AI11</f>
        <v>1659210.27</v>
      </c>
      <c r="AL11" s="0"/>
      <c r="AM11" s="0"/>
    </row>
    <row r="12" s="19" customFormat="true" ht="12.75" hidden="false" customHeight="false" outlineLevel="0" collapsed="false">
      <c r="A12" s="20" t="s">
        <v>205</v>
      </c>
      <c r="B12" s="21"/>
      <c r="C12" s="21" t="n">
        <v>-51948.17</v>
      </c>
      <c r="D12" s="21" t="n">
        <v>1489.91</v>
      </c>
      <c r="E12" s="21"/>
      <c r="F12" s="21"/>
      <c r="G12" s="21" t="n">
        <v>-5158.99</v>
      </c>
      <c r="H12" s="21"/>
      <c r="I12" s="21"/>
      <c r="J12" s="21" t="n">
        <v>20.04</v>
      </c>
      <c r="K12" s="21"/>
      <c r="L12" s="21"/>
      <c r="M12" s="21" t="n">
        <v>17.9</v>
      </c>
      <c r="N12" s="21"/>
      <c r="O12" s="21"/>
      <c r="P12" s="21"/>
      <c r="Q12" s="21"/>
      <c r="R12" s="21"/>
      <c r="S12" s="21"/>
      <c r="T12" s="21"/>
      <c r="U12" s="21"/>
      <c r="V12" s="21"/>
      <c r="W12" s="21" t="n">
        <v>1066.65</v>
      </c>
      <c r="X12" s="21"/>
      <c r="Y12" s="21"/>
      <c r="Z12" s="21"/>
      <c r="AA12" s="21"/>
      <c r="AB12" s="21"/>
      <c r="AC12" s="21"/>
      <c r="AD12" s="21"/>
      <c r="AE12" s="21" t="n">
        <v>-69274.11</v>
      </c>
      <c r="AF12" s="21" t="n">
        <v>0.02</v>
      </c>
      <c r="AG12" s="21"/>
      <c r="AH12" s="10" t="n">
        <f aca="false">SUM(B12:AG12)</f>
        <v>-123786.75</v>
      </c>
      <c r="AI12" s="22" t="n">
        <v>-75059.49</v>
      </c>
      <c r="AJ12" s="10" t="n">
        <f aca="false">AH12+AI12</f>
        <v>-198846.24</v>
      </c>
      <c r="AL12" s="0"/>
      <c r="AM12" s="0"/>
    </row>
    <row r="13" s="19" customFormat="true" ht="12.75" hidden="false" customHeight="false" outlineLevel="0" collapsed="false">
      <c r="A13" s="15" t="s">
        <v>15</v>
      </c>
      <c r="B13" s="16" t="n">
        <f aca="false">B9+B10+B11+B12</f>
        <v>0</v>
      </c>
      <c r="C13" s="16" t="n">
        <f aca="false">C9+C10+C11+C12</f>
        <v>145751.12</v>
      </c>
      <c r="D13" s="16" t="n">
        <f aca="false">D9+D10+D11+D12</f>
        <v>511064.2</v>
      </c>
      <c r="E13" s="16" t="n">
        <f aca="false">E9+E10+E11+E12</f>
        <v>0</v>
      </c>
      <c r="F13" s="16" t="n">
        <f aca="false">F9+F10+F11+F12</f>
        <v>0.83</v>
      </c>
      <c r="G13" s="16" t="n">
        <f aca="false">G9+G10+G11+G12</f>
        <v>0</v>
      </c>
      <c r="H13" s="16" t="n">
        <f aca="false">H9+H10+H11+H12</f>
        <v>0</v>
      </c>
      <c r="I13" s="16" t="n">
        <f aca="false">I9+I10+I11+I12</f>
        <v>0</v>
      </c>
      <c r="J13" s="16" t="n">
        <f aca="false">J9+J10+J11+J12</f>
        <v>0</v>
      </c>
      <c r="K13" s="16" t="n">
        <f aca="false">K9+K10+K11+K12</f>
        <v>0</v>
      </c>
      <c r="L13" s="16" t="n">
        <f aca="false">L9+L10+L11+L12</f>
        <v>0</v>
      </c>
      <c r="M13" s="16" t="n">
        <f aca="false">M9+M10+M11+M12</f>
        <v>-5.47117906535277E-013</v>
      </c>
      <c r="N13" s="16" t="n">
        <f aca="false">N9+N10+N11+N12</f>
        <v>0</v>
      </c>
      <c r="O13" s="16" t="n">
        <f aca="false">O9+O10+O11+O12</f>
        <v>0</v>
      </c>
      <c r="P13" s="16" t="n">
        <f aca="false">P9+P10+P11+P12</f>
        <v>0</v>
      </c>
      <c r="Q13" s="16" t="n">
        <f aca="false">Q9+Q10+Q11+Q12</f>
        <v>0</v>
      </c>
      <c r="R13" s="16" t="n">
        <f aca="false">R9+R10+R11+R12</f>
        <v>0</v>
      </c>
      <c r="S13" s="16" t="n">
        <f aca="false">S9+S10+S11+S12</f>
        <v>0</v>
      </c>
      <c r="T13" s="16" t="n">
        <f aca="false">T9+T10+T11+T12</f>
        <v>0</v>
      </c>
      <c r="U13" s="16" t="n">
        <f aca="false">U9+U10+U11+U12</f>
        <v>0</v>
      </c>
      <c r="V13" s="16" t="n">
        <f aca="false">V9+V10+V11+V12</f>
        <v>0</v>
      </c>
      <c r="W13" s="16" t="n">
        <f aca="false">W9+W10+W11+W12</f>
        <v>0</v>
      </c>
      <c r="X13" s="16" t="n">
        <f aca="false">X9+X10+X11+X12</f>
        <v>0</v>
      </c>
      <c r="Y13" s="16" t="n">
        <f aca="false">Y9+Y10+Y11+Y12</f>
        <v>0</v>
      </c>
      <c r="Z13" s="16" t="n">
        <f aca="false">Z9+Z10+Z11+Z12</f>
        <v>0</v>
      </c>
      <c r="AA13" s="16" t="n">
        <f aca="false">AA9+AA10+AA11+AA12</f>
        <v>0</v>
      </c>
      <c r="AB13" s="16" t="n">
        <f aca="false">AB9+AB10+AB11+AB12</f>
        <v>0</v>
      </c>
      <c r="AC13" s="16" t="n">
        <f aca="false">AC9+AC10+AC11+AC12</f>
        <v>0</v>
      </c>
      <c r="AD13" s="16" t="n">
        <f aca="false">AD9+AD10+AD11+AD12</f>
        <v>0</v>
      </c>
      <c r="AE13" s="16" t="n">
        <f aca="false">AE9+AE10+AE11+AE12</f>
        <v>934261.07</v>
      </c>
      <c r="AF13" s="16" t="n">
        <f aca="false">AF9+AF10+AF11+AF12</f>
        <v>0.01</v>
      </c>
      <c r="AG13" s="16" t="n">
        <f aca="false">AG9+AG10+AG11+AG12</f>
        <v>0</v>
      </c>
      <c r="AH13" s="17" t="n">
        <f aca="false">SUM(B13:AG13)</f>
        <v>1591077.23</v>
      </c>
      <c r="AI13" s="18" t="n">
        <f aca="false">SUM(AI9:AI12)</f>
        <v>1427385.88</v>
      </c>
      <c r="AJ13" s="16" t="n">
        <f aca="false">AH13+AI13</f>
        <v>3018463.11</v>
      </c>
      <c r="AL13" s="0"/>
      <c r="AM13" s="0"/>
    </row>
    <row r="14" customFormat="false" ht="15.75" hidden="false" customHeight="false" outlineLevel="0" collapsed="false">
      <c r="A14" s="7" t="s">
        <v>16</v>
      </c>
      <c r="B14" s="23"/>
      <c r="C14" s="23" t="n">
        <v>669.98</v>
      </c>
      <c r="D14" s="8"/>
      <c r="E14" s="8"/>
      <c r="F14" s="8"/>
      <c r="G14" s="8"/>
      <c r="H14" s="8"/>
      <c r="I14" s="10"/>
      <c r="J14" s="12"/>
      <c r="K14" s="12"/>
      <c r="L14" s="23"/>
      <c r="M14" s="12"/>
      <c r="N14" s="1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n">
        <v>71.05</v>
      </c>
      <c r="AF14" s="23" t="n">
        <v>4272</v>
      </c>
      <c r="AG14" s="23"/>
      <c r="AH14" s="10" t="n">
        <f aca="false">SUM(B14:AG14)</f>
        <v>5013.03</v>
      </c>
      <c r="AI14" s="12" t="n">
        <v>-99044.52</v>
      </c>
      <c r="AJ14" s="10" t="n">
        <f aca="false">AH14+AI14</f>
        <v>-94031.49</v>
      </c>
      <c r="AK14" s="24"/>
    </row>
    <row r="15" customFormat="false" ht="15.75" hidden="false" customHeight="false" outlineLevel="0" collapsed="false">
      <c r="A15" s="7" t="s">
        <v>17</v>
      </c>
      <c r="B15" s="12"/>
      <c r="C15" s="8" t="n">
        <v>1863</v>
      </c>
      <c r="D15" s="8"/>
      <c r="E15" s="8"/>
      <c r="F15" s="8"/>
      <c r="G15" s="8"/>
      <c r="H15" s="8"/>
      <c r="I15" s="10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359324.17</v>
      </c>
      <c r="AF15" s="12"/>
      <c r="AG15" s="12"/>
      <c r="AH15" s="10" t="n">
        <f aca="false">SUM(B15:AG15)</f>
        <v>361187.17</v>
      </c>
      <c r="AI15" s="12"/>
      <c r="AJ15" s="10" t="n">
        <f aca="false">AH15+AI15</f>
        <v>361187.17</v>
      </c>
      <c r="AK15" s="24"/>
    </row>
    <row r="16" customFormat="false" ht="15.75" hidden="false" customHeight="false" outlineLevel="0" collapsed="false">
      <c r="A16" s="7" t="s">
        <v>18</v>
      </c>
      <c r="B16" s="12"/>
      <c r="C16" s="8" t="n">
        <v>7641.75</v>
      </c>
      <c r="D16" s="8" t="n">
        <v>36421.43</v>
      </c>
      <c r="E16" s="8"/>
      <c r="F16" s="8" t="n">
        <v>50737</v>
      </c>
      <c r="G16" s="8" t="n">
        <v>-5209</v>
      </c>
      <c r="H16" s="8"/>
      <c r="I16" s="10" t="n">
        <v>24474.26</v>
      </c>
      <c r="J16" s="13"/>
      <c r="K16" s="12"/>
      <c r="L16" s="12"/>
      <c r="M16" s="12" t="n">
        <v>25433.3</v>
      </c>
      <c r="N16" s="12"/>
      <c r="O16" s="12"/>
      <c r="P16" s="12"/>
      <c r="Q16" s="12"/>
      <c r="R16" s="12"/>
      <c r="S16" s="12"/>
      <c r="T16" s="12"/>
      <c r="U16" s="12"/>
      <c r="V16" s="12"/>
      <c r="W16" s="12" t="n">
        <v>1365.17</v>
      </c>
      <c r="X16" s="12"/>
      <c r="Y16" s="12" t="n">
        <v>4249.7</v>
      </c>
      <c r="Z16" s="12" t="n">
        <v>15543.5</v>
      </c>
      <c r="AA16" s="12"/>
      <c r="AB16" s="12"/>
      <c r="AC16" s="12" t="n">
        <v>26390</v>
      </c>
      <c r="AD16" s="12"/>
      <c r="AE16" s="12" t="n">
        <v>222133.46</v>
      </c>
      <c r="AF16" s="12" t="n">
        <v>10171.72</v>
      </c>
      <c r="AG16" s="12"/>
      <c r="AH16" s="10" t="n">
        <f aca="false">SUM(B16:AG16)</f>
        <v>419352.29</v>
      </c>
      <c r="AI16" s="25" t="n">
        <v>262139.16</v>
      </c>
      <c r="AJ16" s="10" t="n">
        <f aca="false">AH16+AI16</f>
        <v>681491.45</v>
      </c>
      <c r="AK16" s="24"/>
    </row>
    <row r="17" s="19" customFormat="true" ht="12.75" hidden="false" customHeight="false" outlineLevel="0" collapsed="false">
      <c r="A17" s="15" t="s">
        <v>19</v>
      </c>
      <c r="B17" s="16" t="n">
        <f aca="false">B14+B15+B16</f>
        <v>0</v>
      </c>
      <c r="C17" s="16" t="n">
        <f aca="false">C14+C15+C16</f>
        <v>10174.73</v>
      </c>
      <c r="D17" s="16" t="n">
        <f aca="false">D14+D15+D16</f>
        <v>36421.43</v>
      </c>
      <c r="E17" s="16" t="n">
        <f aca="false">E14+E15+E16</f>
        <v>0</v>
      </c>
      <c r="F17" s="16" t="n">
        <f aca="false">F14+F15+F16</f>
        <v>50737</v>
      </c>
      <c r="G17" s="16" t="n">
        <f aca="false">G14+G15+G16</f>
        <v>-5209</v>
      </c>
      <c r="H17" s="16" t="n">
        <f aca="false">H14+H15+H16</f>
        <v>0</v>
      </c>
      <c r="I17" s="16" t="n">
        <f aca="false">I14+I15+I16</f>
        <v>24474.26</v>
      </c>
      <c r="J17" s="16" t="n">
        <f aca="false">J14+J15+J16</f>
        <v>0</v>
      </c>
      <c r="K17" s="16" t="n">
        <f aca="false">K14+K15+K16</f>
        <v>0</v>
      </c>
      <c r="L17" s="16" t="n">
        <f aca="false">L14+L15+L16</f>
        <v>0</v>
      </c>
      <c r="M17" s="16" t="n">
        <f aca="false">M14+M15+M16</f>
        <v>25433.3</v>
      </c>
      <c r="N17" s="16" t="n">
        <f aca="false">N14+N15+N16</f>
        <v>0</v>
      </c>
      <c r="O17" s="16" t="n">
        <f aca="false">O14+O15+O16</f>
        <v>0</v>
      </c>
      <c r="P17" s="16" t="n">
        <f aca="false">P14+P15+P16</f>
        <v>0</v>
      </c>
      <c r="Q17" s="16" t="n">
        <f aca="false">Q14+Q15+Q16</f>
        <v>0</v>
      </c>
      <c r="R17" s="16" t="n">
        <f aca="false">R14+R15+R16</f>
        <v>0</v>
      </c>
      <c r="S17" s="16" t="n">
        <f aca="false">S14+S15+S16</f>
        <v>0</v>
      </c>
      <c r="T17" s="16" t="n">
        <f aca="false">T14+T15+T16</f>
        <v>0</v>
      </c>
      <c r="U17" s="16" t="n">
        <f aca="false">U14+U15+U16</f>
        <v>0</v>
      </c>
      <c r="V17" s="16" t="n">
        <f aca="false">V14+V15+V16</f>
        <v>0</v>
      </c>
      <c r="W17" s="16" t="n">
        <f aca="false">W14+W15+W16</f>
        <v>1365.17</v>
      </c>
      <c r="X17" s="16" t="n">
        <f aca="false">X14+X15+X16</f>
        <v>0</v>
      </c>
      <c r="Y17" s="16" t="n">
        <f aca="false">Y14+Y15+Y16</f>
        <v>4249.7</v>
      </c>
      <c r="Z17" s="16" t="n">
        <f aca="false">Z14+Z15+Z16</f>
        <v>15543.5</v>
      </c>
      <c r="AA17" s="16" t="n">
        <f aca="false">AA14+AA15+AA16</f>
        <v>0</v>
      </c>
      <c r="AB17" s="16" t="n">
        <f aca="false">AB14+AB15+AB16</f>
        <v>0</v>
      </c>
      <c r="AC17" s="16" t="n">
        <f aca="false">AC14+AC15+AC16</f>
        <v>26390</v>
      </c>
      <c r="AD17" s="16" t="n">
        <f aca="false">AD14+AD15+AD16</f>
        <v>0</v>
      </c>
      <c r="AE17" s="16" t="n">
        <f aca="false">AE14+AE15+AE16</f>
        <v>581528.68</v>
      </c>
      <c r="AF17" s="16" t="n">
        <f aca="false">AF14+AF15+AF16</f>
        <v>14443.72</v>
      </c>
      <c r="AG17" s="16" t="n">
        <f aca="false">AG14+AG15+AG16</f>
        <v>0</v>
      </c>
      <c r="AH17" s="17" t="n">
        <f aca="false">SUM(B17:AG17)</f>
        <v>785552.49</v>
      </c>
      <c r="AI17" s="18" t="n">
        <f aca="false">SUM(AI14:AI16)</f>
        <v>163094.64</v>
      </c>
      <c r="AJ17" s="18" t="n">
        <f aca="false">AJ14+AJ15+AJ16</f>
        <v>948647.13</v>
      </c>
      <c r="AL17" s="0"/>
      <c r="AM17" s="0"/>
    </row>
    <row r="18" s="19" customFormat="true" ht="12.75" hidden="false" customHeight="false" outlineLevel="0" collapsed="false">
      <c r="A18" s="20" t="s">
        <v>20</v>
      </c>
      <c r="B18" s="21"/>
      <c r="C18" s="21" t="n">
        <v>-148423.63</v>
      </c>
      <c r="D18" s="21" t="n">
        <v>31385.21</v>
      </c>
      <c r="E18" s="21"/>
      <c r="F18" s="21" t="n">
        <v>22814.42</v>
      </c>
      <c r="G18" s="21" t="n">
        <v>3263.43</v>
      </c>
      <c r="H18" s="21" t="n">
        <v>1370</v>
      </c>
      <c r="I18" s="21" t="n">
        <v>1131.85</v>
      </c>
      <c r="J18" s="13" t="n">
        <v>136</v>
      </c>
      <c r="K18" s="21"/>
      <c r="L18" s="21"/>
      <c r="M18" s="21" t="n">
        <v>6758.25</v>
      </c>
      <c r="N18" s="21"/>
      <c r="O18" s="21"/>
      <c r="P18" s="21"/>
      <c r="Q18" s="21"/>
      <c r="R18" s="21"/>
      <c r="S18" s="21"/>
      <c r="T18" s="21"/>
      <c r="U18" s="21"/>
      <c r="V18" s="21"/>
      <c r="W18" s="21" t="n">
        <v>1801.38</v>
      </c>
      <c r="X18" s="21" t="n">
        <v>769.81</v>
      </c>
      <c r="Y18" s="21" t="n">
        <v>1031.97</v>
      </c>
      <c r="Z18" s="21" t="n">
        <v>60.78</v>
      </c>
      <c r="AA18" s="21" t="n">
        <v>626</v>
      </c>
      <c r="AB18" s="21" t="n">
        <v>310</v>
      </c>
      <c r="AC18" s="21" t="n">
        <v>11860.56</v>
      </c>
      <c r="AD18" s="21"/>
      <c r="AE18" s="21" t="n">
        <v>9414.07</v>
      </c>
      <c r="AF18" s="21"/>
      <c r="AG18" s="21"/>
      <c r="AH18" s="10" t="n">
        <f aca="false">SUM(B18:AG18)</f>
        <v>-55689.9</v>
      </c>
      <c r="AI18" s="22" t="n">
        <v>-1268588.24</v>
      </c>
      <c r="AJ18" s="10" t="n">
        <f aca="false">AH18+AI18</f>
        <v>-1324278.14</v>
      </c>
      <c r="AL18" s="0"/>
      <c r="AM18" s="0"/>
    </row>
    <row r="19" s="19" customFormat="true" ht="12.75" hidden="false" customHeight="false" outlineLevel="0" collapsed="false">
      <c r="A19" s="20" t="s">
        <v>21</v>
      </c>
      <c r="B19" s="21"/>
      <c r="C19" s="21"/>
      <c r="D19" s="21"/>
      <c r="E19" s="21"/>
      <c r="F19" s="21"/>
      <c r="G19" s="21"/>
      <c r="H19" s="21"/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0" t="n">
        <f aca="false">SUM(B19:AG19)</f>
        <v>0</v>
      </c>
      <c r="AI19" s="22"/>
      <c r="AJ19" s="10" t="n">
        <f aca="false">AH19+AI19</f>
        <v>0</v>
      </c>
      <c r="AL19" s="0"/>
      <c r="AM19" s="0"/>
    </row>
    <row r="20" s="19" customFormat="true" ht="12.75" hidden="false" customHeight="false" outlineLevel="0" collapsed="false">
      <c r="A20" s="20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10" t="n">
        <f aca="false">SUM(B20:AG20)</f>
        <v>0</v>
      </c>
      <c r="AI20" s="22"/>
      <c r="AJ20" s="10" t="n">
        <f aca="false">AH20+AI20</f>
        <v>0</v>
      </c>
      <c r="AL20" s="0"/>
      <c r="AM20" s="0"/>
    </row>
    <row r="21" s="19" customFormat="true" ht="12.75" hidden="false" customHeight="false" outlineLevel="0" collapsed="false">
      <c r="A21" s="20" t="s">
        <v>23</v>
      </c>
      <c r="B21" s="21"/>
      <c r="C21" s="21" t="n">
        <v>2187019.62</v>
      </c>
      <c r="D21" s="21" t="n">
        <v>541513.45</v>
      </c>
      <c r="E21" s="21"/>
      <c r="F21" s="21"/>
      <c r="G21" s="21" t="n">
        <v>32658</v>
      </c>
      <c r="H21" s="21" t="n">
        <v>31.84</v>
      </c>
      <c r="I21" s="21" t="n">
        <v>50244.39</v>
      </c>
      <c r="J21" s="13" t="n">
        <v>12</v>
      </c>
      <c r="K21" s="21"/>
      <c r="L21" s="21"/>
      <c r="M21" s="21" t="n">
        <v>588.49</v>
      </c>
      <c r="N21" s="21"/>
      <c r="O21" s="21"/>
      <c r="P21" s="21"/>
      <c r="Q21" s="21"/>
      <c r="R21" s="21"/>
      <c r="S21" s="21"/>
      <c r="T21" s="21"/>
      <c r="U21" s="21"/>
      <c r="V21" s="21"/>
      <c r="W21" s="21" t="n">
        <v>15782.45</v>
      </c>
      <c r="X21" s="21" t="n">
        <v>90347.89</v>
      </c>
      <c r="Y21" s="21"/>
      <c r="Z21" s="21" t="n">
        <v>27397.08</v>
      </c>
      <c r="AA21" s="21"/>
      <c r="AB21" s="21"/>
      <c r="AC21" s="21"/>
      <c r="AD21" s="21"/>
      <c r="AE21" s="21" t="n">
        <v>11203.81</v>
      </c>
      <c r="AF21" s="21"/>
      <c r="AG21" s="21"/>
      <c r="AH21" s="10" t="n">
        <f aca="false">SUM(B21:AG21)</f>
        <v>2956799.02</v>
      </c>
      <c r="AI21" s="22" t="n">
        <v>23769.04</v>
      </c>
      <c r="AJ21" s="26" t="n">
        <f aca="false">AH21+AI21</f>
        <v>2980568.06</v>
      </c>
      <c r="AK21" s="19" t="s">
        <v>24</v>
      </c>
      <c r="AL21" s="0"/>
      <c r="AM21" s="0"/>
    </row>
    <row r="22" s="19" customFormat="true" ht="12.75" hidden="false" customHeight="false" outlineLevel="0" collapsed="false">
      <c r="A22" s="20" t="s">
        <v>25</v>
      </c>
      <c r="B22" s="21"/>
      <c r="C22" s="21"/>
      <c r="D22" s="21"/>
      <c r="E22" s="21"/>
      <c r="F22" s="21"/>
      <c r="G22" s="21"/>
      <c r="H22" s="21"/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0" t="n">
        <f aca="false">SUM(B22:AG22)</f>
        <v>0</v>
      </c>
      <c r="AI22" s="22"/>
      <c r="AJ22" s="26" t="n">
        <f aca="false">AH22+AI22</f>
        <v>0</v>
      </c>
      <c r="AL22" s="0"/>
      <c r="AM22" s="0"/>
    </row>
    <row r="23" s="19" customFormat="true" ht="12.75" hidden="false" customHeight="false" outlineLevel="0" collapsed="false">
      <c r="A23" s="20" t="s">
        <v>2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0" t="n">
        <f aca="false">SUM(B23:AG23)</f>
        <v>0</v>
      </c>
      <c r="AI23" s="22"/>
      <c r="AJ23" s="26" t="n">
        <f aca="false">AH23+AI23</f>
        <v>0</v>
      </c>
      <c r="AL23" s="0"/>
      <c r="AM23" s="0"/>
    </row>
    <row r="24" s="19" customFormat="true" ht="12.75" hidden="false" customHeight="false" outlineLevel="0" collapsed="false">
      <c r="A24" s="20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0" t="n">
        <f aca="false">SUM(B24:AG24)</f>
        <v>0</v>
      </c>
      <c r="AI24" s="22"/>
      <c r="AJ24" s="26" t="n">
        <f aca="false">AH24+AI24</f>
        <v>0</v>
      </c>
      <c r="AL24" s="0"/>
      <c r="AM24" s="0"/>
    </row>
    <row r="25" s="19" customFormat="true" ht="12.75" hidden="false" customHeight="false" outlineLevel="0" collapsed="false">
      <c r="A25" s="20" t="s">
        <v>28</v>
      </c>
      <c r="B25" s="21"/>
      <c r="C25" s="21" t="n">
        <v>23970.8</v>
      </c>
      <c r="D25" s="21" t="n">
        <v>73034.85</v>
      </c>
      <c r="E25" s="21"/>
      <c r="F25" s="21" t="n">
        <v>85482.41</v>
      </c>
      <c r="G25" s="21" t="n">
        <v>1148.15</v>
      </c>
      <c r="H25" s="21"/>
      <c r="I25" s="21" t="n">
        <v>1806.32</v>
      </c>
      <c r="J25" s="13" t="n">
        <v>7.5</v>
      </c>
      <c r="K25" s="21"/>
      <c r="L25" s="21"/>
      <c r="M25" s="21" t="n">
        <v>7210.31</v>
      </c>
      <c r="N25" s="21"/>
      <c r="O25" s="21"/>
      <c r="P25" s="21"/>
      <c r="Q25" s="21"/>
      <c r="R25" s="21"/>
      <c r="S25" s="21"/>
      <c r="T25" s="21"/>
      <c r="U25" s="21"/>
      <c r="V25" s="21"/>
      <c r="W25" s="21" t="n">
        <v>14708.92</v>
      </c>
      <c r="X25" s="21" t="n">
        <v>863.12</v>
      </c>
      <c r="Y25" s="21" t="n">
        <v>466.31</v>
      </c>
      <c r="Z25" s="21"/>
      <c r="AA25" s="21" t="n">
        <v>-4151.75</v>
      </c>
      <c r="AB25" s="21" t="n">
        <v>324</v>
      </c>
      <c r="AC25" s="21" t="n">
        <v>-23.34</v>
      </c>
      <c r="AD25" s="21"/>
      <c r="AE25" s="21" t="n">
        <v>12809.64</v>
      </c>
      <c r="AF25" s="21" t="n">
        <v>2727.63</v>
      </c>
      <c r="AG25" s="21"/>
      <c r="AH25" s="10" t="n">
        <f aca="false">SUM(B25:AG25)</f>
        <v>220384.87</v>
      </c>
      <c r="AI25" s="22" t="n">
        <v>-102700.4</v>
      </c>
      <c r="AJ25" s="27" t="n">
        <f aca="false">AH25+AI25</f>
        <v>117684.47</v>
      </c>
      <c r="AK25" s="19" t="s">
        <v>29</v>
      </c>
      <c r="AL25" s="0"/>
      <c r="AM25" s="0"/>
    </row>
    <row r="26" s="19" customFormat="true" ht="12.75" hidden="false" customHeight="false" outlineLevel="0" collapsed="false">
      <c r="A26" s="20" t="s">
        <v>30</v>
      </c>
      <c r="B26" s="21"/>
      <c r="C26" s="21"/>
      <c r="D26" s="21"/>
      <c r="E26" s="21"/>
      <c r="F26" s="21"/>
      <c r="G26" s="21"/>
      <c r="H26" s="21"/>
      <c r="I26" s="21"/>
      <c r="J26" s="1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0" t="n">
        <f aca="false">SUM(B26:AG26)</f>
        <v>0</v>
      </c>
      <c r="AI26" s="22"/>
      <c r="AJ26" s="27" t="n">
        <f aca="false">AH26+AI26</f>
        <v>0</v>
      </c>
      <c r="AL26" s="0"/>
      <c r="AM26" s="0"/>
    </row>
    <row r="27" s="19" customFormat="true" ht="12.75" hidden="false" customHeight="false" outlineLevel="0" collapsed="false">
      <c r="A27" s="20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0" t="n">
        <f aca="false">SUM(B27:AG27)</f>
        <v>0</v>
      </c>
      <c r="AI27" s="22" t="n">
        <v>-0.35</v>
      </c>
      <c r="AJ27" s="27" t="n">
        <f aca="false">AH27+AI27</f>
        <v>-0.35</v>
      </c>
      <c r="AL27" s="0"/>
      <c r="AM27" s="0"/>
    </row>
    <row r="28" s="19" customFormat="true" ht="12.75" hidden="false" customHeight="false" outlineLevel="0" collapsed="false">
      <c r="A28" s="20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0" t="n">
        <f aca="false">SUM(B28:AG28)</f>
        <v>0</v>
      </c>
      <c r="AI28" s="22"/>
      <c r="AJ28" s="27" t="n">
        <f aca="false">AH28+AI28</f>
        <v>0</v>
      </c>
      <c r="AL28" s="0"/>
      <c r="AM28" s="0"/>
    </row>
    <row r="29" s="19" customFormat="true" ht="12.75" hidden="false" customHeight="false" outlineLevel="0" collapsed="false">
      <c r="A29" s="15" t="s">
        <v>33</v>
      </c>
      <c r="B29" s="16" t="n">
        <f aca="false">SUM(B18:B28)</f>
        <v>0</v>
      </c>
      <c r="C29" s="16" t="n">
        <f aca="false">SUM(C18:C28)</f>
        <v>2062566.79</v>
      </c>
      <c r="D29" s="16" t="n">
        <f aca="false">SUM(D18:D28)</f>
        <v>645933.51</v>
      </c>
      <c r="E29" s="16" t="n">
        <f aca="false">SUM(E18:E28)</f>
        <v>0</v>
      </c>
      <c r="F29" s="16" t="n">
        <f aca="false">SUM(F18:F28)</f>
        <v>108296.83</v>
      </c>
      <c r="G29" s="16" t="n">
        <f aca="false">SUM(G18:G28)</f>
        <v>37069.58</v>
      </c>
      <c r="H29" s="16" t="n">
        <f aca="false">SUM(H18:H28)</f>
        <v>1401.84</v>
      </c>
      <c r="I29" s="16" t="n">
        <f aca="false">SUM(I18:I28)</f>
        <v>53182.56</v>
      </c>
      <c r="J29" s="16" t="n">
        <f aca="false">SUM(J18:J28)</f>
        <v>155.5</v>
      </c>
      <c r="K29" s="16" t="n">
        <f aca="false">SUM(K18:K28)</f>
        <v>0</v>
      </c>
      <c r="L29" s="16" t="n">
        <f aca="false">SUM(L18:L28)</f>
        <v>0</v>
      </c>
      <c r="M29" s="16" t="n">
        <f aca="false">SUM(M18:M28)</f>
        <v>14557.05</v>
      </c>
      <c r="N29" s="16" t="n">
        <f aca="false">SUM(N18:N28)</f>
        <v>0</v>
      </c>
      <c r="O29" s="16" t="n">
        <f aca="false">SUM(O18:O28)</f>
        <v>0</v>
      </c>
      <c r="P29" s="16" t="n">
        <f aca="false">SUM(P18:P28)</f>
        <v>0</v>
      </c>
      <c r="Q29" s="16" t="n">
        <f aca="false">SUM(Q18:Q28)</f>
        <v>0</v>
      </c>
      <c r="R29" s="16" t="n">
        <f aca="false">SUM(R18:R28)</f>
        <v>0</v>
      </c>
      <c r="S29" s="16" t="n">
        <f aca="false">SUM(S18:S28)</f>
        <v>0</v>
      </c>
      <c r="T29" s="16" t="n">
        <f aca="false">SUM(T18:T28)</f>
        <v>0</v>
      </c>
      <c r="U29" s="16" t="n">
        <f aca="false">SUM(U18:U28)</f>
        <v>0</v>
      </c>
      <c r="V29" s="16" t="n">
        <f aca="false">SUM(V18:V28)</f>
        <v>0</v>
      </c>
      <c r="W29" s="16" t="n">
        <f aca="false">SUM(W18:W28)</f>
        <v>32292.75</v>
      </c>
      <c r="X29" s="16" t="n">
        <f aca="false">SUM(X18:X28)</f>
        <v>91980.82</v>
      </c>
      <c r="Y29" s="16" t="n">
        <f aca="false">SUM(Y18:Y28)</f>
        <v>1498.28</v>
      </c>
      <c r="Z29" s="16" t="n">
        <f aca="false">SUM(Z18:Z28)</f>
        <v>27457.86</v>
      </c>
      <c r="AA29" s="16" t="n">
        <f aca="false">SUM(AA18:AA28)</f>
        <v>-3525.75</v>
      </c>
      <c r="AB29" s="16" t="n">
        <f aca="false">SUM(AB18:AB28)</f>
        <v>634</v>
      </c>
      <c r="AC29" s="16" t="n">
        <f aca="false">SUM(AC18:AC28)</f>
        <v>11837.22</v>
      </c>
      <c r="AD29" s="16" t="n">
        <f aca="false">SUM(AD18:AD28)</f>
        <v>0</v>
      </c>
      <c r="AE29" s="16" t="n">
        <f aca="false">SUM(AE18:AE28)</f>
        <v>33427.52</v>
      </c>
      <c r="AF29" s="16" t="n">
        <f aca="false">SUM(AF18:AF28)</f>
        <v>2727.63</v>
      </c>
      <c r="AG29" s="16" t="n">
        <f aca="false">SUM(AG18:AG28)</f>
        <v>0</v>
      </c>
      <c r="AH29" s="17" t="n">
        <f aca="false">SUM(B29:AG29)</f>
        <v>3121493.99</v>
      </c>
      <c r="AI29" s="18" t="n">
        <f aca="false">SUM(AI18:AI28)</f>
        <v>-1347519.95</v>
      </c>
      <c r="AJ29" s="16" t="n">
        <f aca="false">SUM(AJ18:AJ28)</f>
        <v>1773974.04</v>
      </c>
      <c r="AL29" s="0"/>
      <c r="AM29" s="0"/>
    </row>
    <row r="30" customFormat="false" ht="12.75" hidden="false" customHeight="false" outlineLevel="0" collapsed="false">
      <c r="A30" s="7" t="s">
        <v>34</v>
      </c>
      <c r="B30" s="12" t="n">
        <v>8144.57</v>
      </c>
      <c r="C30" s="12" t="n">
        <v>9593.58</v>
      </c>
      <c r="D30" s="8" t="n">
        <v>4487.5</v>
      </c>
      <c r="E30" s="8" t="n">
        <v>8442.09</v>
      </c>
      <c r="F30" s="8" t="n">
        <v>3375.31</v>
      </c>
      <c r="G30" s="8" t="n">
        <v>16863.4</v>
      </c>
      <c r="H30" s="8" t="n">
        <v>14769.13</v>
      </c>
      <c r="I30" s="25" t="n">
        <v>1163.34</v>
      </c>
      <c r="J30" s="13" t="n">
        <v>12360.06</v>
      </c>
      <c r="K30" s="12" t="n">
        <v>16685.47</v>
      </c>
      <c r="L30" s="12" t="n">
        <v>7462.84</v>
      </c>
      <c r="M30" s="12" t="n">
        <v>18449.49</v>
      </c>
      <c r="N30" s="12"/>
      <c r="O30" s="12"/>
      <c r="P30" s="12"/>
      <c r="Q30" s="12"/>
      <c r="R30" s="12"/>
      <c r="S30" s="12"/>
      <c r="T30" s="12"/>
      <c r="U30" s="12"/>
      <c r="V30" s="12"/>
      <c r="W30" s="12" t="n">
        <v>16084.31</v>
      </c>
      <c r="X30" s="12" t="n">
        <v>11512.17</v>
      </c>
      <c r="Y30" s="12" t="n">
        <v>3069.09</v>
      </c>
      <c r="Z30" s="12" t="n">
        <v>9808.62</v>
      </c>
      <c r="AA30" s="12" t="n">
        <v>12629.62</v>
      </c>
      <c r="AB30" s="12" t="n">
        <v>32280.44</v>
      </c>
      <c r="AC30" s="12" t="n">
        <v>5510.03</v>
      </c>
      <c r="AD30" s="12" t="n">
        <v>5887.43</v>
      </c>
      <c r="AE30" s="12" t="n">
        <v>14742.4</v>
      </c>
      <c r="AF30" s="12" t="n">
        <v>15819.6</v>
      </c>
      <c r="AG30" s="12"/>
      <c r="AH30" s="10" t="n">
        <f aca="false">SUM(B30:AG30)</f>
        <v>249140.49</v>
      </c>
      <c r="AI30" s="12" t="n">
        <v>477843.12</v>
      </c>
      <c r="AJ30" s="10" t="n">
        <f aca="false">AH30+AI30</f>
        <v>726983.61</v>
      </c>
    </row>
    <row r="31" customFormat="false" ht="12.75" hidden="false" customHeight="false" outlineLevel="0" collapsed="false">
      <c r="A31" s="7" t="s">
        <v>35</v>
      </c>
      <c r="B31" s="12"/>
      <c r="C31" s="12"/>
      <c r="D31" s="8"/>
      <c r="E31" s="8"/>
      <c r="F31" s="8"/>
      <c r="G31" s="8"/>
      <c r="H31" s="8"/>
      <c r="I31" s="25"/>
      <c r="J31" s="13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0" t="n">
        <f aca="false">SUM(B31:AG31)</f>
        <v>0</v>
      </c>
      <c r="AI31" s="12"/>
      <c r="AJ31" s="10" t="n">
        <f aca="false">AH31+AI31</f>
        <v>0</v>
      </c>
    </row>
    <row r="32" customFormat="false" ht="12.75" hidden="false" customHeight="false" outlineLevel="0" collapsed="false">
      <c r="A32" s="7" t="s">
        <v>36</v>
      </c>
      <c r="B32" s="12"/>
      <c r="C32" s="12"/>
      <c r="D32" s="8"/>
      <c r="E32" s="8"/>
      <c r="F32" s="8"/>
      <c r="G32" s="8"/>
      <c r="H32" s="8"/>
      <c r="I32" s="25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0" t="n">
        <f aca="false">SUM(B32:AG32)</f>
        <v>0</v>
      </c>
      <c r="AI32" s="12"/>
      <c r="AJ32" s="10" t="n">
        <f aca="false">AH32+AI32</f>
        <v>0</v>
      </c>
    </row>
    <row r="33" customFormat="false" ht="12.75" hidden="false" customHeight="false" outlineLevel="0" collapsed="false">
      <c r="A33" s="7" t="s">
        <v>37</v>
      </c>
      <c r="B33" s="12" t="n">
        <v>5000</v>
      </c>
      <c r="C33" s="12"/>
      <c r="D33" s="8"/>
      <c r="E33" s="8"/>
      <c r="F33" s="8"/>
      <c r="G33" s="12"/>
      <c r="H33" s="8"/>
      <c r="I33" s="10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0" t="n">
        <f aca="false">SUM(B33:AE33)</f>
        <v>5000</v>
      </c>
      <c r="AI33" s="12"/>
      <c r="AJ33" s="10" t="n">
        <f aca="false">AH33+AI33</f>
        <v>5000</v>
      </c>
    </row>
    <row r="34" customFormat="false" ht="12.75" hidden="false" customHeight="false" outlineLevel="0" collapsed="false">
      <c r="A34" s="7" t="s">
        <v>38</v>
      </c>
      <c r="B34" s="12"/>
      <c r="C34" s="12"/>
      <c r="D34" s="8"/>
      <c r="E34" s="8"/>
      <c r="F34" s="8"/>
      <c r="G34" s="8"/>
      <c r="H34" s="8"/>
      <c r="I34" s="8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0" t="n">
        <f aca="false">SUM(B34:AE34)</f>
        <v>0</v>
      </c>
      <c r="AI34" s="12"/>
      <c r="AJ34" s="10" t="n">
        <f aca="false">AH34+AI34</f>
        <v>0</v>
      </c>
    </row>
    <row r="35" customFormat="false" ht="12.75" hidden="false" customHeight="false" outlineLevel="0" collapsed="false">
      <c r="A35" s="15" t="s">
        <v>39</v>
      </c>
      <c r="B35" s="16" t="n">
        <f aca="false">B30+B33+B34+B32+B31</f>
        <v>13144.57</v>
      </c>
      <c r="C35" s="16" t="n">
        <f aca="false">C30+C33+C34+C32+C31</f>
        <v>9593.58</v>
      </c>
      <c r="D35" s="16" t="n">
        <f aca="false">D30+D33+D34+D32+D31</f>
        <v>4487.5</v>
      </c>
      <c r="E35" s="16" t="n">
        <f aca="false">E30+E33+E34+E32+E31</f>
        <v>8442.09</v>
      </c>
      <c r="F35" s="16" t="n">
        <f aca="false">F30+F33+F34+F32+F31</f>
        <v>3375.31</v>
      </c>
      <c r="G35" s="16" t="n">
        <f aca="false">G30+G33+G34+G32+G31</f>
        <v>16863.4</v>
      </c>
      <c r="H35" s="16" t="n">
        <f aca="false">H30+H33+H34+H32+H31</f>
        <v>14769.13</v>
      </c>
      <c r="I35" s="16" t="n">
        <f aca="false">I30+I33+I34+I32+I31</f>
        <v>1163.34</v>
      </c>
      <c r="J35" s="16" t="n">
        <f aca="false">J30+J33+J34+J32+J31</f>
        <v>12360.06</v>
      </c>
      <c r="K35" s="16" t="n">
        <f aca="false">K30+K33+K34+K32+K31</f>
        <v>16685.47</v>
      </c>
      <c r="L35" s="16" t="n">
        <f aca="false">L30+L33+L34+L32+L31</f>
        <v>7462.84</v>
      </c>
      <c r="M35" s="16" t="n">
        <f aca="false">M30+M33+M34+M32+M31</f>
        <v>18449.49</v>
      </c>
      <c r="N35" s="16" t="n">
        <f aca="false">N30+N33+N34+N32+N31</f>
        <v>0</v>
      </c>
      <c r="O35" s="16" t="n">
        <f aca="false">O30+O33+O34+O32+O31</f>
        <v>0</v>
      </c>
      <c r="P35" s="16" t="n">
        <f aca="false">P30+P33+P34+P32+P31</f>
        <v>0</v>
      </c>
      <c r="Q35" s="16" t="n">
        <f aca="false">Q30+Q33+Q34+Q32+Q31</f>
        <v>0</v>
      </c>
      <c r="R35" s="16" t="n">
        <f aca="false">R30+R33+R34+R32+R31</f>
        <v>0</v>
      </c>
      <c r="S35" s="16" t="n">
        <f aca="false">S30+S33+S34+S32+S31</f>
        <v>0</v>
      </c>
      <c r="T35" s="16" t="n">
        <f aca="false">T30+T33+T34+T32+T31</f>
        <v>0</v>
      </c>
      <c r="U35" s="16" t="n">
        <f aca="false">U30+U33+U34+U32+U31</f>
        <v>0</v>
      </c>
      <c r="V35" s="16" t="n">
        <f aca="false">V30+V33+V34+V32+V31</f>
        <v>0</v>
      </c>
      <c r="W35" s="16" t="n">
        <f aca="false">W30+W33+W34+W32+W31</f>
        <v>16084.31</v>
      </c>
      <c r="X35" s="16" t="n">
        <f aca="false">X30+X33+X34+X32+X31</f>
        <v>11512.17</v>
      </c>
      <c r="Y35" s="16" t="n">
        <f aca="false">Y30+Y33+Y34+Y32+Y31</f>
        <v>3069.09</v>
      </c>
      <c r="Z35" s="16" t="n">
        <f aca="false">Z30+Z33+Z34+Z32+Z31</f>
        <v>9808.62</v>
      </c>
      <c r="AA35" s="16" t="n">
        <f aca="false">AA30+AA33+AA34+AA32+AA31</f>
        <v>12629.62</v>
      </c>
      <c r="AB35" s="16" t="n">
        <f aca="false">AB30+AB33+AB34+AB32+AB31</f>
        <v>32280.44</v>
      </c>
      <c r="AC35" s="16" t="n">
        <f aca="false">AC30+AC33+AC34+AC32+AC31</f>
        <v>5510.03</v>
      </c>
      <c r="AD35" s="16" t="n">
        <f aca="false">AD30+AD33+AD34+AD32+AD31</f>
        <v>5887.43</v>
      </c>
      <c r="AE35" s="16" t="n">
        <f aca="false">AE30+AE33+AE34+AE32+AE31</f>
        <v>14742.4</v>
      </c>
      <c r="AF35" s="16" t="n">
        <f aca="false">AF30+AF33+AF34+AF32+AF31</f>
        <v>15819.6</v>
      </c>
      <c r="AG35" s="16" t="n">
        <f aca="false">AG30+AG33+AG34+AG32+AG31</f>
        <v>0</v>
      </c>
      <c r="AH35" s="17" t="n">
        <f aca="false">SUM(AH30:AH34)</f>
        <v>254140.49</v>
      </c>
      <c r="AI35" s="18" t="n">
        <f aca="false">SUM(AI30:AI34)</f>
        <v>477843.12</v>
      </c>
      <c r="AJ35" s="16" t="n">
        <f aca="false">AH35+AI35</f>
        <v>731983.61</v>
      </c>
    </row>
    <row r="36" customFormat="false" ht="12.75" hidden="false" customHeight="false" outlineLevel="0" collapsed="false">
      <c r="A36" s="7" t="s">
        <v>40</v>
      </c>
      <c r="B36" s="8"/>
      <c r="C36" s="8"/>
      <c r="D36" s="8"/>
      <c r="E36" s="8"/>
      <c r="F36" s="8"/>
      <c r="G36" s="8" t="n">
        <v>3628</v>
      </c>
      <c r="H36" s="8"/>
      <c r="I36" s="8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B36:AE36)</f>
        <v>3628</v>
      </c>
      <c r="AI36" s="12" t="n">
        <v>-3628</v>
      </c>
      <c r="AJ36" s="10" t="n">
        <f aca="false">AH36+AI36</f>
        <v>0</v>
      </c>
    </row>
    <row r="37" customFormat="false" ht="12.75" hidden="false" customHeight="false" outlineLevel="0" collapsed="false">
      <c r="A37" s="15" t="s">
        <v>41</v>
      </c>
      <c r="B37" s="16" t="n">
        <f aca="false">B36</f>
        <v>0</v>
      </c>
      <c r="C37" s="16" t="n">
        <f aca="false">C36</f>
        <v>0</v>
      </c>
      <c r="D37" s="16" t="n">
        <f aca="false">D36</f>
        <v>0</v>
      </c>
      <c r="E37" s="16" t="n">
        <f aca="false">E36</f>
        <v>0</v>
      </c>
      <c r="F37" s="16" t="n">
        <f aca="false">F36</f>
        <v>0</v>
      </c>
      <c r="G37" s="16" t="n">
        <f aca="false">G36</f>
        <v>3628</v>
      </c>
      <c r="H37" s="16" t="n">
        <f aca="false">H36</f>
        <v>0</v>
      </c>
      <c r="I37" s="16" t="n">
        <f aca="false">I36</f>
        <v>0</v>
      </c>
      <c r="J37" s="16" t="n">
        <f aca="false">J36</f>
        <v>0</v>
      </c>
      <c r="K37" s="16" t="n">
        <f aca="false">K36</f>
        <v>0</v>
      </c>
      <c r="L37" s="16" t="n">
        <f aca="false">L36</f>
        <v>0</v>
      </c>
      <c r="M37" s="16" t="n">
        <f aca="false">M36</f>
        <v>0</v>
      </c>
      <c r="N37" s="16" t="e">
        <f aca="false">N36+#REF!+#REF!+#REF!</f>
        <v>#VALUE!</v>
      </c>
      <c r="O37" s="16" t="e">
        <f aca="false">O36+#REF!+#REF!+#REF!</f>
        <v>#VALUE!</v>
      </c>
      <c r="P37" s="16" t="e">
        <f aca="false">P36+#REF!+#REF!+#REF!</f>
        <v>#VALUE!</v>
      </c>
      <c r="Q37" s="16" t="e">
        <f aca="false">Q36+#REF!+#REF!+#REF!</f>
        <v>#VALUE!</v>
      </c>
      <c r="R37" s="16" t="e">
        <f aca="false">R36+#REF!+#REF!+#REF!</f>
        <v>#VALUE!</v>
      </c>
      <c r="S37" s="16" t="e">
        <f aca="false">S36+#REF!+#REF!+#REF!</f>
        <v>#VALUE!</v>
      </c>
      <c r="T37" s="16" t="e">
        <f aca="false">T36+#REF!+#REF!+#REF!</f>
        <v>#VALUE!</v>
      </c>
      <c r="U37" s="16" t="e">
        <f aca="false">U36+#REF!+#REF!+#REF!</f>
        <v>#VALUE!</v>
      </c>
      <c r="V37" s="16" t="e">
        <f aca="false">V36+#REF!+#REF!+#REF!</f>
        <v>#VALUE!</v>
      </c>
      <c r="W37" s="16" t="n">
        <f aca="false">W36</f>
        <v>0</v>
      </c>
      <c r="X37" s="16" t="n">
        <f aca="false">X36</f>
        <v>0</v>
      </c>
      <c r="Y37" s="16" t="n">
        <f aca="false">Y36</f>
        <v>0</v>
      </c>
      <c r="Z37" s="16" t="n">
        <f aca="false">Z36</f>
        <v>0</v>
      </c>
      <c r="AA37" s="16" t="n">
        <f aca="false">AA36</f>
        <v>0</v>
      </c>
      <c r="AB37" s="16" t="n">
        <f aca="false">AB36</f>
        <v>0</v>
      </c>
      <c r="AC37" s="16" t="n">
        <f aca="false">AC36</f>
        <v>0</v>
      </c>
      <c r="AD37" s="16" t="n">
        <f aca="false">AD36</f>
        <v>0</v>
      </c>
      <c r="AE37" s="16" t="n">
        <f aca="false">AE36</f>
        <v>0</v>
      </c>
      <c r="AF37" s="16" t="n">
        <f aca="false">AF36</f>
        <v>0</v>
      </c>
      <c r="AG37" s="16" t="n">
        <f aca="false">AG36</f>
        <v>0</v>
      </c>
      <c r="AH37" s="17" t="n">
        <f aca="false">SUM(AH36)</f>
        <v>3628</v>
      </c>
      <c r="AI37" s="18" t="n">
        <f aca="false">SUM(AI36:AI36)</f>
        <v>-3628</v>
      </c>
      <c r="AJ37" s="16" t="n">
        <f aca="false">AH37+AI37</f>
        <v>0</v>
      </c>
    </row>
    <row r="38" s="32" customFormat="true" ht="12.75" hidden="false" customHeight="false" outlineLevel="0" collapsed="false">
      <c r="A38" s="28" t="s">
        <v>42</v>
      </c>
      <c r="B38" s="29"/>
      <c r="C38" s="29" t="n">
        <v>474.15</v>
      </c>
      <c r="D38" s="29" t="n">
        <v>40.93</v>
      </c>
      <c r="E38" s="29" t="n">
        <v>1742.05</v>
      </c>
      <c r="F38" s="29"/>
      <c r="G38" s="29" t="n">
        <v>344.42</v>
      </c>
      <c r="H38" s="29" t="n">
        <v>1333.31</v>
      </c>
      <c r="I38" s="29" t="n">
        <v>536.83</v>
      </c>
      <c r="J38" s="13" t="n">
        <v>131.28</v>
      </c>
      <c r="K38" s="29" t="n">
        <v>3680.03</v>
      </c>
      <c r="L38" s="29" t="n">
        <v>137136.72</v>
      </c>
      <c r="M38" s="29" t="n">
        <v>480.15</v>
      </c>
      <c r="N38" s="29"/>
      <c r="O38" s="29"/>
      <c r="P38" s="29"/>
      <c r="Q38" s="29"/>
      <c r="R38" s="29"/>
      <c r="S38" s="29"/>
      <c r="T38" s="29"/>
      <c r="U38" s="29"/>
      <c r="V38" s="29"/>
      <c r="W38" s="29" t="n">
        <v>53575.14</v>
      </c>
      <c r="X38" s="29" t="n">
        <v>93647.01</v>
      </c>
      <c r="Y38" s="29" t="n">
        <v>820.4</v>
      </c>
      <c r="Z38" s="29"/>
      <c r="AA38" s="29" t="n">
        <v>508.34</v>
      </c>
      <c r="AB38" s="29" t="n">
        <v>654.41</v>
      </c>
      <c r="AC38" s="29"/>
      <c r="AD38" s="29" t="n">
        <v>601.29</v>
      </c>
      <c r="AE38" s="29" t="n">
        <v>98.52</v>
      </c>
      <c r="AF38" s="29" t="n">
        <v>1732.27</v>
      </c>
      <c r="AG38" s="29"/>
      <c r="AH38" s="10" t="n">
        <f aca="false">SUM(B38:AG38)</f>
        <v>297537.25</v>
      </c>
      <c r="AI38" s="21" t="n">
        <v>133930.66</v>
      </c>
      <c r="AJ38" s="30" t="n">
        <f aca="false">SUM(AH38:AI38)</f>
        <v>431467.91</v>
      </c>
      <c r="AK38" s="60" t="s">
        <v>43</v>
      </c>
    </row>
    <row r="39" s="32" customFormat="true" ht="12.75" hidden="false" customHeight="false" outlineLevel="0" collapsed="false">
      <c r="A39" s="28" t="s">
        <v>4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B39" s="29"/>
      <c r="AC39" s="29"/>
      <c r="AD39" s="29"/>
      <c r="AE39" s="29"/>
      <c r="AF39" s="29"/>
      <c r="AG39" s="29"/>
      <c r="AH39" s="10" t="n">
        <f aca="false">SUM(B39:AG39)</f>
        <v>0</v>
      </c>
      <c r="AI39" s="21"/>
      <c r="AJ39" s="30" t="n">
        <f aca="false">SUM(AH39:AI39)</f>
        <v>0</v>
      </c>
      <c r="AK39" s="60" t="s">
        <v>45</v>
      </c>
    </row>
    <row r="40" customFormat="false" ht="12.75" hidden="false" customHeight="false" outlineLevel="0" collapsed="false">
      <c r="A40" s="14" t="s">
        <v>46</v>
      </c>
      <c r="B40" s="12" t="n">
        <v>14146.2</v>
      </c>
      <c r="C40" s="12"/>
      <c r="D40" s="10" t="n">
        <v>220700</v>
      </c>
      <c r="E40" s="8"/>
      <c r="F40" s="8"/>
      <c r="G40" s="8" t="n">
        <v>6170</v>
      </c>
      <c r="H40" s="8"/>
      <c r="I40" s="8"/>
      <c r="J40" s="12" t="n">
        <v>146700</v>
      </c>
      <c r="K40" s="12" t="n">
        <v>24957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 t="n">
        <v>120900</v>
      </c>
      <c r="AG40" s="12"/>
      <c r="AH40" s="10" t="n">
        <f aca="false">SUM(B40:AG40)</f>
        <v>533573.2</v>
      </c>
      <c r="AI40" s="25" t="n">
        <v>360512.24</v>
      </c>
      <c r="AJ40" s="10" t="n">
        <f aca="false">AH40+AI40</f>
        <v>894085.44</v>
      </c>
      <c r="AK40" s="61" t="s">
        <v>47</v>
      </c>
      <c r="AM40" s="33"/>
    </row>
    <row r="41" customFormat="false" ht="12.75" hidden="false" customHeight="false" outlineLevel="0" collapsed="false">
      <c r="A41" s="14" t="s">
        <v>48</v>
      </c>
      <c r="B41" s="12" t="n">
        <v>4420.16</v>
      </c>
      <c r="C41" s="12" t="n">
        <v>1772.63</v>
      </c>
      <c r="D41" s="10"/>
      <c r="E41" s="8" t="n">
        <v>410</v>
      </c>
      <c r="F41" s="8" t="n">
        <v>411.6</v>
      </c>
      <c r="G41" s="8"/>
      <c r="H41" s="8" t="n">
        <v>431.2</v>
      </c>
      <c r="I41" s="8"/>
      <c r="J41" s="12" t="n">
        <v>901.6</v>
      </c>
      <c r="K41" s="12" t="n">
        <v>3843</v>
      </c>
      <c r="L41" s="12" t="n">
        <v>906.6</v>
      </c>
      <c r="M41" s="12" t="n">
        <v>481.6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 t="n">
        <v>5842.23</v>
      </c>
      <c r="Y41" s="12" t="n">
        <v>2874.86</v>
      </c>
      <c r="Z41" s="12" t="n">
        <v>1130.4</v>
      </c>
      <c r="AA41" s="12" t="n">
        <v>4558.13</v>
      </c>
      <c r="AB41" s="12" t="n">
        <v>3770</v>
      </c>
      <c r="AC41" s="12" t="n">
        <v>1794</v>
      </c>
      <c r="AD41" s="12"/>
      <c r="AE41" s="12" t="n">
        <v>9</v>
      </c>
      <c r="AF41" s="12" t="n">
        <v>1100</v>
      </c>
      <c r="AG41" s="12"/>
      <c r="AH41" s="10" t="n">
        <f aca="false">SUM(B41:AG41)</f>
        <v>34657.01</v>
      </c>
      <c r="AI41" s="25" t="n">
        <v>187281.15</v>
      </c>
      <c r="AJ41" s="10" t="n">
        <f aca="false">SUM(AH41:AI41)</f>
        <v>221938.16</v>
      </c>
      <c r="AK41" s="34" t="s">
        <v>49</v>
      </c>
      <c r="AL41" s="19" t="s">
        <v>50</v>
      </c>
    </row>
    <row r="42" customFormat="false" ht="12.75" hidden="false" customHeight="false" outlineLevel="0" collapsed="false">
      <c r="A42" s="14" t="s">
        <v>51</v>
      </c>
      <c r="B42" s="12"/>
      <c r="C42" s="12"/>
      <c r="D42" s="10"/>
      <c r="E42" s="8"/>
      <c r="F42" s="8"/>
      <c r="G42" s="8"/>
      <c r="H42" s="8"/>
      <c r="I42" s="8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0" t="n">
        <f aca="false">SUM(B42:AG42)</f>
        <v>0</v>
      </c>
      <c r="AI42" s="25"/>
      <c r="AJ42" s="10" t="n">
        <f aca="false">SUM(AH42:AI42)</f>
        <v>0</v>
      </c>
      <c r="AK42" s="61" t="s">
        <v>47</v>
      </c>
      <c r="AM42" s="33" t="n">
        <f aca="false">AJ38+AJ39+AJ48</f>
        <v>440717.9</v>
      </c>
      <c r="AN42" s="0" t="s">
        <v>206</v>
      </c>
    </row>
    <row r="43" customFormat="false" ht="12.75" hidden="false" customHeight="false" outlineLevel="0" collapsed="false">
      <c r="A43" s="14" t="s">
        <v>191</v>
      </c>
      <c r="B43" s="12" t="n">
        <v>1488.13</v>
      </c>
      <c r="C43" s="12"/>
      <c r="D43" s="10"/>
      <c r="E43" s="8"/>
      <c r="F43" s="8"/>
      <c r="G43" s="8" t="n">
        <v>117.92</v>
      </c>
      <c r="H43" s="8"/>
      <c r="I43" s="8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0" t="n">
        <f aca="false">SUM(B43:AG43)</f>
        <v>1606.05</v>
      </c>
      <c r="AI43" s="25" t="n">
        <v>2020.1</v>
      </c>
      <c r="AJ43" s="10" t="n">
        <f aca="false">SUM(AH43:AI43)</f>
        <v>3626.15</v>
      </c>
      <c r="AK43" s="61" t="s">
        <v>47</v>
      </c>
      <c r="AM43" s="33"/>
    </row>
    <row r="44" customFormat="false" ht="12.75" hidden="false" customHeight="false" outlineLevel="0" collapsed="false">
      <c r="A44" s="14" t="s">
        <v>52</v>
      </c>
      <c r="B44" s="12"/>
      <c r="C44" s="12"/>
      <c r="D44" s="10"/>
      <c r="E44" s="8"/>
      <c r="F44" s="8"/>
      <c r="G44" s="8" t="n">
        <v>30000</v>
      </c>
      <c r="H44" s="8"/>
      <c r="I44" s="8"/>
      <c r="J44" s="30"/>
      <c r="K44" s="12"/>
      <c r="L44" s="12"/>
      <c r="M44" s="12" t="n">
        <v>2522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 t="n">
        <v>2194</v>
      </c>
      <c r="Z44" s="12"/>
      <c r="AA44" s="12"/>
      <c r="AB44" s="12"/>
      <c r="AC44" s="12"/>
      <c r="AD44" s="12"/>
      <c r="AE44" s="12"/>
      <c r="AF44" s="12"/>
      <c r="AG44" s="12"/>
      <c r="AH44" s="10" t="n">
        <f aca="false">SUM(B44:AG44)</f>
        <v>34716</v>
      </c>
      <c r="AI44" s="25" t="n">
        <v>64388</v>
      </c>
      <c r="AJ44" s="10" t="n">
        <f aca="false">SUM(AH44:AI44)</f>
        <v>99104</v>
      </c>
      <c r="AK44" s="61" t="s">
        <v>47</v>
      </c>
    </row>
    <row r="45" customFormat="false" ht="12.75" hidden="false" customHeight="false" outlineLevel="0" collapsed="false">
      <c r="A45" s="14" t="s">
        <v>53</v>
      </c>
      <c r="B45" s="12"/>
      <c r="C45" s="12"/>
      <c r="D45" s="10"/>
      <c r="E45" s="8"/>
      <c r="F45" s="8"/>
      <c r="G45" s="8"/>
      <c r="H45" s="8"/>
      <c r="I45" s="8"/>
      <c r="J45" s="12"/>
      <c r="K45" s="12"/>
      <c r="L45" s="12"/>
      <c r="M45" s="12" t="n">
        <v>141.91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 t="n">
        <v>5214.88</v>
      </c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B45:AG45)</f>
        <v>5356.79</v>
      </c>
      <c r="AI45" s="25" t="n">
        <v>822.89</v>
      </c>
      <c r="AJ45" s="10" t="n">
        <f aca="false">AH45+AI45</f>
        <v>6179.68</v>
      </c>
      <c r="AK45" s="34" t="s">
        <v>54</v>
      </c>
    </row>
    <row r="46" customFormat="false" ht="12.75" hidden="false" customHeight="false" outlineLevel="0" collapsed="false">
      <c r="A46" s="14" t="s">
        <v>55</v>
      </c>
      <c r="B46" s="12"/>
      <c r="C46" s="12"/>
      <c r="D46" s="10"/>
      <c r="E46" s="8"/>
      <c r="F46" s="8"/>
      <c r="G46" s="8"/>
      <c r="H46" s="8"/>
      <c r="I46" s="8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0" t="n">
        <f aca="false">SUM(B46:AG46)</f>
        <v>0</v>
      </c>
      <c r="AI46" s="25"/>
      <c r="AJ46" s="10" t="n">
        <f aca="false">AH46+AI46</f>
        <v>0</v>
      </c>
      <c r="AK46" s="34" t="s">
        <v>56</v>
      </c>
    </row>
    <row r="47" customFormat="false" ht="12.75" hidden="false" customHeight="false" outlineLevel="0" collapsed="false">
      <c r="A47" s="14" t="s">
        <v>57</v>
      </c>
      <c r="B47" s="12"/>
      <c r="C47" s="12"/>
      <c r="D47" s="10"/>
      <c r="E47" s="8"/>
      <c r="F47" s="8"/>
      <c r="G47" s="8"/>
      <c r="H47" s="8"/>
      <c r="I47" s="8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 t="n">
        <v>15330</v>
      </c>
      <c r="Z47" s="12"/>
      <c r="AA47" s="12"/>
      <c r="AB47" s="12"/>
      <c r="AC47" s="12"/>
      <c r="AD47" s="12"/>
      <c r="AE47" s="12"/>
      <c r="AF47" s="12"/>
      <c r="AG47" s="12"/>
      <c r="AH47" s="10" t="n">
        <f aca="false">SUM(B47:AG47)</f>
        <v>15330</v>
      </c>
      <c r="AI47" s="25"/>
      <c r="AJ47" s="10" t="n">
        <f aca="false">AH47+AI47</f>
        <v>15330</v>
      </c>
      <c r="AK47" s="34" t="s">
        <v>58</v>
      </c>
    </row>
    <row r="48" customFormat="false" ht="12.75" hidden="false" customHeight="false" outlineLevel="0" collapsed="false">
      <c r="A48" s="28" t="s">
        <v>59</v>
      </c>
      <c r="B48" s="12" t="n">
        <v>3083.33</v>
      </c>
      <c r="C48" s="12"/>
      <c r="D48" s="10"/>
      <c r="E48" s="8"/>
      <c r="F48" s="8"/>
      <c r="G48" s="8"/>
      <c r="H48" s="8"/>
      <c r="I48" s="8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 t="n">
        <v>3083.33</v>
      </c>
      <c r="AE48" s="12"/>
      <c r="AF48" s="12"/>
      <c r="AG48" s="12"/>
      <c r="AH48" s="10" t="n">
        <f aca="false">SUM(B48:AG48)</f>
        <v>6166.66</v>
      </c>
      <c r="AI48" s="25" t="n">
        <v>3083.33</v>
      </c>
      <c r="AJ48" s="10" t="n">
        <f aca="false">AH48+AI48</f>
        <v>9249.99</v>
      </c>
      <c r="AK48" s="60" t="s">
        <v>43</v>
      </c>
    </row>
    <row r="49" customFormat="false" ht="12.75" hidden="false" customHeight="false" outlineLevel="0" collapsed="false">
      <c r="A49" s="15" t="s">
        <v>60</v>
      </c>
      <c r="B49" s="16" t="n">
        <f aca="false">SUM(B38:B48)</f>
        <v>23137.82</v>
      </c>
      <c r="C49" s="16" t="n">
        <f aca="false">SUM(C38:C48)</f>
        <v>2246.78</v>
      </c>
      <c r="D49" s="16" t="n">
        <f aca="false">SUM(D38:D48)</f>
        <v>220740.93</v>
      </c>
      <c r="E49" s="16" t="n">
        <f aca="false">SUM(E38:E48)</f>
        <v>2152.05</v>
      </c>
      <c r="F49" s="16" t="n">
        <f aca="false">SUM(F38:F48)</f>
        <v>411.6</v>
      </c>
      <c r="G49" s="16" t="n">
        <f aca="false">SUM(G38:G48)</f>
        <v>36632.34</v>
      </c>
      <c r="H49" s="16" t="n">
        <f aca="false">SUM(H38:H48)</f>
        <v>1764.51</v>
      </c>
      <c r="I49" s="16" t="n">
        <f aca="false">SUM(I38:I48)</f>
        <v>536.83</v>
      </c>
      <c r="J49" s="16" t="n">
        <f aca="false">SUM(J38:J48)</f>
        <v>147732.88</v>
      </c>
      <c r="K49" s="16" t="n">
        <f aca="false">SUM(K38:K48)</f>
        <v>32480.03</v>
      </c>
      <c r="L49" s="16" t="n">
        <f aca="false">SUM(L38:L48)</f>
        <v>138043.32</v>
      </c>
      <c r="M49" s="16" t="n">
        <f aca="false">SUM(M38:M48)</f>
        <v>3625.66</v>
      </c>
      <c r="N49" s="16" t="n">
        <f aca="false">SUM(N38:N48)</f>
        <v>0</v>
      </c>
      <c r="O49" s="16" t="n">
        <f aca="false">SUM(O38:O48)</f>
        <v>0</v>
      </c>
      <c r="P49" s="16" t="n">
        <f aca="false">SUM(P38:P48)</f>
        <v>0</v>
      </c>
      <c r="Q49" s="16" t="n">
        <f aca="false">SUM(Q38:Q48)</f>
        <v>0</v>
      </c>
      <c r="R49" s="16" t="n">
        <f aca="false">SUM(R38:R48)</f>
        <v>0</v>
      </c>
      <c r="S49" s="16" t="n">
        <f aca="false">SUM(S38:S48)</f>
        <v>0</v>
      </c>
      <c r="T49" s="16" t="n">
        <f aca="false">SUM(T38:T48)</f>
        <v>0</v>
      </c>
      <c r="U49" s="16" t="n">
        <f aca="false">SUM(U38:U48)</f>
        <v>0</v>
      </c>
      <c r="V49" s="16" t="n">
        <f aca="false">SUM(V38:V48)</f>
        <v>0</v>
      </c>
      <c r="W49" s="16" t="n">
        <f aca="false">SUM(W38:W48)</f>
        <v>53575.14</v>
      </c>
      <c r="X49" s="16" t="n">
        <f aca="false">SUM(X38:X48)</f>
        <v>104704.12</v>
      </c>
      <c r="Y49" s="16" t="n">
        <f aca="false">SUM(Y38:Y48)</f>
        <v>21219.26</v>
      </c>
      <c r="Z49" s="16" t="n">
        <f aca="false">SUM(Z38:Z48)</f>
        <v>1130.4</v>
      </c>
      <c r="AA49" s="16" t="n">
        <f aca="false">SUM(AA38:AA48)</f>
        <v>5066.47</v>
      </c>
      <c r="AB49" s="16" t="n">
        <f aca="false">SUM(AB38:AB48)</f>
        <v>4424.41</v>
      </c>
      <c r="AC49" s="16" t="n">
        <f aca="false">SUM(AC38:AC48)</f>
        <v>1794</v>
      </c>
      <c r="AD49" s="16" t="n">
        <f aca="false">SUM(AD38:AD48)</f>
        <v>3684.62</v>
      </c>
      <c r="AE49" s="16" t="n">
        <f aca="false">SUM(AE38:AE48)</f>
        <v>107.52</v>
      </c>
      <c r="AF49" s="16" t="n">
        <f aca="false">SUM(AF38:AF48)</f>
        <v>123732.27</v>
      </c>
      <c r="AG49" s="16" t="n">
        <f aca="false">SUM(AG38:AG48)</f>
        <v>0</v>
      </c>
      <c r="AH49" s="17" t="n">
        <f aca="false">SUM(AH38:AH48)</f>
        <v>928942.96</v>
      </c>
      <c r="AI49" s="16" t="n">
        <f aca="false">SUM(AI38:AI48)</f>
        <v>752038.37</v>
      </c>
      <c r="AJ49" s="16" t="n">
        <f aca="false">AH49+AI49</f>
        <v>1680981.33</v>
      </c>
    </row>
    <row r="50" customFormat="false" ht="12.75" hidden="false" customHeight="false" outlineLevel="0" collapsed="false">
      <c r="A50" s="7" t="s">
        <v>61</v>
      </c>
      <c r="B50" s="8"/>
      <c r="C50" s="8"/>
      <c r="D50" s="8" t="n">
        <v>4597.31</v>
      </c>
      <c r="E50" s="8"/>
      <c r="F50" s="8"/>
      <c r="G50" s="8"/>
      <c r="H50" s="8"/>
      <c r="I50" s="8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 t="n">
        <v>441.49</v>
      </c>
      <c r="AA50" s="12"/>
      <c r="AB50" s="12"/>
      <c r="AC50" s="12"/>
      <c r="AD50" s="12"/>
      <c r="AE50" s="12"/>
      <c r="AF50" s="12"/>
      <c r="AG50" s="12"/>
      <c r="AH50" s="10" t="n">
        <f aca="false">SUM(B50:AF50)</f>
        <v>5038.8</v>
      </c>
      <c r="AI50" s="12" t="n">
        <v>29387.73</v>
      </c>
      <c r="AJ50" s="10" t="n">
        <f aca="false">AH50+AI50</f>
        <v>34426.53</v>
      </c>
    </row>
    <row r="51" customFormat="false" ht="12.75" hidden="false" customHeight="false" outlineLevel="0" collapsed="false">
      <c r="A51" s="7" t="s">
        <v>62</v>
      </c>
      <c r="B51" s="8" t="n">
        <v>9008.38</v>
      </c>
      <c r="C51" s="8"/>
      <c r="D51" s="8"/>
      <c r="E51" s="8"/>
      <c r="F51" s="8"/>
      <c r="G51" s="8"/>
      <c r="H51" s="8"/>
      <c r="I51" s="8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 t="n">
        <v>0.01</v>
      </c>
      <c r="AE51" s="12"/>
      <c r="AF51" s="12"/>
      <c r="AG51" s="12"/>
      <c r="AH51" s="10" t="n">
        <f aca="false">SUM(B51:AF51)</f>
        <v>9008.39</v>
      </c>
      <c r="AI51" s="12" t="n">
        <v>5624.15</v>
      </c>
      <c r="AJ51" s="10" t="n">
        <f aca="false">AH51+AI51</f>
        <v>14632.54</v>
      </c>
    </row>
    <row r="52" customFormat="false" ht="12.75" hidden="false" customHeight="false" outlineLevel="0" collapsed="false">
      <c r="A52" s="7" t="s">
        <v>63</v>
      </c>
      <c r="B52" s="8"/>
      <c r="C52" s="8"/>
      <c r="D52" s="8"/>
      <c r="E52" s="8"/>
      <c r="F52" s="8"/>
      <c r="G52" s="8"/>
      <c r="H52" s="8"/>
      <c r="I52" s="8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0" t="n">
        <f aca="false">SUM(B52:AF52)</f>
        <v>0</v>
      </c>
      <c r="AI52" s="12"/>
      <c r="AJ52" s="10" t="n">
        <f aca="false">AH52+AI52</f>
        <v>0</v>
      </c>
    </row>
    <row r="53" customFormat="false" ht="12.75" hidden="false" customHeight="false" outlineLevel="0" collapsed="false">
      <c r="A53" s="7" t="s">
        <v>64</v>
      </c>
      <c r="B53" s="8" t="n">
        <v>2845.47</v>
      </c>
      <c r="C53" s="8" t="n">
        <v>5672.11</v>
      </c>
      <c r="D53" s="8" t="n">
        <v>0.58</v>
      </c>
      <c r="E53" s="8"/>
      <c r="F53" s="8" t="n">
        <v>1027.72</v>
      </c>
      <c r="G53" s="8"/>
      <c r="H53" s="8"/>
      <c r="I53" s="8"/>
      <c r="J53" s="12"/>
      <c r="K53" s="12" t="n">
        <v>0.32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 t="n">
        <v>9.13</v>
      </c>
      <c r="Y53" s="12"/>
      <c r="Z53" s="12"/>
      <c r="AA53" s="12"/>
      <c r="AB53" s="12"/>
      <c r="AC53" s="12"/>
      <c r="AD53" s="12" t="n">
        <v>108.65</v>
      </c>
      <c r="AE53" s="12"/>
      <c r="AF53" s="12"/>
      <c r="AG53" s="12"/>
      <c r="AH53" s="10" t="n">
        <f aca="false">SUM(B53:AF53)</f>
        <v>9663.98</v>
      </c>
      <c r="AI53" s="12" t="n">
        <v>4233.25</v>
      </c>
      <c r="AJ53" s="10" t="n">
        <f aca="false">AH53+AI53</f>
        <v>13897.23</v>
      </c>
    </row>
    <row r="54" customFormat="false" ht="12.75" hidden="false" customHeight="false" outlineLevel="0" collapsed="false">
      <c r="A54" s="7" t="s">
        <v>65</v>
      </c>
      <c r="B54" s="8"/>
      <c r="C54" s="8"/>
      <c r="D54" s="8"/>
      <c r="E54" s="8"/>
      <c r="F54" s="8" t="n">
        <v>25.5</v>
      </c>
      <c r="G54" s="8"/>
      <c r="H54" s="8"/>
      <c r="I54" s="8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0" t="n">
        <f aca="false">SUM(B54:AF54)</f>
        <v>25.5</v>
      </c>
      <c r="AI54" s="12"/>
      <c r="AJ54" s="10" t="n">
        <f aca="false">AH54+AI54</f>
        <v>25.5</v>
      </c>
    </row>
    <row r="55" customFormat="false" ht="12.75" hidden="false" customHeight="false" outlineLevel="0" collapsed="false">
      <c r="A55" s="15" t="s">
        <v>66</v>
      </c>
      <c r="B55" s="16" t="n">
        <f aca="false">+B50+B52+B53+B51+B54</f>
        <v>11853.85</v>
      </c>
      <c r="C55" s="16" t="n">
        <f aca="false">+C50+C52+C53+C51+C54</f>
        <v>5672.11</v>
      </c>
      <c r="D55" s="16" t="n">
        <f aca="false">+D50+D52+D53+D51+D54</f>
        <v>4597.89</v>
      </c>
      <c r="E55" s="16" t="n">
        <f aca="false">+E50+E52+E53+E51+E54</f>
        <v>0</v>
      </c>
      <c r="F55" s="16" t="n">
        <f aca="false">+F50+F52+F53+F51+F54</f>
        <v>1053.22</v>
      </c>
      <c r="G55" s="16" t="n">
        <f aca="false">+G50+G52+G53+G51+G54</f>
        <v>0</v>
      </c>
      <c r="H55" s="16" t="n">
        <f aca="false">+H50+H52+H53+H51+H54</f>
        <v>0</v>
      </c>
      <c r="I55" s="16" t="n">
        <f aca="false">+I50+I52+I53+I51+I54</f>
        <v>0</v>
      </c>
      <c r="J55" s="16" t="n">
        <f aca="false">+J50+J52+J53+J51+J54</f>
        <v>0</v>
      </c>
      <c r="K55" s="16" t="n">
        <f aca="false">+K50+K52+K53+K51+K54</f>
        <v>0.32</v>
      </c>
      <c r="L55" s="16" t="n">
        <f aca="false">+L50+L52+L53+L51+L54</f>
        <v>0</v>
      </c>
      <c r="M55" s="16" t="n">
        <f aca="false">+M50+M52+M53+M51+M54</f>
        <v>0</v>
      </c>
      <c r="N55" s="16" t="n">
        <f aca="false">+N50+N52+N53+N51+N54</f>
        <v>0</v>
      </c>
      <c r="O55" s="16" t="n">
        <f aca="false">+O50+O52+O53+O51+O54</f>
        <v>0</v>
      </c>
      <c r="P55" s="16" t="n">
        <f aca="false">+P50+P52+P53+P51+P54</f>
        <v>0</v>
      </c>
      <c r="Q55" s="16" t="n">
        <f aca="false">+Q50+Q52+Q53+Q51+Q54</f>
        <v>0</v>
      </c>
      <c r="R55" s="16" t="n">
        <f aca="false">+R50+R52+R53+R51+R54</f>
        <v>0</v>
      </c>
      <c r="S55" s="16" t="n">
        <f aca="false">+S50+S52+S53+S51+S54</f>
        <v>0</v>
      </c>
      <c r="T55" s="16" t="n">
        <f aca="false">+T50+T52+T53+T51+T54</f>
        <v>0</v>
      </c>
      <c r="U55" s="16" t="n">
        <f aca="false">+U50+U52+U53+U51+U54</f>
        <v>0</v>
      </c>
      <c r="V55" s="16" t="n">
        <f aca="false">+V50+V52+V53+V51+V54</f>
        <v>0</v>
      </c>
      <c r="W55" s="16" t="n">
        <f aca="false">+W50+W52+W53+W51+W54</f>
        <v>0</v>
      </c>
      <c r="X55" s="16" t="n">
        <f aca="false">+X50+X52+X53+X51+X54</f>
        <v>9.13</v>
      </c>
      <c r="Y55" s="16" t="n">
        <f aca="false">+Y50+Y52+Y53+Y51+Y54</f>
        <v>0</v>
      </c>
      <c r="Z55" s="16" t="n">
        <f aca="false">+Z50+Z52+Z53+Z51+Z54</f>
        <v>441.49</v>
      </c>
      <c r="AA55" s="16" t="n">
        <f aca="false">+AA50+AA52+AA53+AA51+AA54</f>
        <v>0</v>
      </c>
      <c r="AB55" s="16" t="n">
        <f aca="false">+AB50+AB52+AB53+AB51+AB54</f>
        <v>0</v>
      </c>
      <c r="AC55" s="16" t="n">
        <f aca="false">+AC50+AC52+AC53+AC51+AC54</f>
        <v>0</v>
      </c>
      <c r="AD55" s="16" t="n">
        <f aca="false">+AD50+AD52+AD53+AD51+AD54</f>
        <v>108.66</v>
      </c>
      <c r="AE55" s="16" t="n">
        <f aca="false">+AE50+AE52+AE53+AE51+AE54</f>
        <v>0</v>
      </c>
      <c r="AF55" s="16" t="n">
        <f aca="false">+AF50+AF52+AF53+AF51+AF54</f>
        <v>0</v>
      </c>
      <c r="AG55" s="16" t="n">
        <f aca="false">+AG50+AG52+AG53+AG51+AG54</f>
        <v>0</v>
      </c>
      <c r="AH55" s="17" t="n">
        <f aca="false">SUM(B55:AF55)+AG55</f>
        <v>23736.67</v>
      </c>
      <c r="AI55" s="18" t="n">
        <f aca="false">SUM(AI50:AI54)</f>
        <v>39245.13</v>
      </c>
      <c r="AJ55" s="16" t="n">
        <f aca="false">AH55+AI55</f>
        <v>62981.8</v>
      </c>
    </row>
    <row r="56" s="38" customFormat="true" ht="12.75" hidden="false" customHeight="false" outlineLevel="0" collapsed="false">
      <c r="A56" s="35" t="s">
        <v>67</v>
      </c>
      <c r="B56" s="30" t="n">
        <v>41317.44</v>
      </c>
      <c r="C56" s="30" t="n">
        <v>30361.6</v>
      </c>
      <c r="D56" s="30" t="n">
        <v>64907.39</v>
      </c>
      <c r="E56" s="30" t="n">
        <v>19350</v>
      </c>
      <c r="F56" s="30" t="n">
        <v>79300</v>
      </c>
      <c r="G56" s="30" t="n">
        <v>15900</v>
      </c>
      <c r="H56" s="30" t="n">
        <v>70719</v>
      </c>
      <c r="I56" s="30" t="n">
        <v>58305.32</v>
      </c>
      <c r="J56" s="13" t="n">
        <v>82100</v>
      </c>
      <c r="K56" s="30" t="n">
        <v>132643.76</v>
      </c>
      <c r="L56" s="30" t="n">
        <v>178245.99</v>
      </c>
      <c r="M56" s="30" t="n">
        <v>113451.64</v>
      </c>
      <c r="N56" s="30"/>
      <c r="O56" s="30"/>
      <c r="P56" s="30"/>
      <c r="Q56" s="30"/>
      <c r="R56" s="30"/>
      <c r="S56" s="30"/>
      <c r="T56" s="30"/>
      <c r="U56" s="30"/>
      <c r="V56" s="30"/>
      <c r="W56" s="30" t="n">
        <v>78236</v>
      </c>
      <c r="X56" s="30" t="n">
        <v>137626.53</v>
      </c>
      <c r="Y56" s="30" t="n">
        <v>67501.64</v>
      </c>
      <c r="Z56" s="30" t="n">
        <v>53790.17</v>
      </c>
      <c r="AA56" s="30" t="n">
        <v>78716.61</v>
      </c>
      <c r="AB56" s="30" t="n">
        <v>25350</v>
      </c>
      <c r="AC56" s="30" t="n">
        <v>82706.84</v>
      </c>
      <c r="AD56" s="30" t="n">
        <v>20833.85</v>
      </c>
      <c r="AE56" s="36" t="n">
        <v>16200</v>
      </c>
      <c r="AF56" s="30" t="n">
        <v>53822.04</v>
      </c>
      <c r="AG56" s="30"/>
      <c r="AH56" s="10" t="n">
        <f aca="false">SUM(B56:AG56)</f>
        <v>1501385.82</v>
      </c>
      <c r="AI56" s="37" t="n">
        <v>2116742</v>
      </c>
      <c r="AJ56" s="21" t="n">
        <f aca="false">AH56+AI56</f>
        <v>3618127.82</v>
      </c>
    </row>
    <row r="57" s="38" customFormat="true" ht="12.75" hidden="false" customHeight="false" outlineLevel="0" collapsed="false">
      <c r="A57" s="35" t="s">
        <v>68</v>
      </c>
      <c r="B57" s="30"/>
      <c r="C57" s="30"/>
      <c r="D57" s="30"/>
      <c r="E57" s="30"/>
      <c r="F57" s="30" t="n">
        <v>1000</v>
      </c>
      <c r="G57" s="30" t="n">
        <v>200</v>
      </c>
      <c r="H57" s="30"/>
      <c r="I57" s="30" t="n">
        <v>1400</v>
      </c>
      <c r="J57" s="13" t="n">
        <v>27002</v>
      </c>
      <c r="K57" s="30" t="n">
        <v>850</v>
      </c>
      <c r="L57" s="30"/>
      <c r="M57" s="30" t="n">
        <v>400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 t="n">
        <v>200</v>
      </c>
      <c r="AA57" s="30"/>
      <c r="AB57" s="30"/>
      <c r="AC57" s="30"/>
      <c r="AD57" s="30"/>
      <c r="AE57" s="30"/>
      <c r="AF57" s="30"/>
      <c r="AG57" s="30"/>
      <c r="AH57" s="10" t="n">
        <f aca="false">SUM(B57:AG57)</f>
        <v>31052</v>
      </c>
      <c r="AI57" s="37" t="n">
        <v>98693.46</v>
      </c>
      <c r="AJ57" s="21" t="n">
        <f aca="false">AH57+AI57</f>
        <v>129745.46</v>
      </c>
    </row>
    <row r="58" customFormat="false" ht="12.75" hidden="false" customHeight="false" outlineLevel="0" collapsed="false">
      <c r="A58" s="14" t="s">
        <v>69</v>
      </c>
      <c r="B58" s="12"/>
      <c r="C58" s="12"/>
      <c r="D58" s="8"/>
      <c r="E58" s="8"/>
      <c r="F58" s="8"/>
      <c r="G58" s="8"/>
      <c r="H58" s="8"/>
      <c r="I58" s="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0" t="n">
        <f aca="false">SUM(B58:AF58)</f>
        <v>0</v>
      </c>
      <c r="AI58" s="12" t="n">
        <v>2000</v>
      </c>
      <c r="AJ58" s="10" t="n">
        <f aca="false">AH58+AI58</f>
        <v>2000</v>
      </c>
      <c r="AK58" s="0" t="s">
        <v>70</v>
      </c>
      <c r="AM58" s="38"/>
    </row>
    <row r="59" customFormat="false" ht="12.75" hidden="false" customHeight="false" outlineLevel="0" collapsed="false">
      <c r="A59" s="14" t="s">
        <v>71</v>
      </c>
      <c r="B59" s="12"/>
      <c r="C59" s="12"/>
      <c r="D59" s="8"/>
      <c r="E59" s="8"/>
      <c r="F59" s="8"/>
      <c r="G59" s="8"/>
      <c r="H59" s="8"/>
      <c r="I59" s="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0" t="n">
        <f aca="false">SUM(B59:AF59)</f>
        <v>0</v>
      </c>
      <c r="AI59" s="12"/>
      <c r="AJ59" s="10" t="n">
        <f aca="false">AH59+AI59</f>
        <v>0</v>
      </c>
      <c r="AM59" s="38"/>
    </row>
    <row r="60" customFormat="false" ht="12.75" hidden="false" customHeight="false" outlineLevel="0" collapsed="false">
      <c r="A60" s="14" t="s">
        <v>72</v>
      </c>
      <c r="B60" s="12"/>
      <c r="C60" s="12"/>
      <c r="D60" s="8"/>
      <c r="E60" s="8"/>
      <c r="F60" s="8"/>
      <c r="G60" s="8"/>
      <c r="H60" s="8"/>
      <c r="I60" s="8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0" t="n">
        <f aca="false">SUM(B60:AG60)</f>
        <v>0</v>
      </c>
      <c r="AI60" s="12" t="n">
        <v>75272.34</v>
      </c>
      <c r="AJ60" s="10" t="n">
        <f aca="false">AH60+AI60</f>
        <v>75272.34</v>
      </c>
      <c r="AK60" s="0" t="s">
        <v>192</v>
      </c>
      <c r="AL60" s="62"/>
      <c r="AM60" s="62"/>
      <c r="AN60" s="62"/>
      <c r="AO60" s="62"/>
      <c r="AP60" s="62"/>
    </row>
    <row r="61" customFormat="false" ht="12.75" hidden="false" customHeight="false" outlineLevel="0" collapsed="false">
      <c r="A61" s="7" t="s">
        <v>73</v>
      </c>
      <c r="B61" s="12"/>
      <c r="C61" s="12"/>
      <c r="D61" s="8"/>
      <c r="E61" s="30"/>
      <c r="F61" s="30"/>
      <c r="G61" s="8"/>
      <c r="H61" s="8"/>
      <c r="I61" s="8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0" t="n">
        <f aca="false">SUM(B61:AF61)</f>
        <v>0</v>
      </c>
      <c r="AI61" s="12"/>
      <c r="AJ61" s="10" t="n">
        <f aca="false">AH61+AI61</f>
        <v>0</v>
      </c>
      <c r="AM61" s="38"/>
    </row>
    <row r="62" customFormat="false" ht="12.75" hidden="false" customHeight="false" outlineLevel="0" collapsed="false">
      <c r="A62" s="7" t="s">
        <v>74</v>
      </c>
      <c r="B62" s="12"/>
      <c r="C62" s="12"/>
      <c r="D62" s="8"/>
      <c r="E62" s="30"/>
      <c r="F62" s="30"/>
      <c r="G62" s="8"/>
      <c r="H62" s="8"/>
      <c r="I62" s="8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0" t="n">
        <f aca="false">SUM(B62:AF62)</f>
        <v>0</v>
      </c>
      <c r="AI62" s="12"/>
      <c r="AJ62" s="10" t="n">
        <f aca="false">AH62+AI62</f>
        <v>0</v>
      </c>
      <c r="AM62" s="38"/>
    </row>
    <row r="63" customFormat="false" ht="12.75" hidden="false" customHeight="false" outlineLevel="0" collapsed="false">
      <c r="A63" s="15" t="s">
        <v>75</v>
      </c>
      <c r="B63" s="16" t="n">
        <f aca="false">B56+B57+B58+B59+B60+B61+B62</f>
        <v>41317.44</v>
      </c>
      <c r="C63" s="16" t="n">
        <f aca="false">C56+C57+C58+C59+C60+C61+C62</f>
        <v>30361.6</v>
      </c>
      <c r="D63" s="16" t="n">
        <f aca="false">D56+D57+D58+D59+D60+D61+D62</f>
        <v>64907.39</v>
      </c>
      <c r="E63" s="16" t="n">
        <f aca="false">E56+E57+E58+E59+E60+E61+E62</f>
        <v>19350</v>
      </c>
      <c r="F63" s="16" t="n">
        <f aca="false">F56+F57+F58+F59+F60+F61+F62</f>
        <v>80300</v>
      </c>
      <c r="G63" s="16" t="n">
        <f aca="false">G56+G57+G58+G59+G60+G61+G62</f>
        <v>16100</v>
      </c>
      <c r="H63" s="16" t="n">
        <f aca="false">H56+H57+H58+H59+H60+H61+H62</f>
        <v>70719</v>
      </c>
      <c r="I63" s="16" t="n">
        <f aca="false">I56+I57+I58+I59+I60+I61+I62</f>
        <v>59705.32</v>
      </c>
      <c r="J63" s="16" t="n">
        <f aca="false">J56+J57+J58+J59+J60+J61+J62</f>
        <v>109102</v>
      </c>
      <c r="K63" s="16" t="n">
        <f aca="false">K56+K57+K58+K59+K60+K61+K62</f>
        <v>133493.76</v>
      </c>
      <c r="L63" s="16" t="n">
        <f aca="false">L56+L57+L58+L59+L60+L61+L62</f>
        <v>178245.99</v>
      </c>
      <c r="M63" s="16" t="n">
        <f aca="false">M56+M57+M58+M59+M60+M61+M62</f>
        <v>113851.64</v>
      </c>
      <c r="N63" s="16" t="n">
        <f aca="false">N56+N57+N58+N59+N60+N61+N62</f>
        <v>0</v>
      </c>
      <c r="O63" s="16" t="n">
        <f aca="false">O56+O57+O58+O59+O60+O61+O62</f>
        <v>0</v>
      </c>
      <c r="P63" s="16" t="n">
        <f aca="false">P56+P57+P58+P59+P60+P61+P62</f>
        <v>0</v>
      </c>
      <c r="Q63" s="16" t="n">
        <f aca="false">Q56+Q57+Q58+Q59+Q60+Q61+Q62</f>
        <v>0</v>
      </c>
      <c r="R63" s="16" t="n">
        <f aca="false">R56+R57+R58+R59+R60+R61+R62</f>
        <v>0</v>
      </c>
      <c r="S63" s="16" t="n">
        <f aca="false">S56+S57+S58+S59+S60+S61+S62</f>
        <v>0</v>
      </c>
      <c r="T63" s="16" t="n">
        <f aca="false">T56+T57+T58+T59+T60+T61+T62</f>
        <v>0</v>
      </c>
      <c r="U63" s="16" t="n">
        <f aca="false">U56+U57+U58+U59+U60+U61+U62</f>
        <v>0</v>
      </c>
      <c r="V63" s="16" t="n">
        <f aca="false">V56+V57+V58+V59+V60+V61+V62</f>
        <v>0</v>
      </c>
      <c r="W63" s="16" t="n">
        <f aca="false">W56+W57+W58+W59+W60+W61+W62</f>
        <v>78236</v>
      </c>
      <c r="X63" s="16" t="n">
        <f aca="false">X56+X57+X58+X59+X60+X61+X62</f>
        <v>137626.53</v>
      </c>
      <c r="Y63" s="16" t="n">
        <f aca="false">Y56+Y57+Y58+Y59+Y60+Y61+Y62</f>
        <v>67501.64</v>
      </c>
      <c r="Z63" s="16" t="n">
        <f aca="false">Z56+Z57+Z58+Z59+Z60+Z61+Z62</f>
        <v>53990.17</v>
      </c>
      <c r="AA63" s="16" t="n">
        <f aca="false">AA56+AA57+AA58+AA59+AA60+AA61+AA62</f>
        <v>78716.61</v>
      </c>
      <c r="AB63" s="16" t="n">
        <f aca="false">AB56+AB57+AB58+AB59+AB60+AB61+AB62</f>
        <v>25350</v>
      </c>
      <c r="AC63" s="16" t="n">
        <f aca="false">AC56+AC57+AC58+AC59+AC60+AC61+AC62</f>
        <v>82706.84</v>
      </c>
      <c r="AD63" s="16" t="n">
        <f aca="false">AD56+AD57+AD58+AD59+AD60+AD61+AD62</f>
        <v>20833.85</v>
      </c>
      <c r="AE63" s="16" t="n">
        <f aca="false">AE56+AE57+AE58+AE59+AE60+AE61+AE62</f>
        <v>16200</v>
      </c>
      <c r="AF63" s="16" t="n">
        <f aca="false">AF56+AF57+AF58+AF59+AF60+AF61+AF62</f>
        <v>53822.04</v>
      </c>
      <c r="AG63" s="16" t="n">
        <f aca="false">AG56+AG57+AG58+AG59+AG60+AG61+AG62</f>
        <v>0</v>
      </c>
      <c r="AH63" s="17" t="n">
        <f aca="false">SUM(B63:AG63)</f>
        <v>1532437.82</v>
      </c>
      <c r="AI63" s="18" t="n">
        <f aca="false">SUM(AI56:AI62)</f>
        <v>2292707.8</v>
      </c>
      <c r="AJ63" s="16" t="n">
        <f aca="false">AH63+AI63</f>
        <v>3825145.62</v>
      </c>
    </row>
    <row r="64" customFormat="false" ht="12.75" hidden="false" customHeight="false" outlineLevel="0" collapsed="false">
      <c r="A64" s="35" t="s">
        <v>76</v>
      </c>
      <c r="B64" s="21"/>
      <c r="C64" s="21"/>
      <c r="D64" s="21"/>
      <c r="E64" s="21" t="n">
        <v>6028.8</v>
      </c>
      <c r="F64" s="21"/>
      <c r="G64" s="21"/>
      <c r="H64" s="21"/>
      <c r="I64" s="21" t="n">
        <v>19995.52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 t="n">
        <v>3006.86</v>
      </c>
      <c r="AA64" s="21" t="n">
        <v>2991.79</v>
      </c>
      <c r="AB64" s="21"/>
      <c r="AC64" s="21"/>
      <c r="AD64" s="21"/>
      <c r="AE64" s="21"/>
      <c r="AF64" s="21" t="n">
        <v>12906.69</v>
      </c>
      <c r="AG64" s="21"/>
      <c r="AH64" s="10" t="n">
        <f aca="false">SUM(B64:AF64)</f>
        <v>44929.66</v>
      </c>
      <c r="AI64" s="37" t="n">
        <v>200659.95</v>
      </c>
      <c r="AJ64" s="10" t="n">
        <f aca="false">AH64+AI64</f>
        <v>245589.61</v>
      </c>
      <c r="AK64" s="34" t="s">
        <v>77</v>
      </c>
      <c r="AL64" s="0" t="s">
        <v>78</v>
      </c>
      <c r="AM64" s="33" t="n">
        <f aca="false">AJ64</f>
        <v>245589.61</v>
      </c>
    </row>
    <row r="65" s="38" customFormat="true" ht="12.75" hidden="false" customHeight="false" outlineLevel="0" collapsed="false">
      <c r="A65" s="35" t="s">
        <v>79</v>
      </c>
      <c r="B65" s="30" t="n">
        <v>76800</v>
      </c>
      <c r="C65" s="30" t="n">
        <v>24000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10" t="n">
        <f aca="false">SUM(B65:AF65)</f>
        <v>316800</v>
      </c>
      <c r="AI65" s="37" t="n">
        <v>79200</v>
      </c>
      <c r="AJ65" s="10" t="n">
        <f aca="false">AH65+AI65</f>
        <v>396000</v>
      </c>
      <c r="AK65" s="40" t="s">
        <v>47</v>
      </c>
      <c r="AL65" s="38" t="s">
        <v>80</v>
      </c>
      <c r="AM65" s="41" t="n">
        <f aca="false">AJ66+AJ65</f>
        <v>396000</v>
      </c>
    </row>
    <row r="66" s="38" customFormat="true" ht="12.75" hidden="false" customHeight="false" outlineLevel="0" collapsed="false">
      <c r="A66" s="35" t="s">
        <v>8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10" t="n">
        <f aca="false">SUM(B66:AF66)</f>
        <v>0</v>
      </c>
      <c r="AI66" s="37"/>
      <c r="AJ66" s="10" t="n">
        <f aca="false">AH66+AI66</f>
        <v>0</v>
      </c>
      <c r="AK66" s="40" t="s">
        <v>47</v>
      </c>
    </row>
    <row r="67" customFormat="false" ht="12.75" hidden="false" customHeight="false" outlineLevel="0" collapsed="false">
      <c r="A67" s="7" t="s">
        <v>82</v>
      </c>
      <c r="B67" s="8"/>
      <c r="C67" s="8"/>
      <c r="D67" s="10"/>
      <c r="E67" s="8"/>
      <c r="F67" s="8"/>
      <c r="G67" s="8"/>
      <c r="H67" s="8"/>
      <c r="I67" s="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B67:AF67)</f>
        <v>0</v>
      </c>
      <c r="AI67" s="12"/>
      <c r="AJ67" s="10" t="n">
        <f aca="false">AH67+AI67</f>
        <v>0</v>
      </c>
      <c r="AK67" s="34"/>
      <c r="AL67" s="34"/>
    </row>
    <row r="68" customFormat="false" ht="12.75" hidden="false" customHeight="false" outlineLevel="0" collapsed="false">
      <c r="A68" s="7" t="s">
        <v>83</v>
      </c>
      <c r="B68" s="8"/>
      <c r="C68" s="8"/>
      <c r="D68" s="10"/>
      <c r="E68" s="8"/>
      <c r="F68" s="8"/>
      <c r="G68" s="8"/>
      <c r="H68" s="8"/>
      <c r="I68" s="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0" t="n">
        <f aca="false">SUM(B68:AF68)</f>
        <v>0</v>
      </c>
      <c r="AI68" s="12"/>
      <c r="AJ68" s="10" t="n">
        <f aca="false">AH68+AI68</f>
        <v>0</v>
      </c>
      <c r="AK68" s="34"/>
      <c r="AL68" s="34"/>
    </row>
    <row r="69" customFormat="false" ht="12.75" hidden="false" customHeight="false" outlineLevel="0" collapsed="false">
      <c r="A69" s="7" t="s">
        <v>84</v>
      </c>
      <c r="B69" s="8"/>
      <c r="C69" s="8"/>
      <c r="D69" s="10"/>
      <c r="E69" s="8"/>
      <c r="F69" s="8"/>
      <c r="G69" s="8"/>
      <c r="H69" s="8"/>
      <c r="I69" s="8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0" t="n">
        <f aca="false">SUM(B69:AF69)</f>
        <v>0</v>
      </c>
      <c r="AI69" s="12"/>
      <c r="AJ69" s="10" t="n">
        <f aca="false">AH69+AI69</f>
        <v>0</v>
      </c>
      <c r="AK69" s="34"/>
      <c r="AL69" s="34"/>
    </row>
    <row r="70" customFormat="false" ht="12.75" hidden="false" customHeight="false" outlineLevel="0" collapsed="false">
      <c r="A70" s="7" t="s">
        <v>85</v>
      </c>
      <c r="B70" s="8"/>
      <c r="C70" s="8"/>
      <c r="D70" s="10"/>
      <c r="E70" s="8"/>
      <c r="F70" s="8"/>
      <c r="G70" s="8"/>
      <c r="H70" s="8"/>
      <c r="I70" s="8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0" t="n">
        <f aca="false">SUM(B70:AF70)</f>
        <v>0</v>
      </c>
      <c r="AI70" s="12"/>
      <c r="AJ70" s="10" t="n">
        <f aca="false">AH70+AI70</f>
        <v>0</v>
      </c>
      <c r="AK70" s="34"/>
    </row>
    <row r="71" customFormat="false" ht="12.75" hidden="false" customHeight="false" outlineLevel="0" collapsed="false">
      <c r="A71" s="7" t="s">
        <v>86</v>
      </c>
      <c r="B71" s="8"/>
      <c r="C71" s="8"/>
      <c r="D71" s="10"/>
      <c r="E71" s="8"/>
      <c r="F71" s="8"/>
      <c r="G71" s="8"/>
      <c r="H71" s="8"/>
      <c r="I71" s="8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0" t="n">
        <f aca="false">SUM(B71:AF71)</f>
        <v>0</v>
      </c>
      <c r="AI71" s="12"/>
      <c r="AJ71" s="10" t="n">
        <f aca="false">AH71+AI71</f>
        <v>0</v>
      </c>
      <c r="AK71" s="34"/>
    </row>
    <row r="72" customFormat="false" ht="12.75" hidden="false" customHeight="false" outlineLevel="0" collapsed="false">
      <c r="A72" s="15" t="s">
        <v>87</v>
      </c>
      <c r="B72" s="16" t="n">
        <f aca="false">B64+B65+B67+B70+B71+B68+B66</f>
        <v>76800</v>
      </c>
      <c r="C72" s="16" t="n">
        <f aca="false">C64+C65+C67+C70+C71+C68+C66</f>
        <v>240000</v>
      </c>
      <c r="D72" s="16" t="n">
        <f aca="false">D64+D65+D67+D70+D71+D68+D66</f>
        <v>0</v>
      </c>
      <c r="E72" s="16" t="n">
        <f aca="false">E64+E65+E67+E70+E71+E68+E66</f>
        <v>6028.8</v>
      </c>
      <c r="F72" s="16" t="n">
        <f aca="false">F64+F65+F67+F70+F71+F68+F66</f>
        <v>0</v>
      </c>
      <c r="G72" s="16" t="n">
        <f aca="false">G64+G65+G67+G70+G71+G68+G66</f>
        <v>0</v>
      </c>
      <c r="H72" s="16" t="n">
        <f aca="false">H64+H65+H67+H70+H71+H68+H66</f>
        <v>0</v>
      </c>
      <c r="I72" s="16" t="n">
        <f aca="false">I64+I65+I67+I70+I71+I68+I66</f>
        <v>19995.52</v>
      </c>
      <c r="J72" s="16" t="n">
        <f aca="false">J64+J65+J67+J70+J71+J68+J66</f>
        <v>0</v>
      </c>
      <c r="K72" s="16" t="n">
        <f aca="false">K64+K65+K67+K70+K71+K68+K66</f>
        <v>0</v>
      </c>
      <c r="L72" s="16" t="n">
        <f aca="false">L64+L65+L67+L70+L71+L68+L66</f>
        <v>0</v>
      </c>
      <c r="M72" s="16" t="n">
        <f aca="false">M64+M65+M67+M70+M71+M68+M66</f>
        <v>0</v>
      </c>
      <c r="N72" s="16" t="n">
        <f aca="false">N64+N65+N67+N70+N71+N68+N66</f>
        <v>0</v>
      </c>
      <c r="O72" s="16" t="n">
        <f aca="false">O64+O65+O67+O70+O71+O68+O66</f>
        <v>0</v>
      </c>
      <c r="P72" s="16" t="n">
        <f aca="false">P64+P65+P67+P70+P71+P68+P66</f>
        <v>0</v>
      </c>
      <c r="Q72" s="16" t="n">
        <f aca="false">Q64+Q65+Q67+Q70+Q71+Q68+Q66</f>
        <v>0</v>
      </c>
      <c r="R72" s="16" t="n">
        <f aca="false">R64+R65+R67+R70+R71+R68+R66</f>
        <v>0</v>
      </c>
      <c r="S72" s="16" t="n">
        <f aca="false">S64+S65+S67+S70+S71+S68+S66</f>
        <v>0</v>
      </c>
      <c r="T72" s="16" t="n">
        <f aca="false">T64+T65+T67+T70+T71+T68+T66</f>
        <v>0</v>
      </c>
      <c r="U72" s="16" t="n">
        <f aca="false">U64+U65+U67+U70+U71+U68+U66</f>
        <v>0</v>
      </c>
      <c r="V72" s="16" t="n">
        <f aca="false">V64+V65+V67+V70+V71+V68+V66</f>
        <v>0</v>
      </c>
      <c r="W72" s="16" t="n">
        <f aca="false">W64+W65+W67+W70+W71+W68+W66</f>
        <v>0</v>
      </c>
      <c r="X72" s="16" t="n">
        <f aca="false">X64+X65+X67+X70+X71+X68+X66</f>
        <v>0</v>
      </c>
      <c r="Y72" s="16" t="n">
        <f aca="false">Y64+Y65+Y67+Y70+Y71+Y68+Y66</f>
        <v>0</v>
      </c>
      <c r="Z72" s="16" t="n">
        <f aca="false">Z64+Z65+Z67+Z70+Z71+Z68+Z66</f>
        <v>3006.86</v>
      </c>
      <c r="AA72" s="16" t="n">
        <f aca="false">AA64+AA65+AA67+AA70+AA71+AA68+AA66</f>
        <v>2991.79</v>
      </c>
      <c r="AB72" s="16" t="n">
        <f aca="false">AB64+AB65+AB67+AB70+AB71+AB68+AB66</f>
        <v>0</v>
      </c>
      <c r="AC72" s="16" t="n">
        <f aca="false">AC64+AC65+AC67+AC70+AC71+AC68+AC66</f>
        <v>0</v>
      </c>
      <c r="AD72" s="16" t="n">
        <f aca="false">AD64+AD65+AD67+AD70+AD71+AD68+AD66</f>
        <v>0</v>
      </c>
      <c r="AE72" s="16" t="n">
        <f aca="false">AE64+AE65+AE67+AE70+AE71+AE68+AE66</f>
        <v>0</v>
      </c>
      <c r="AF72" s="16" t="n">
        <f aca="false">AF64+AF65+AF67+AF70+AF71+AF68+AF66</f>
        <v>12906.69</v>
      </c>
      <c r="AG72" s="16" t="n">
        <f aca="false">AG64+AG65+AG67+AG70+AG71+AG68+AG66</f>
        <v>0</v>
      </c>
      <c r="AH72" s="17" t="n">
        <f aca="false">SUM(B72:AF72)+AG72</f>
        <v>361729.66</v>
      </c>
      <c r="AI72" s="18" t="n">
        <f aca="false">SUM(AI64:AI71)</f>
        <v>279859.95</v>
      </c>
      <c r="AJ72" s="16" t="n">
        <f aca="false">AH72+AI72</f>
        <v>641589.61</v>
      </c>
    </row>
    <row r="73" s="32" customFormat="true" ht="12.75" hidden="false" customHeight="false" outlineLevel="0" collapsed="false">
      <c r="A73" s="42" t="s">
        <v>88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10" t="n">
        <f aca="false">SUM(B73:AG73)</f>
        <v>0</v>
      </c>
      <c r="AI73" s="43"/>
      <c r="AJ73" s="10" t="n">
        <f aca="false">AH73+AI73</f>
        <v>0</v>
      </c>
    </row>
    <row r="74" s="32" customFormat="true" ht="12.75" hidden="false" customHeight="false" outlineLevel="0" collapsed="false">
      <c r="A74" s="42" t="s">
        <v>89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10" t="n">
        <f aca="false">SUM(B74:AG74)</f>
        <v>0</v>
      </c>
      <c r="AI74" s="44" t="n">
        <v>3000</v>
      </c>
      <c r="AJ74" s="10" t="n">
        <f aca="false">AH74+AI74</f>
        <v>3000</v>
      </c>
    </row>
    <row r="75" s="38" customFormat="true" ht="12.75" hidden="false" customHeight="false" outlineLevel="0" collapsed="false">
      <c r="A75" s="42" t="s">
        <v>90</v>
      </c>
      <c r="B75" s="12"/>
      <c r="C75" s="12"/>
      <c r="D75" s="8"/>
      <c r="E75" s="8"/>
      <c r="F75" s="8"/>
      <c r="G75" s="8"/>
      <c r="H75" s="8"/>
      <c r="I75" s="8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0" t="n">
        <f aca="false">SUM(B75:AG75)</f>
        <v>0</v>
      </c>
      <c r="AI75" s="44" t="n">
        <v>5180.16</v>
      </c>
      <c r="AJ75" s="10" t="n">
        <f aca="false">AH75+AI75</f>
        <v>5180.16</v>
      </c>
    </row>
    <row r="76" s="38" customFormat="true" ht="12.75" hidden="false" customHeight="false" outlineLevel="0" collapsed="false">
      <c r="A76" s="42" t="s">
        <v>91</v>
      </c>
      <c r="B76" s="12"/>
      <c r="C76" s="12"/>
      <c r="D76" s="8"/>
      <c r="E76" s="8"/>
      <c r="F76" s="8"/>
      <c r="G76" s="8"/>
      <c r="H76" s="8"/>
      <c r="I76" s="8"/>
      <c r="J76" s="12"/>
      <c r="K76" s="12" t="n">
        <v>2577.75</v>
      </c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 t="n">
        <v>2500</v>
      </c>
      <c r="X76" s="12"/>
      <c r="Y76" s="12"/>
      <c r="Z76" s="12"/>
      <c r="AA76" s="12"/>
      <c r="AB76" s="12" t="n">
        <v>578.5</v>
      </c>
      <c r="AC76" s="12"/>
      <c r="AD76" s="12" t="n">
        <v>2500</v>
      </c>
      <c r="AE76" s="12"/>
      <c r="AF76" s="12" t="n">
        <v>402</v>
      </c>
      <c r="AG76" s="12"/>
      <c r="AH76" s="10" t="n">
        <f aca="false">SUM(B76:AG76)</f>
        <v>8558.25</v>
      </c>
      <c r="AI76" s="44" t="n">
        <v>20400.02</v>
      </c>
      <c r="AJ76" s="45" t="n">
        <f aca="false">AH76+AI76</f>
        <v>28958.27</v>
      </c>
    </row>
    <row r="77" s="38" customFormat="true" ht="12.75" hidden="false" customHeight="false" outlineLevel="0" collapsed="false">
      <c r="A77" s="42" t="s">
        <v>92</v>
      </c>
      <c r="B77" s="12"/>
      <c r="C77" s="12"/>
      <c r="D77" s="8"/>
      <c r="E77" s="8"/>
      <c r="F77" s="8"/>
      <c r="G77" s="8"/>
      <c r="H77" s="8"/>
      <c r="I77" s="8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0" t="n">
        <f aca="false">SUM(B77:AG77)</f>
        <v>0</v>
      </c>
      <c r="AI77" s="44"/>
      <c r="AJ77" s="45" t="n">
        <f aca="false">AH77+AI77</f>
        <v>0</v>
      </c>
    </row>
    <row r="78" s="38" customFormat="true" ht="12.75" hidden="false" customHeight="false" outlineLevel="0" collapsed="false">
      <c r="A78" s="42" t="s">
        <v>207</v>
      </c>
      <c r="B78" s="12"/>
      <c r="C78" s="12"/>
      <c r="D78" s="8"/>
      <c r="E78" s="8"/>
      <c r="F78" s="8"/>
      <c r="G78" s="8"/>
      <c r="H78" s="8"/>
      <c r="I78" s="8"/>
      <c r="J78" s="12" t="n">
        <v>175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 t="n">
        <v>450</v>
      </c>
      <c r="Y78" s="12"/>
      <c r="Z78" s="12"/>
      <c r="AA78" s="12"/>
      <c r="AB78" s="12"/>
      <c r="AC78" s="12"/>
      <c r="AD78" s="12"/>
      <c r="AE78" s="12"/>
      <c r="AF78" s="12"/>
      <c r="AG78" s="12"/>
      <c r="AH78" s="10" t="n">
        <f aca="false">SUM(B78:AG78)</f>
        <v>625</v>
      </c>
      <c r="AI78" s="44" t="n">
        <v>250</v>
      </c>
      <c r="AJ78" s="45" t="n">
        <f aca="false">AH78+AI78</f>
        <v>875</v>
      </c>
    </row>
    <row r="79" s="38" customFormat="true" ht="12.75" hidden="false" customHeight="false" outlineLevel="0" collapsed="false">
      <c r="A79" s="42" t="s">
        <v>94</v>
      </c>
      <c r="B79" s="12"/>
      <c r="C79" s="12"/>
      <c r="D79" s="8"/>
      <c r="E79" s="8"/>
      <c r="F79" s="8"/>
      <c r="G79" s="8"/>
      <c r="H79" s="8" t="n">
        <v>5000</v>
      </c>
      <c r="I79" s="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 t="n">
        <v>1000</v>
      </c>
      <c r="AC79" s="12"/>
      <c r="AD79" s="12"/>
      <c r="AE79" s="12"/>
      <c r="AF79" s="12"/>
      <c r="AG79" s="12"/>
      <c r="AH79" s="10" t="n">
        <f aca="false">SUM(B79:AG79)</f>
        <v>6000</v>
      </c>
      <c r="AI79" s="44" t="n">
        <v>5000</v>
      </c>
      <c r="AJ79" s="45" t="n">
        <f aca="false">AH79+AI79</f>
        <v>11000</v>
      </c>
    </row>
    <row r="80" s="38" customFormat="true" ht="12.75" hidden="false" customHeight="false" outlineLevel="0" collapsed="false">
      <c r="A80" s="42" t="s">
        <v>9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10" t="n">
        <f aca="false">SUM(B80:AG80)</f>
        <v>0</v>
      </c>
      <c r="AI80" s="44"/>
      <c r="AJ80" s="45" t="n">
        <f aca="false">AH80+AI80</f>
        <v>0</v>
      </c>
    </row>
    <row r="81" s="38" customFormat="true" ht="12.75" hidden="false" customHeight="false" outlineLevel="0" collapsed="false">
      <c r="A81" s="42" t="s">
        <v>208</v>
      </c>
      <c r="B81" s="30" t="n">
        <v>750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 t="n">
        <v>500</v>
      </c>
      <c r="Y81" s="30"/>
      <c r="Z81" s="30"/>
      <c r="AA81" s="30"/>
      <c r="AB81" s="30"/>
      <c r="AC81" s="30"/>
      <c r="AD81" s="30"/>
      <c r="AE81" s="30"/>
      <c r="AF81" s="30"/>
      <c r="AG81" s="30"/>
      <c r="AH81" s="10" t="n">
        <f aca="false">SUM(B81:AG81)</f>
        <v>1250</v>
      </c>
      <c r="AI81" s="44"/>
      <c r="AJ81" s="45" t="n">
        <f aca="false">AH81+AI81</f>
        <v>1250</v>
      </c>
    </row>
    <row r="82" s="38" customFormat="true" ht="12.75" hidden="false" customHeight="false" outlineLevel="0" collapsed="false">
      <c r="A82" s="42" t="s">
        <v>20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 t="n">
        <v>1492.62</v>
      </c>
      <c r="AA82" s="30"/>
      <c r="AB82" s="30"/>
      <c r="AC82" s="30"/>
      <c r="AD82" s="30"/>
      <c r="AE82" s="30"/>
      <c r="AF82" s="30"/>
      <c r="AG82" s="30"/>
      <c r="AH82" s="10" t="n">
        <f aca="false">SUM(B82:AG82)</f>
        <v>1492.62</v>
      </c>
      <c r="AI82" s="44"/>
      <c r="AJ82" s="45" t="n">
        <f aca="false">AH82+AI82</f>
        <v>1492.62</v>
      </c>
    </row>
    <row r="83" customFormat="false" ht="12.75" hidden="false" customHeight="false" outlineLevel="0" collapsed="false">
      <c r="A83" s="42" t="s">
        <v>96</v>
      </c>
      <c r="B83" s="12"/>
      <c r="C83" s="12"/>
      <c r="D83" s="10"/>
      <c r="E83" s="8"/>
      <c r="F83" s="8"/>
      <c r="G83" s="8"/>
      <c r="H83" s="8"/>
      <c r="I83" s="8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0" t="n">
        <f aca="false">SUM(B83:AG83)</f>
        <v>0</v>
      </c>
      <c r="AI83" s="44"/>
      <c r="AJ83" s="45" t="n">
        <f aca="false">AH83+AI83</f>
        <v>0</v>
      </c>
    </row>
    <row r="84" customFormat="false" ht="12.75" hidden="false" customHeight="false" outlineLevel="0" collapsed="false">
      <c r="A84" s="42" t="s">
        <v>97</v>
      </c>
      <c r="B84" s="12"/>
      <c r="C84" s="12"/>
      <c r="D84" s="10"/>
      <c r="E84" s="8"/>
      <c r="F84" s="8"/>
      <c r="G84" s="8"/>
      <c r="H84" s="8"/>
      <c r="I84" s="8" t="n">
        <v>7500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 t="n">
        <v>2500</v>
      </c>
      <c r="AE84" s="12"/>
      <c r="AF84" s="12"/>
      <c r="AG84" s="12"/>
      <c r="AH84" s="10" t="n">
        <f aca="false">SUM(B84:AG84)</f>
        <v>10000</v>
      </c>
      <c r="AI84" s="44" t="n">
        <v>12500</v>
      </c>
      <c r="AJ84" s="45" t="n">
        <f aca="false">AH84+AI84</f>
        <v>22500</v>
      </c>
    </row>
    <row r="85" customFormat="false" ht="12.75" hidden="false" customHeight="false" outlineLevel="0" collapsed="false">
      <c r="A85" s="42" t="s">
        <v>98</v>
      </c>
      <c r="B85" s="12"/>
      <c r="C85" s="12"/>
      <c r="D85" s="8"/>
      <c r="E85" s="8"/>
      <c r="F85" s="8"/>
      <c r="G85" s="8"/>
      <c r="H85" s="8"/>
      <c r="I85" s="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0" t="n">
        <f aca="false">SUM(B85:AG85)</f>
        <v>0</v>
      </c>
      <c r="AI85" s="44"/>
      <c r="AJ85" s="45" t="n">
        <f aca="false">AH85+AI85</f>
        <v>0</v>
      </c>
    </row>
    <row r="86" customFormat="false" ht="12.75" hidden="false" customHeight="false" outlineLevel="0" collapsed="false">
      <c r="A86" s="42" t="s">
        <v>99</v>
      </c>
      <c r="B86" s="12"/>
      <c r="C86" s="12"/>
      <c r="D86" s="8"/>
      <c r="E86" s="8"/>
      <c r="F86" s="8"/>
      <c r="G86" s="8"/>
      <c r="H86" s="8"/>
      <c r="I86" s="8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0" t="n">
        <f aca="false">SUM(B86:AG86)</f>
        <v>0</v>
      </c>
      <c r="AI86" s="44"/>
      <c r="AJ86" s="45" t="n">
        <f aca="false">AH86+AI86</f>
        <v>0</v>
      </c>
    </row>
    <row r="87" customFormat="false" ht="12.75" hidden="false" customHeight="false" outlineLevel="0" collapsed="false">
      <c r="A87" s="42" t="s">
        <v>193</v>
      </c>
      <c r="B87" s="12"/>
      <c r="C87" s="12"/>
      <c r="D87" s="8"/>
      <c r="E87" s="8"/>
      <c r="F87" s="8"/>
      <c r="G87" s="8"/>
      <c r="H87" s="8"/>
      <c r="I87" s="8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0" t="n">
        <f aca="false">SUM(B87:AG87)</f>
        <v>0</v>
      </c>
      <c r="AI87" s="44" t="n">
        <v>800</v>
      </c>
      <c r="AJ87" s="45" t="n">
        <f aca="false">AH87+AI87</f>
        <v>800</v>
      </c>
    </row>
    <row r="88" customFormat="false" ht="12.75" hidden="false" customHeight="false" outlineLevel="0" collapsed="false">
      <c r="A88" s="42" t="s">
        <v>100</v>
      </c>
      <c r="B88" s="12"/>
      <c r="C88" s="12"/>
      <c r="D88" s="8"/>
      <c r="E88" s="8"/>
      <c r="F88" s="8"/>
      <c r="G88" s="8"/>
      <c r="H88" s="8"/>
      <c r="I88" s="8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0" t="n">
        <f aca="false">SUM(B88:AG88)</f>
        <v>0</v>
      </c>
      <c r="AI88" s="44" t="n">
        <v>600</v>
      </c>
      <c r="AJ88" s="45" t="n">
        <f aca="false">AH88+AI88</f>
        <v>600</v>
      </c>
    </row>
    <row r="89" customFormat="false" ht="12.75" hidden="false" customHeight="false" outlineLevel="0" collapsed="false">
      <c r="A89" s="42" t="s">
        <v>101</v>
      </c>
      <c r="B89" s="30"/>
      <c r="C89" s="30"/>
      <c r="D89" s="30"/>
      <c r="E89" s="30" t="n">
        <v>500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 t="n">
        <v>797.43</v>
      </c>
      <c r="AE89" s="30"/>
      <c r="AF89" s="30"/>
      <c r="AG89" s="30"/>
      <c r="AH89" s="10" t="n">
        <f aca="false">SUM(B89:AG89)</f>
        <v>5797.43</v>
      </c>
      <c r="AI89" s="44" t="n">
        <v>5000</v>
      </c>
      <c r="AJ89" s="45" t="n">
        <f aca="false">AH89+AI89</f>
        <v>10797.43</v>
      </c>
    </row>
    <row r="90" customFormat="false" ht="12.75" hidden="false" customHeight="false" outlineLevel="0" collapsed="false">
      <c r="A90" s="42" t="s">
        <v>102</v>
      </c>
      <c r="B90" s="12"/>
      <c r="C90" s="12"/>
      <c r="D90" s="8"/>
      <c r="E90" s="8"/>
      <c r="F90" s="8"/>
      <c r="G90" s="8"/>
      <c r="H90" s="8"/>
      <c r="I90" s="8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 t="n">
        <v>7.85</v>
      </c>
      <c r="AA90" s="12"/>
      <c r="AB90" s="12"/>
      <c r="AC90" s="12" t="n">
        <v>3.8</v>
      </c>
      <c r="AD90" s="12"/>
      <c r="AE90" s="12"/>
      <c r="AF90" s="12"/>
      <c r="AG90" s="12"/>
      <c r="AH90" s="10" t="n">
        <f aca="false">SUM(B90:AG90)</f>
        <v>11.65</v>
      </c>
      <c r="AI90" s="44" t="n">
        <v>1001.5</v>
      </c>
      <c r="AJ90" s="45" t="n">
        <f aca="false">AH90+AI90</f>
        <v>1013.15</v>
      </c>
    </row>
    <row r="91" customFormat="false" ht="12.75" hidden="false" customHeight="false" outlineLevel="0" collapsed="false">
      <c r="A91" s="42" t="s">
        <v>103</v>
      </c>
      <c r="B91" s="12"/>
      <c r="C91" s="12"/>
      <c r="D91" s="10"/>
      <c r="E91" s="8"/>
      <c r="F91" s="8"/>
      <c r="G91" s="12" t="n">
        <v>0.01</v>
      </c>
      <c r="H91" s="8"/>
      <c r="I91" s="45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0" t="n">
        <f aca="false">SUM(B91:AG91)</f>
        <v>0.01</v>
      </c>
      <c r="AI91" s="44"/>
      <c r="AJ91" s="45" t="n">
        <f aca="false">AH91+AI91</f>
        <v>0.01</v>
      </c>
    </row>
    <row r="92" customFormat="false" ht="12.75" hidden="false" customHeight="false" outlineLevel="0" collapsed="false">
      <c r="A92" s="42" t="s">
        <v>104</v>
      </c>
      <c r="B92" s="12"/>
      <c r="C92" s="12"/>
      <c r="D92" s="10"/>
      <c r="E92" s="8"/>
      <c r="F92" s="8"/>
      <c r="G92" s="8"/>
      <c r="H92" s="8"/>
      <c r="I92" s="45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0" t="n">
        <f aca="false">SUM(B92:AG92)</f>
        <v>0</v>
      </c>
      <c r="AI92" s="44"/>
      <c r="AJ92" s="45" t="n">
        <f aca="false">AH92+AI92</f>
        <v>0</v>
      </c>
    </row>
    <row r="93" customFormat="false" ht="12.75" hidden="false" customHeight="false" outlineLevel="0" collapsed="false">
      <c r="A93" s="42" t="s">
        <v>105</v>
      </c>
      <c r="B93" s="12"/>
      <c r="C93" s="12"/>
      <c r="D93" s="10"/>
      <c r="E93" s="8"/>
      <c r="F93" s="8"/>
      <c r="G93" s="8"/>
      <c r="H93" s="8"/>
      <c r="I93" s="46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 t="n">
        <v>-0.02</v>
      </c>
      <c r="AE93" s="12" t="n">
        <v>5</v>
      </c>
      <c r="AF93" s="12"/>
      <c r="AG93" s="12"/>
      <c r="AH93" s="10" t="n">
        <f aca="false">SUM(B93:AG93)</f>
        <v>4.98</v>
      </c>
      <c r="AI93" s="44" t="n">
        <v>1977.15</v>
      </c>
      <c r="AJ93" s="45" t="n">
        <f aca="false">AH93+AI93</f>
        <v>1982.13</v>
      </c>
    </row>
    <row r="94" customFormat="false" ht="12.75" hidden="false" customHeight="false" outlineLevel="0" collapsed="false">
      <c r="A94" s="42" t="s">
        <v>106</v>
      </c>
      <c r="B94" s="12"/>
      <c r="C94" s="12"/>
      <c r="D94" s="8"/>
      <c r="E94" s="8"/>
      <c r="F94" s="8"/>
      <c r="G94" s="8" t="n">
        <v>500</v>
      </c>
      <c r="H94" s="8" t="n">
        <v>1000</v>
      </c>
      <c r="I94" s="45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0" t="n">
        <f aca="false">SUM(B94:AG94)</f>
        <v>1500</v>
      </c>
      <c r="AI94" s="44" t="n">
        <v>1000</v>
      </c>
      <c r="AJ94" s="45" t="n">
        <f aca="false">AH94+AI94</f>
        <v>2500</v>
      </c>
    </row>
    <row r="95" customFormat="false" ht="12.75" hidden="false" customHeight="false" outlineLevel="0" collapsed="false">
      <c r="A95" s="42" t="s">
        <v>107</v>
      </c>
      <c r="B95" s="12"/>
      <c r="C95" s="12"/>
      <c r="D95" s="8"/>
      <c r="E95" s="8"/>
      <c r="F95" s="8"/>
      <c r="G95" s="8"/>
      <c r="H95" s="8"/>
      <c r="I95" s="45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0" t="n">
        <f aca="false">SUM(B95:AG95)</f>
        <v>0</v>
      </c>
      <c r="AI95" s="44"/>
      <c r="AJ95" s="45" t="n">
        <f aca="false">AH95+AI95</f>
        <v>0</v>
      </c>
    </row>
    <row r="96" customFormat="false" ht="12.75" hidden="false" customHeight="false" outlineLevel="0" collapsed="false">
      <c r="A96" s="42" t="s">
        <v>108</v>
      </c>
      <c r="B96" s="12"/>
      <c r="C96" s="12"/>
      <c r="D96" s="8"/>
      <c r="E96" s="8"/>
      <c r="F96" s="8"/>
      <c r="G96" s="8"/>
      <c r="H96" s="8"/>
      <c r="I96" s="45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0" t="n">
        <f aca="false">SUM(B96:AG96)</f>
        <v>0</v>
      </c>
      <c r="AI96" s="44" t="n">
        <v>2500</v>
      </c>
      <c r="AJ96" s="45" t="n">
        <f aca="false">AH96+AI96</f>
        <v>2500</v>
      </c>
    </row>
    <row r="97" customFormat="false" ht="12.75" hidden="false" customHeight="false" outlineLevel="0" collapsed="false">
      <c r="A97" s="42" t="s">
        <v>109</v>
      </c>
      <c r="B97" s="12"/>
      <c r="C97" s="12"/>
      <c r="D97" s="8"/>
      <c r="E97" s="8"/>
      <c r="F97" s="8"/>
      <c r="G97" s="8"/>
      <c r="H97" s="8"/>
      <c r="I97" s="45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 t="n">
        <v>500</v>
      </c>
      <c r="Y97" s="12"/>
      <c r="Z97" s="12"/>
      <c r="AA97" s="12"/>
      <c r="AB97" s="12"/>
      <c r="AC97" s="12"/>
      <c r="AD97" s="12"/>
      <c r="AE97" s="12"/>
      <c r="AF97" s="12"/>
      <c r="AG97" s="12"/>
      <c r="AH97" s="10" t="n">
        <f aca="false">SUM(B97:AG97)</f>
        <v>500</v>
      </c>
      <c r="AI97" s="44" t="n">
        <v>1000</v>
      </c>
      <c r="AJ97" s="45" t="n">
        <f aca="false">AH97+AI97</f>
        <v>1500</v>
      </c>
    </row>
    <row r="98" customFormat="false" ht="12.75" hidden="false" customHeight="false" outlineLevel="0" collapsed="false">
      <c r="A98" s="42" t="s">
        <v>210</v>
      </c>
      <c r="B98" s="12"/>
      <c r="C98" s="12" t="n">
        <v>20000</v>
      </c>
      <c r="D98" s="8"/>
      <c r="E98" s="8"/>
      <c r="F98" s="8"/>
      <c r="G98" s="8"/>
      <c r="H98" s="8"/>
      <c r="I98" s="45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0" t="n">
        <f aca="false">SUM(B98:AG98)</f>
        <v>20000</v>
      </c>
      <c r="AI98" s="44"/>
      <c r="AJ98" s="45" t="n">
        <f aca="false">AH98+AI98</f>
        <v>20000</v>
      </c>
    </row>
    <row r="99" customFormat="false" ht="12.75" hidden="false" customHeight="false" outlineLevel="0" collapsed="false">
      <c r="A99" s="42" t="s">
        <v>110</v>
      </c>
      <c r="B99" s="12" t="n">
        <v>2000</v>
      </c>
      <c r="C99" s="12"/>
      <c r="D99" s="8"/>
      <c r="E99" s="8"/>
      <c r="F99" s="8" t="n">
        <v>500</v>
      </c>
      <c r="G99" s="8"/>
      <c r="H99" s="8" t="n">
        <v>78.95</v>
      </c>
      <c r="I99" s="45"/>
      <c r="J99" s="12" t="n">
        <v>550.71</v>
      </c>
      <c r="K99" s="12"/>
      <c r="L99" s="12"/>
      <c r="M99" s="12" t="n">
        <v>800</v>
      </c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 t="n">
        <v>1000</v>
      </c>
      <c r="Z99" s="12" t="n">
        <v>199.27</v>
      </c>
      <c r="AA99" s="12" t="n">
        <v>7850</v>
      </c>
      <c r="AB99" s="12" t="n">
        <v>1000</v>
      </c>
      <c r="AC99" s="12" t="n">
        <v>50</v>
      </c>
      <c r="AD99" s="12" t="n">
        <v>0.01</v>
      </c>
      <c r="AE99" s="12" t="n">
        <v>1072.95</v>
      </c>
      <c r="AF99" s="12" t="n">
        <v>332.89</v>
      </c>
      <c r="AG99" s="12"/>
      <c r="AH99" s="10" t="n">
        <f aca="false">SUM(B99:AG99)</f>
        <v>15434.78</v>
      </c>
      <c r="AI99" s="44" t="n">
        <v>4272.57</v>
      </c>
      <c r="AJ99" s="45" t="n">
        <f aca="false">AH99+AI99</f>
        <v>19707.35</v>
      </c>
    </row>
    <row r="100" customFormat="false" ht="12.75" hidden="false" customHeight="false" outlineLevel="0" collapsed="false">
      <c r="A100" s="42" t="s">
        <v>111</v>
      </c>
      <c r="B100" s="12"/>
      <c r="C100" s="12"/>
      <c r="D100" s="8"/>
      <c r="E100" s="8"/>
      <c r="F100" s="8"/>
      <c r="G100" s="12"/>
      <c r="H100" s="8"/>
      <c r="I100" s="46"/>
      <c r="J100" s="12"/>
      <c r="K100" s="12"/>
      <c r="L100" s="12" t="n">
        <v>80000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0" t="n">
        <f aca="false">SUM(B100:AG100)</f>
        <v>80000</v>
      </c>
      <c r="AI100" s="44"/>
      <c r="AJ100" s="45" t="n">
        <f aca="false">AH100+AI100</f>
        <v>80000</v>
      </c>
    </row>
    <row r="101" customFormat="false" ht="12.75" hidden="false" customHeight="false" outlineLevel="0" collapsed="false">
      <c r="A101" s="42" t="s">
        <v>112</v>
      </c>
      <c r="B101" s="12"/>
      <c r="C101" s="12"/>
      <c r="D101" s="8"/>
      <c r="E101" s="8"/>
      <c r="F101" s="8"/>
      <c r="G101" s="8"/>
      <c r="H101" s="8"/>
      <c r="I101" s="45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 t="n">
        <v>500</v>
      </c>
      <c r="AB101" s="12"/>
      <c r="AC101" s="12"/>
      <c r="AD101" s="12"/>
      <c r="AE101" s="12"/>
      <c r="AF101" s="12"/>
      <c r="AG101" s="12"/>
      <c r="AH101" s="10" t="n">
        <f aca="false">SUM(B101:AG101)</f>
        <v>500</v>
      </c>
      <c r="AI101" s="44"/>
      <c r="AJ101" s="45" t="n">
        <f aca="false">AH101+AI101</f>
        <v>500</v>
      </c>
    </row>
    <row r="102" customFormat="false" ht="12.75" hidden="false" customHeight="false" outlineLevel="0" collapsed="false">
      <c r="A102" s="42" t="s">
        <v>113</v>
      </c>
      <c r="B102" s="12"/>
      <c r="C102" s="12"/>
      <c r="D102" s="8"/>
      <c r="E102" s="8"/>
      <c r="F102" s="8"/>
      <c r="G102" s="8"/>
      <c r="H102" s="8"/>
      <c r="I102" s="45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0" t="n">
        <f aca="false">SUM(B102:AG102)</f>
        <v>0</v>
      </c>
      <c r="AI102" s="44"/>
      <c r="AJ102" s="45" t="n">
        <f aca="false">AH102+AI102</f>
        <v>0</v>
      </c>
    </row>
    <row r="103" customFormat="false" ht="12.75" hidden="false" customHeight="false" outlineLevel="0" collapsed="false">
      <c r="A103" s="42" t="s">
        <v>114</v>
      </c>
      <c r="B103" s="12"/>
      <c r="C103" s="12"/>
      <c r="D103" s="8"/>
      <c r="E103" s="8"/>
      <c r="F103" s="8"/>
      <c r="G103" s="8"/>
      <c r="H103" s="8"/>
      <c r="I103" s="45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0" t="n">
        <f aca="false">SUM(B103:AG103)</f>
        <v>0</v>
      </c>
      <c r="AI103" s="44" t="n">
        <v>7856.36</v>
      </c>
      <c r="AJ103" s="45" t="n">
        <f aca="false">AH103+AI103</f>
        <v>7856.36</v>
      </c>
    </row>
    <row r="104" customFormat="false" ht="12.75" hidden="false" customHeight="false" outlineLevel="0" collapsed="false">
      <c r="A104" s="42" t="s">
        <v>115</v>
      </c>
      <c r="B104" s="12" t="n">
        <v>82.76</v>
      </c>
      <c r="C104" s="12"/>
      <c r="D104" s="8"/>
      <c r="E104" s="8"/>
      <c r="F104" s="8" t="n">
        <v>250</v>
      </c>
      <c r="G104" s="8"/>
      <c r="H104" s="8"/>
      <c r="I104" s="45"/>
      <c r="J104" s="12" t="n">
        <v>50</v>
      </c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 t="n">
        <v>150</v>
      </c>
      <c r="AB104" s="12"/>
      <c r="AC104" s="12"/>
      <c r="AD104" s="12" t="n">
        <v>0.02</v>
      </c>
      <c r="AE104" s="12"/>
      <c r="AF104" s="12"/>
      <c r="AG104" s="12"/>
      <c r="AH104" s="10" t="n">
        <f aca="false">SUM(B104:AG104)</f>
        <v>532.78</v>
      </c>
      <c r="AI104" s="44" t="n">
        <v>1186.49</v>
      </c>
      <c r="AJ104" s="10" t="n">
        <f aca="false">AH104+AI104</f>
        <v>1719.27</v>
      </c>
    </row>
    <row r="105" customFormat="false" ht="12.75" hidden="false" customHeight="false" outlineLevel="0" collapsed="false">
      <c r="A105" s="42" t="s">
        <v>116</v>
      </c>
      <c r="B105" s="12"/>
      <c r="C105" s="12"/>
      <c r="D105" s="8"/>
      <c r="E105" s="8"/>
      <c r="F105" s="8"/>
      <c r="G105" s="8"/>
      <c r="H105" s="8"/>
      <c r="I105" s="45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0" t="n">
        <f aca="false">SUM(B105:AG105)</f>
        <v>0</v>
      </c>
      <c r="AI105" s="44"/>
      <c r="AJ105" s="10" t="n">
        <f aca="false">AH105+AI105</f>
        <v>0</v>
      </c>
    </row>
    <row r="106" customFormat="false" ht="12.75" hidden="false" customHeight="false" outlineLevel="0" collapsed="false">
      <c r="A106" s="42" t="s">
        <v>117</v>
      </c>
      <c r="B106" s="12"/>
      <c r="C106" s="12"/>
      <c r="D106" s="8"/>
      <c r="E106" s="8"/>
      <c r="F106" s="8"/>
      <c r="G106" s="8"/>
      <c r="H106" s="8"/>
      <c r="I106" s="45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0" t="n">
        <f aca="false">SUM(B106:AG106)</f>
        <v>0</v>
      </c>
      <c r="AI106" s="44"/>
      <c r="AJ106" s="10" t="n">
        <f aca="false">AH106+AI106</f>
        <v>0</v>
      </c>
    </row>
    <row r="107" customFormat="false" ht="12.75" hidden="false" customHeight="false" outlineLevel="0" collapsed="false">
      <c r="A107" s="42" t="s">
        <v>118</v>
      </c>
      <c r="B107" s="12"/>
      <c r="C107" s="12"/>
      <c r="D107" s="8"/>
      <c r="E107" s="8"/>
      <c r="F107" s="8"/>
      <c r="G107" s="8"/>
      <c r="H107" s="8"/>
      <c r="I107" s="45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0" t="n">
        <f aca="false">SUM(B107:AG107)</f>
        <v>0</v>
      </c>
      <c r="AI107" s="44"/>
      <c r="AJ107" s="10" t="n">
        <f aca="false">AH107+AI107</f>
        <v>0</v>
      </c>
    </row>
    <row r="108" customFormat="false" ht="12.75" hidden="false" customHeight="false" outlineLevel="0" collapsed="false">
      <c r="A108" s="42" t="s">
        <v>119</v>
      </c>
      <c r="B108" s="12" t="n">
        <v>30</v>
      </c>
      <c r="C108" s="12" t="n">
        <v>872.55</v>
      </c>
      <c r="D108" s="8"/>
      <c r="E108" s="8"/>
      <c r="F108" s="8" t="n">
        <v>10</v>
      </c>
      <c r="G108" s="8"/>
      <c r="H108" s="8"/>
      <c r="I108" s="45"/>
      <c r="J108" s="12" t="n">
        <v>7.3</v>
      </c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 t="n">
        <v>50</v>
      </c>
      <c r="AA108" s="12"/>
      <c r="AB108" s="12"/>
      <c r="AC108" s="12" t="n">
        <v>2.42</v>
      </c>
      <c r="AD108" s="12" t="n">
        <v>7.1</v>
      </c>
      <c r="AE108" s="12"/>
      <c r="AF108" s="12" t="n">
        <v>49.26</v>
      </c>
      <c r="AG108" s="12"/>
      <c r="AH108" s="10" t="n">
        <f aca="false">SUM(B108:AG108)</f>
        <v>1028.63</v>
      </c>
      <c r="AI108" s="44" t="n">
        <v>1321.57</v>
      </c>
      <c r="AJ108" s="10" t="n">
        <f aca="false">AH108+AI108</f>
        <v>2350.2</v>
      </c>
    </row>
    <row r="109" customFormat="false" ht="12.75" hidden="false" customHeight="false" outlineLevel="0" collapsed="false">
      <c r="A109" s="42" t="s">
        <v>120</v>
      </c>
      <c r="B109" s="12"/>
      <c r="C109" s="12"/>
      <c r="D109" s="8"/>
      <c r="E109" s="8"/>
      <c r="F109" s="8"/>
      <c r="G109" s="8"/>
      <c r="H109" s="8"/>
      <c r="I109" s="45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0" t="n">
        <f aca="false">SUM(B109:AG109)</f>
        <v>0</v>
      </c>
      <c r="AI109" s="44"/>
      <c r="AJ109" s="10" t="n">
        <f aca="false">AH109+AI109</f>
        <v>0</v>
      </c>
    </row>
    <row r="110" customFormat="false" ht="12.75" hidden="false" customHeight="false" outlineLevel="0" collapsed="false">
      <c r="A110" s="42" t="s">
        <v>121</v>
      </c>
      <c r="B110" s="12"/>
      <c r="C110" s="12"/>
      <c r="D110" s="8"/>
      <c r="E110" s="8"/>
      <c r="F110" s="8"/>
      <c r="G110" s="8"/>
      <c r="H110" s="8"/>
      <c r="I110" s="45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0" t="n">
        <f aca="false">SUM(B110:AG110)</f>
        <v>0</v>
      </c>
      <c r="AI110" s="44"/>
      <c r="AJ110" s="10" t="n">
        <f aca="false">AH110+AI110</f>
        <v>0</v>
      </c>
    </row>
    <row r="111" customFormat="false" ht="12.75" hidden="false" customHeight="false" outlineLevel="0" collapsed="false">
      <c r="A111" s="42" t="s">
        <v>122</v>
      </c>
      <c r="B111" s="12"/>
      <c r="C111" s="12"/>
      <c r="D111" s="8"/>
      <c r="E111" s="8"/>
      <c r="F111" s="8"/>
      <c r="G111" s="8"/>
      <c r="H111" s="8"/>
      <c r="I111" s="45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0" t="n">
        <f aca="false">SUM(B111:AG111)</f>
        <v>0</v>
      </c>
      <c r="AI111" s="44"/>
      <c r="AJ111" s="10" t="n">
        <f aca="false">AH111+AI111</f>
        <v>0</v>
      </c>
    </row>
    <row r="112" customFormat="false" ht="12.75" hidden="false" customHeight="false" outlineLevel="0" collapsed="false">
      <c r="A112" s="42" t="s">
        <v>123</v>
      </c>
      <c r="B112" s="12"/>
      <c r="C112" s="12"/>
      <c r="D112" s="8"/>
      <c r="E112" s="8"/>
      <c r="F112" s="8"/>
      <c r="G112" s="8"/>
      <c r="H112" s="8"/>
      <c r="I112" s="45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0" t="n">
        <f aca="false">SUM(B112:AG112)</f>
        <v>0</v>
      </c>
      <c r="AI112" s="44"/>
      <c r="AJ112" s="10" t="n">
        <f aca="false">AH112+AI112</f>
        <v>0</v>
      </c>
    </row>
    <row r="113" customFormat="false" ht="12.75" hidden="false" customHeight="false" outlineLevel="0" collapsed="false">
      <c r="A113" s="42" t="s">
        <v>124</v>
      </c>
      <c r="B113" s="12"/>
      <c r="C113" s="12"/>
      <c r="D113" s="8"/>
      <c r="E113" s="8"/>
      <c r="F113" s="8"/>
      <c r="G113" s="8"/>
      <c r="H113" s="8"/>
      <c r="I113" s="45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Z113" s="12"/>
      <c r="AA113" s="12"/>
      <c r="AB113" s="12"/>
      <c r="AC113" s="12"/>
      <c r="AD113" s="12"/>
      <c r="AE113" s="12"/>
      <c r="AF113" s="12"/>
      <c r="AG113" s="12"/>
      <c r="AH113" s="10" t="n">
        <f aca="false">SUM(B113:AG113)</f>
        <v>0</v>
      </c>
      <c r="AI113" s="44"/>
      <c r="AJ113" s="10" t="n">
        <f aca="false">AH113+AI113</f>
        <v>0</v>
      </c>
    </row>
    <row r="114" customFormat="false" ht="12.75" hidden="false" customHeight="false" outlineLevel="0" collapsed="false">
      <c r="A114" s="42" t="s">
        <v>125</v>
      </c>
      <c r="B114" s="12"/>
      <c r="C114" s="12"/>
      <c r="D114" s="8"/>
      <c r="E114" s="8"/>
      <c r="F114" s="8"/>
      <c r="G114" s="8"/>
      <c r="H114" s="8"/>
      <c r="I114" s="45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0" t="n">
        <f aca="false">SUM(B114:AG114)</f>
        <v>0</v>
      </c>
      <c r="AI114" s="44"/>
      <c r="AJ114" s="10" t="n">
        <f aca="false">AH114+AI114</f>
        <v>0</v>
      </c>
    </row>
    <row r="115" customFormat="false" ht="12.75" hidden="false" customHeight="false" outlineLevel="0" collapsed="false">
      <c r="A115" s="42" t="s">
        <v>126</v>
      </c>
      <c r="B115" s="12" t="n">
        <v>6872.76</v>
      </c>
      <c r="C115" s="12"/>
      <c r="D115" s="8"/>
      <c r="E115" s="8"/>
      <c r="F115" s="8"/>
      <c r="G115" s="8" t="n">
        <v>29936.05</v>
      </c>
      <c r="H115" s="8"/>
      <c r="I115" s="45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 t="n">
        <v>3200</v>
      </c>
      <c r="Z115" s="12"/>
      <c r="AA115" s="12"/>
      <c r="AB115" s="12"/>
      <c r="AC115" s="12"/>
      <c r="AD115" s="12"/>
      <c r="AE115" s="12"/>
      <c r="AF115" s="12"/>
      <c r="AG115" s="12"/>
      <c r="AH115" s="10" t="n">
        <f aca="false">SUM(B115:AG115)</f>
        <v>40008.81</v>
      </c>
      <c r="AI115" s="44" t="n">
        <v>13416.34</v>
      </c>
      <c r="AJ115" s="10" t="n">
        <f aca="false">AH115+AI115</f>
        <v>53425.15</v>
      </c>
    </row>
    <row r="116" customFormat="false" ht="12.75" hidden="false" customHeight="false" outlineLevel="0" collapsed="false">
      <c r="A116" s="42" t="s">
        <v>127</v>
      </c>
      <c r="B116" s="12"/>
      <c r="C116" s="12"/>
      <c r="D116" s="8"/>
      <c r="E116" s="8"/>
      <c r="F116" s="8"/>
      <c r="G116" s="8"/>
      <c r="H116" s="8"/>
      <c r="I116" s="45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0" t="n">
        <f aca="false">SUM(B116:AG116)</f>
        <v>0</v>
      </c>
      <c r="AI116" s="44"/>
      <c r="AJ116" s="10" t="n">
        <f aca="false">AH116+AI116</f>
        <v>0</v>
      </c>
    </row>
    <row r="117" customFormat="false" ht="12.75" hidden="false" customHeight="false" outlineLevel="0" collapsed="false">
      <c r="A117" s="15" t="s">
        <v>128</v>
      </c>
      <c r="B117" s="16" t="n">
        <f aca="false">SUM(B73:B116)</f>
        <v>9735.52</v>
      </c>
      <c r="C117" s="16" t="n">
        <f aca="false">SUM(C73:C116)</f>
        <v>20872.55</v>
      </c>
      <c r="D117" s="16" t="n">
        <f aca="false">SUM(D73:D116)</f>
        <v>0</v>
      </c>
      <c r="E117" s="16" t="n">
        <f aca="false">SUM(E73:E116)</f>
        <v>5000</v>
      </c>
      <c r="F117" s="16" t="n">
        <f aca="false">SUM(F73:F116)</f>
        <v>760</v>
      </c>
      <c r="G117" s="16" t="n">
        <f aca="false">SUM(G73:G116)</f>
        <v>30436.06</v>
      </c>
      <c r="H117" s="16" t="n">
        <f aca="false">SUM(H73:H116)</f>
        <v>6078.95</v>
      </c>
      <c r="I117" s="16" t="n">
        <f aca="false">SUM(I73:I116)</f>
        <v>7500</v>
      </c>
      <c r="J117" s="16" t="n">
        <f aca="false">SUM(J73:J116)</f>
        <v>783.01</v>
      </c>
      <c r="K117" s="16" t="n">
        <f aca="false">SUM(K73:K116)</f>
        <v>2577.75</v>
      </c>
      <c r="L117" s="16" t="n">
        <f aca="false">SUM(L73:L116)</f>
        <v>80000</v>
      </c>
      <c r="M117" s="16" t="n">
        <f aca="false">SUM(M73:M116)</f>
        <v>800</v>
      </c>
      <c r="N117" s="16" t="n">
        <f aca="false">SUM(N73:N116)</f>
        <v>0</v>
      </c>
      <c r="O117" s="16" t="n">
        <f aca="false">SUM(O73:O116)</f>
        <v>0</v>
      </c>
      <c r="P117" s="16" t="n">
        <f aca="false">SUM(P73:P116)</f>
        <v>0</v>
      </c>
      <c r="Q117" s="16" t="n">
        <f aca="false">SUM(Q73:Q116)</f>
        <v>0</v>
      </c>
      <c r="R117" s="16" t="n">
        <f aca="false">SUM(R73:R116)</f>
        <v>0</v>
      </c>
      <c r="S117" s="16" t="n">
        <f aca="false">SUM(S73:S116)</f>
        <v>0</v>
      </c>
      <c r="T117" s="16" t="n">
        <f aca="false">SUM(T73:T116)</f>
        <v>0</v>
      </c>
      <c r="U117" s="16" t="n">
        <f aca="false">SUM(U73:U116)</f>
        <v>0</v>
      </c>
      <c r="V117" s="16" t="n">
        <f aca="false">SUM(V73:V116)</f>
        <v>0</v>
      </c>
      <c r="W117" s="16" t="n">
        <f aca="false">SUM(W73:W116)</f>
        <v>2500</v>
      </c>
      <c r="X117" s="16" t="n">
        <f aca="false">SUM(X73:X116)</f>
        <v>1450</v>
      </c>
      <c r="Y117" s="16" t="n">
        <f aca="false">SUM(Y73:Y116)</f>
        <v>4200</v>
      </c>
      <c r="Z117" s="16" t="n">
        <f aca="false">SUM(Z73:Z116)</f>
        <v>1749.74</v>
      </c>
      <c r="AA117" s="16" t="n">
        <f aca="false">SUM(AA73:AA116)</f>
        <v>8500</v>
      </c>
      <c r="AB117" s="16" t="n">
        <f aca="false">SUM(AB73:AB116)</f>
        <v>2578.5</v>
      </c>
      <c r="AC117" s="16" t="n">
        <f aca="false">SUM(AC73:AC116)</f>
        <v>56.22</v>
      </c>
      <c r="AD117" s="16" t="n">
        <f aca="false">SUM(AD73:AD116)</f>
        <v>5804.54</v>
      </c>
      <c r="AE117" s="16" t="n">
        <f aca="false">SUM(AE73:AE116)</f>
        <v>1077.95</v>
      </c>
      <c r="AF117" s="16" t="n">
        <f aca="false">SUM(AF73:AF116)</f>
        <v>784.15</v>
      </c>
      <c r="AG117" s="16" t="n">
        <f aca="false">SUM(AG73:AG116)</f>
        <v>0</v>
      </c>
      <c r="AH117" s="16" t="n">
        <f aca="false">SUM(AH73:AH116)</f>
        <v>193244.94</v>
      </c>
      <c r="AI117" s="16" t="n">
        <f aca="false">SUM(AI73:AI115)</f>
        <v>88262.16</v>
      </c>
      <c r="AJ117" s="16" t="n">
        <f aca="false">AH117+AI117</f>
        <v>281507.1</v>
      </c>
      <c r="AL117" s="33"/>
    </row>
    <row r="118" customFormat="false" ht="12.75" hidden="false" customHeight="false" outlineLevel="0" collapsed="false">
      <c r="A118" s="7" t="s">
        <v>129</v>
      </c>
      <c r="B118" s="8" t="n">
        <v>-30</v>
      </c>
      <c r="C118" s="8"/>
      <c r="D118" s="8"/>
      <c r="E118" s="8"/>
      <c r="F118" s="8"/>
      <c r="G118" s="8"/>
      <c r="H118" s="8"/>
      <c r="I118" s="8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0" t="n">
        <f aca="false">SUM(B118:AF118)</f>
        <v>-30</v>
      </c>
      <c r="AI118" s="12" t="n">
        <v>30</v>
      </c>
      <c r="AJ118" s="8" t="n">
        <f aca="false">AH118+AI118</f>
        <v>0</v>
      </c>
    </row>
    <row r="119" customFormat="false" ht="12.75" hidden="false" customHeight="false" outlineLevel="0" collapsed="false">
      <c r="A119" s="7" t="s">
        <v>130</v>
      </c>
      <c r="B119" s="8"/>
      <c r="C119" s="8"/>
      <c r="D119" s="8"/>
      <c r="E119" s="8"/>
      <c r="F119" s="8"/>
      <c r="G119" s="8"/>
      <c r="H119" s="8"/>
      <c r="I119" s="8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0" t="n">
        <f aca="false">SUM(B119:AF119)</f>
        <v>0</v>
      </c>
      <c r="AI119" s="12"/>
      <c r="AJ119" s="8" t="n">
        <f aca="false">AH119+AI119</f>
        <v>0</v>
      </c>
    </row>
    <row r="120" customFormat="false" ht="12.75" hidden="false" customHeight="false" outlineLevel="0" collapsed="false">
      <c r="A120" s="7" t="s">
        <v>131</v>
      </c>
      <c r="B120" s="8"/>
      <c r="C120" s="8"/>
      <c r="D120" s="8"/>
      <c r="E120" s="8"/>
      <c r="F120" s="8"/>
      <c r="G120" s="8"/>
      <c r="H120" s="8"/>
      <c r="I120" s="8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0" t="n">
        <f aca="false">SUM(B120:AF120)</f>
        <v>0</v>
      </c>
      <c r="AI120" s="12"/>
      <c r="AJ120" s="8" t="n">
        <f aca="false">AH120+AI120</f>
        <v>0</v>
      </c>
    </row>
    <row r="121" customFormat="false" ht="12.75" hidden="false" customHeight="false" outlineLevel="0" collapsed="false">
      <c r="A121" s="7" t="s">
        <v>132</v>
      </c>
      <c r="B121" s="8"/>
      <c r="C121" s="8"/>
      <c r="D121" s="8"/>
      <c r="E121" s="8"/>
      <c r="F121" s="8"/>
      <c r="G121" s="8"/>
      <c r="H121" s="8"/>
      <c r="I121" s="8" t="n">
        <v>2200</v>
      </c>
      <c r="J121" s="13" t="n">
        <v>2200</v>
      </c>
      <c r="K121" s="12" t="n">
        <v>-2200</v>
      </c>
      <c r="L121" s="12" t="n">
        <v>2500</v>
      </c>
      <c r="M121" s="12" t="n">
        <v>2350</v>
      </c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 t="n">
        <v>-6900</v>
      </c>
      <c r="AD121" s="12"/>
      <c r="AE121" s="12"/>
      <c r="AF121" s="12" t="n">
        <v>-150</v>
      </c>
      <c r="AG121" s="12"/>
      <c r="AH121" s="10" t="n">
        <f aca="false">SUM(B121:AF121)</f>
        <v>0</v>
      </c>
      <c r="AI121" s="12"/>
      <c r="AJ121" s="8" t="n">
        <f aca="false">AH121+AI121</f>
        <v>0</v>
      </c>
    </row>
    <row r="122" customFormat="false" ht="12.75" hidden="false" customHeight="false" outlineLevel="0" collapsed="false">
      <c r="A122" s="7" t="s">
        <v>133</v>
      </c>
      <c r="B122" s="8"/>
      <c r="C122" s="12"/>
      <c r="D122" s="8"/>
      <c r="E122" s="8"/>
      <c r="F122" s="8"/>
      <c r="G122" s="8"/>
      <c r="H122" s="8"/>
      <c r="I122" s="8"/>
      <c r="J122" s="12"/>
      <c r="K122" s="12" t="n">
        <v>141.91</v>
      </c>
      <c r="L122" s="12"/>
      <c r="M122" s="12" t="n">
        <v>-141.91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 t="n">
        <v>15122.24</v>
      </c>
      <c r="Z122" s="12"/>
      <c r="AA122" s="12" t="n">
        <v>2162.83</v>
      </c>
      <c r="AB122" s="12" t="n">
        <v>79.52</v>
      </c>
      <c r="AC122" s="12"/>
      <c r="AD122" s="12"/>
      <c r="AE122" s="12"/>
      <c r="AF122" s="12"/>
      <c r="AG122" s="12"/>
      <c r="AH122" s="10" t="n">
        <f aca="false">SUM(B122:AF122)</f>
        <v>17364.59</v>
      </c>
      <c r="AI122" s="12"/>
      <c r="AJ122" s="8" t="n">
        <f aca="false">AH122+AI122</f>
        <v>17364.59</v>
      </c>
      <c r="AK122" s="0" t="s">
        <v>134</v>
      </c>
    </row>
    <row r="123" customFormat="false" ht="12.75" hidden="false" customHeight="false" outlineLevel="0" collapsed="false">
      <c r="A123" s="7" t="s">
        <v>135</v>
      </c>
      <c r="B123" s="8"/>
      <c r="C123" s="12"/>
      <c r="D123" s="8"/>
      <c r="E123" s="8"/>
      <c r="F123" s="8"/>
      <c r="G123" s="8"/>
      <c r="H123" s="8"/>
      <c r="I123" s="8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0" t="n">
        <f aca="false">SUM(B123:AF123)</f>
        <v>0</v>
      </c>
      <c r="AI123" s="12"/>
      <c r="AJ123" s="8" t="n">
        <f aca="false">AH123+AI123</f>
        <v>0</v>
      </c>
      <c r="AK123" s="0" t="s">
        <v>136</v>
      </c>
    </row>
    <row r="124" customFormat="false" ht="12.75" hidden="false" customHeight="false" outlineLevel="0" collapsed="false">
      <c r="A124" s="15" t="s">
        <v>137</v>
      </c>
      <c r="B124" s="16" t="n">
        <f aca="false">B118+B119+B120+B121+B122+B123</f>
        <v>-30</v>
      </c>
      <c r="C124" s="16" t="n">
        <f aca="false">C118+C119+C120+C121+C122+C123</f>
        <v>0</v>
      </c>
      <c r="D124" s="16" t="n">
        <f aca="false">D118+D119+D120+D121+D122+D123</f>
        <v>0</v>
      </c>
      <c r="E124" s="16" t="n">
        <f aca="false">E118+E119+E120+E121+E122+E123</f>
        <v>0</v>
      </c>
      <c r="F124" s="16" t="n">
        <f aca="false">F118+F119+F120+F121+F122+F123</f>
        <v>0</v>
      </c>
      <c r="G124" s="16" t="n">
        <f aca="false">G118+G119+G120+G121+G122+G123</f>
        <v>0</v>
      </c>
      <c r="H124" s="16" t="n">
        <f aca="false">H118+H119+H120+H121+H122+H123</f>
        <v>0</v>
      </c>
      <c r="I124" s="16" t="n">
        <f aca="false">I118+I119+I120+I121+I122+I123</f>
        <v>2200</v>
      </c>
      <c r="J124" s="16" t="n">
        <f aca="false">J118+J119+J120+J121+J122+J123</f>
        <v>2200</v>
      </c>
      <c r="K124" s="16" t="n">
        <f aca="false">K118+K119+K120+K121+K122+K123</f>
        <v>-2058.09</v>
      </c>
      <c r="L124" s="16" t="n">
        <f aca="false">L118+L119+L120+L121+L122+L123</f>
        <v>2500</v>
      </c>
      <c r="M124" s="16" t="n">
        <f aca="false">M118+M119+M120+M121+M122+M123</f>
        <v>2208.09</v>
      </c>
      <c r="N124" s="16" t="n">
        <f aca="false">N118+N119+N120+N121+N122+N123</f>
        <v>0</v>
      </c>
      <c r="O124" s="16" t="n">
        <f aca="false">O118+O119+O120+O121+O122+O123</f>
        <v>0</v>
      </c>
      <c r="P124" s="16" t="n">
        <f aca="false">P118+P119+P120+P121+P122+P123</f>
        <v>0</v>
      </c>
      <c r="Q124" s="16" t="n">
        <f aca="false">Q118+Q119+Q120+Q121+Q122+Q123</f>
        <v>0</v>
      </c>
      <c r="R124" s="16" t="n">
        <f aca="false">R118+R119+R120+R121+R122+R123</f>
        <v>0</v>
      </c>
      <c r="S124" s="16" t="n">
        <f aca="false">S118+S119+S120+S121+S122+S123</f>
        <v>0</v>
      </c>
      <c r="T124" s="16" t="n">
        <f aca="false">T118+T119+T120+T121+T122+T123</f>
        <v>0</v>
      </c>
      <c r="U124" s="16" t="n">
        <f aca="false">U118+U119+U120+U121+U122+U123</f>
        <v>0</v>
      </c>
      <c r="V124" s="16" t="n">
        <f aca="false">V118+V119+V120+V121+V122+V123</f>
        <v>0</v>
      </c>
      <c r="W124" s="16" t="n">
        <f aca="false">W118+W119+W120+W121+W122+W123</f>
        <v>0</v>
      </c>
      <c r="X124" s="16" t="n">
        <f aca="false">X118+X119+X120+X121+X122+X123</f>
        <v>0</v>
      </c>
      <c r="Y124" s="16" t="n">
        <f aca="false">Y118+Y119+Y120+Y121+Y122+Y123</f>
        <v>15122.24</v>
      </c>
      <c r="Z124" s="16" t="n">
        <f aca="false">Z118+Z119+Z120+Z121+Z122+Z123</f>
        <v>0</v>
      </c>
      <c r="AA124" s="16" t="n">
        <f aca="false">AA118+AA119+AA120+AA121+AA122+AA123</f>
        <v>2162.83</v>
      </c>
      <c r="AB124" s="16" t="n">
        <f aca="false">AB118+AB119+AB120+AB121+AB122+AB123</f>
        <v>79.52</v>
      </c>
      <c r="AC124" s="16" t="n">
        <f aca="false">AC118+AC119+AC120+AC121+AC122+AC123</f>
        <v>-6900</v>
      </c>
      <c r="AD124" s="16" t="n">
        <f aca="false">AD118+AD119+AD120+AD121+AD122+AD123</f>
        <v>0</v>
      </c>
      <c r="AE124" s="16" t="n">
        <f aca="false">AE118+AE119+AE120+AE121+AE122+AE123</f>
        <v>0</v>
      </c>
      <c r="AF124" s="16" t="n">
        <f aca="false">AF118+AF119+AF120+AF121+AF122+AF123</f>
        <v>-150</v>
      </c>
      <c r="AG124" s="16" t="n">
        <f aca="false">AG118+AG119+AG120+AG121+AG122+AG123</f>
        <v>0</v>
      </c>
      <c r="AH124" s="17" t="n">
        <f aca="false">SUM(B124:AF124)+AG124</f>
        <v>17334.59</v>
      </c>
      <c r="AI124" s="18" t="n">
        <f aca="false">SUM(AI118:AI123)</f>
        <v>30</v>
      </c>
      <c r="AJ124" s="16" t="n">
        <f aca="false">AH124+AI124</f>
        <v>17364.59</v>
      </c>
    </row>
    <row r="125" s="50" customFormat="true" ht="12.75" hidden="false" customHeight="false" outlineLevel="0" collapsed="false">
      <c r="A125" s="47" t="s">
        <v>138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10" t="n">
        <f aca="false">SUM(B125:AE125)</f>
        <v>0</v>
      </c>
      <c r="AI125" s="49"/>
      <c r="AJ125" s="48" t="n">
        <f aca="false">AH125+AI125</f>
        <v>0</v>
      </c>
    </row>
    <row r="126" customFormat="false" ht="12.75" hidden="false" customHeight="false" outlineLevel="0" collapsed="false">
      <c r="A126" s="15" t="s">
        <v>139</v>
      </c>
      <c r="B126" s="16" t="n">
        <f aca="false">B125</f>
        <v>0</v>
      </c>
      <c r="C126" s="16" t="n">
        <f aca="false">C125</f>
        <v>0</v>
      </c>
      <c r="D126" s="16" t="n">
        <f aca="false">D125</f>
        <v>0</v>
      </c>
      <c r="E126" s="16" t="n">
        <f aca="false">E125</f>
        <v>0</v>
      </c>
      <c r="F126" s="16" t="n">
        <f aca="false">F125</f>
        <v>0</v>
      </c>
      <c r="G126" s="16" t="n">
        <f aca="false">G125</f>
        <v>0</v>
      </c>
      <c r="H126" s="16" t="n">
        <f aca="false">H125</f>
        <v>0</v>
      </c>
      <c r="I126" s="16" t="n">
        <f aca="false">I125</f>
        <v>0</v>
      </c>
      <c r="J126" s="16" t="n">
        <f aca="false">J125</f>
        <v>0</v>
      </c>
      <c r="K126" s="16" t="n">
        <f aca="false">K125</f>
        <v>0</v>
      </c>
      <c r="L126" s="16" t="n">
        <f aca="false">L125</f>
        <v>0</v>
      </c>
      <c r="M126" s="16" t="n">
        <f aca="false">M125</f>
        <v>0</v>
      </c>
      <c r="N126" s="16" t="n">
        <f aca="false">N125</f>
        <v>0</v>
      </c>
      <c r="O126" s="16" t="n">
        <f aca="false">O125</f>
        <v>0</v>
      </c>
      <c r="P126" s="16" t="n">
        <f aca="false">P125</f>
        <v>0</v>
      </c>
      <c r="Q126" s="16" t="n">
        <f aca="false">Q125</f>
        <v>0</v>
      </c>
      <c r="R126" s="16" t="n">
        <f aca="false">R125</f>
        <v>0</v>
      </c>
      <c r="S126" s="16" t="n">
        <f aca="false">S125</f>
        <v>0</v>
      </c>
      <c r="T126" s="16" t="n">
        <f aca="false">T125</f>
        <v>0</v>
      </c>
      <c r="U126" s="16" t="n">
        <f aca="false">U125</f>
        <v>0</v>
      </c>
      <c r="V126" s="16" t="n">
        <f aca="false">V125</f>
        <v>0</v>
      </c>
      <c r="W126" s="16" t="n">
        <f aca="false">W125</f>
        <v>0</v>
      </c>
      <c r="X126" s="16" t="n">
        <f aca="false">X125</f>
        <v>0</v>
      </c>
      <c r="Y126" s="16" t="n">
        <f aca="false">Y125</f>
        <v>0</v>
      </c>
      <c r="Z126" s="16" t="n">
        <f aca="false">Z125</f>
        <v>0</v>
      </c>
      <c r="AA126" s="16" t="n">
        <f aca="false">AA125</f>
        <v>0</v>
      </c>
      <c r="AB126" s="16" t="n">
        <f aca="false">AB125</f>
        <v>0</v>
      </c>
      <c r="AC126" s="16" t="n">
        <f aca="false">AC125</f>
        <v>0</v>
      </c>
      <c r="AD126" s="16" t="n">
        <f aca="false">AD125</f>
        <v>0</v>
      </c>
      <c r="AE126" s="16" t="n">
        <f aca="false">AE125</f>
        <v>0</v>
      </c>
      <c r="AF126" s="16"/>
      <c r="AG126" s="16"/>
      <c r="AH126" s="17" t="n">
        <f aca="false">SUM(B126:AE126)</f>
        <v>0</v>
      </c>
      <c r="AI126" s="18" t="n">
        <f aca="false">SUM(AI125)</f>
        <v>0</v>
      </c>
      <c r="AJ126" s="16" t="n">
        <f aca="false">AH126+AI126</f>
        <v>0</v>
      </c>
    </row>
    <row r="127" customFormat="false" ht="12.75" hidden="false" customHeight="false" outlineLevel="0" collapsed="false">
      <c r="A127" s="28" t="s">
        <v>140</v>
      </c>
      <c r="B127" s="12"/>
      <c r="C127" s="12" t="n">
        <v>124417</v>
      </c>
      <c r="D127" s="29"/>
      <c r="E127" s="29" t="n">
        <v>5483</v>
      </c>
      <c r="F127" s="29"/>
      <c r="G127" s="12"/>
      <c r="H127" s="12"/>
      <c r="I127" s="12"/>
      <c r="J127" s="13" t="n">
        <v>180000</v>
      </c>
      <c r="K127" s="12" t="n">
        <v>2315000</v>
      </c>
      <c r="L127" s="12" t="n">
        <v>97000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 t="n">
        <v>359640</v>
      </c>
      <c r="AB127" s="12"/>
      <c r="AC127" s="12"/>
      <c r="AD127" s="12"/>
      <c r="AE127" s="12"/>
      <c r="AF127" s="12"/>
      <c r="AG127" s="12"/>
      <c r="AH127" s="10" t="n">
        <f aca="false">SUM(B127:AF127)+AG127</f>
        <v>3081540</v>
      </c>
      <c r="AI127" s="12" t="n">
        <v>6615269</v>
      </c>
      <c r="AJ127" s="10" t="n">
        <f aca="false">AH127+AI127</f>
        <v>9696809</v>
      </c>
    </row>
    <row r="128" customFormat="false" ht="12.75" hidden="false" customHeight="false" outlineLevel="0" collapsed="false">
      <c r="A128" s="7" t="s">
        <v>141</v>
      </c>
      <c r="B128" s="12"/>
      <c r="C128" s="12" t="n">
        <v>3279000</v>
      </c>
      <c r="D128" s="8" t="n">
        <v>7950000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 t="n">
        <v>7949000</v>
      </c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0" t="n">
        <f aca="false">SUM(B128:AF128)+AG128</f>
        <v>19178000</v>
      </c>
      <c r="AI128" s="12" t="n">
        <v>40296927</v>
      </c>
      <c r="AJ128" s="10" t="n">
        <f aca="false">AH128+AI128</f>
        <v>59474927</v>
      </c>
      <c r="AK128" s="0" t="s">
        <v>142</v>
      </c>
    </row>
    <row r="129" customFormat="false" ht="12.75" hidden="false" customHeight="false" outlineLevel="0" collapsed="false">
      <c r="A129" s="7" t="s">
        <v>143</v>
      </c>
      <c r="B129" s="12"/>
      <c r="C129" s="12"/>
      <c r="D129" s="8"/>
      <c r="E129" s="12"/>
      <c r="F129" s="12"/>
      <c r="G129" s="12"/>
      <c r="H129" s="12"/>
      <c r="I129" s="12"/>
      <c r="J129" s="13" t="n">
        <v>515000</v>
      </c>
      <c r="K129" s="12"/>
      <c r="L129" s="12" t="n">
        <v>563400</v>
      </c>
      <c r="M129" s="12" t="n">
        <v>276000</v>
      </c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46"/>
      <c r="AG129" s="46"/>
      <c r="AH129" s="10" t="n">
        <f aca="false">SUM(B129:AF129)+AG129</f>
        <v>1354400</v>
      </c>
      <c r="AI129" s="12" t="n">
        <v>44100</v>
      </c>
      <c r="AJ129" s="10" t="n">
        <f aca="false">AH129+AI129</f>
        <v>1398500</v>
      </c>
    </row>
    <row r="130" customFormat="false" ht="12.75" hidden="false" customHeight="false" outlineLevel="0" collapsed="false">
      <c r="A130" s="7" t="s">
        <v>144</v>
      </c>
      <c r="B130" s="12"/>
      <c r="C130" s="12"/>
      <c r="D130" s="8" t="n">
        <v>893000</v>
      </c>
      <c r="E130" s="12"/>
      <c r="F130" s="12"/>
      <c r="G130" s="12"/>
      <c r="H130" s="12" t="n">
        <v>5700000</v>
      </c>
      <c r="I130" s="12"/>
      <c r="J130" s="12" t="n">
        <v>3186310</v>
      </c>
      <c r="K130" s="12"/>
      <c r="L130" s="12"/>
      <c r="M130" s="12" t="n">
        <v>40000</v>
      </c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 t="n">
        <v>2900000</v>
      </c>
      <c r="Y130" s="12"/>
      <c r="Z130" s="12"/>
      <c r="AA130" s="12"/>
      <c r="AB130" s="12"/>
      <c r="AC130" s="12"/>
      <c r="AD130" s="12"/>
      <c r="AE130" s="12"/>
      <c r="AF130" s="49"/>
      <c r="AG130" s="46"/>
      <c r="AH130" s="10" t="n">
        <f aca="false">SUM(B130:AF130)+AG130</f>
        <v>12719310</v>
      </c>
      <c r="AI130" s="12" t="n">
        <v>30198100</v>
      </c>
      <c r="AJ130" s="10" t="n">
        <f aca="false">AH130+AI130</f>
        <v>42917410</v>
      </c>
    </row>
    <row r="131" customFormat="false" ht="12.75" hidden="false" customHeight="false" outlineLevel="0" collapsed="false">
      <c r="A131" s="7" t="s">
        <v>145</v>
      </c>
      <c r="B131" s="12"/>
      <c r="C131" s="8" t="n">
        <v>64452.41</v>
      </c>
      <c r="D131" s="8"/>
      <c r="E131" s="8"/>
      <c r="F131" s="8"/>
      <c r="G131" s="12"/>
      <c r="H131" s="12"/>
      <c r="I131" s="12" t="n">
        <v>6387.76</v>
      </c>
      <c r="J131" s="12"/>
      <c r="K131" s="12"/>
      <c r="L131" s="12"/>
      <c r="M131" s="12" t="n">
        <v>18939</v>
      </c>
      <c r="N131" s="12"/>
      <c r="O131" s="12"/>
      <c r="P131" s="12"/>
      <c r="Q131" s="8"/>
      <c r="R131" s="12"/>
      <c r="S131" s="12"/>
      <c r="T131" s="12"/>
      <c r="U131" s="12"/>
      <c r="V131" s="12"/>
      <c r="W131" s="12" t="n">
        <v>2831</v>
      </c>
      <c r="X131" s="12"/>
      <c r="Y131" s="12"/>
      <c r="Z131" s="12"/>
      <c r="AA131" s="12"/>
      <c r="AB131" s="12"/>
      <c r="AC131" s="12" t="n">
        <v>600</v>
      </c>
      <c r="AD131" s="12"/>
      <c r="AE131" s="12"/>
      <c r="AF131" s="46" t="n">
        <v>41690.38</v>
      </c>
      <c r="AG131" s="46"/>
      <c r="AH131" s="10" t="n">
        <f aca="false">SUM(B131:AF131)+AG131</f>
        <v>134900.55</v>
      </c>
      <c r="AI131" s="8" t="n">
        <v>123188.55</v>
      </c>
      <c r="AJ131" s="10" t="n">
        <f aca="false">AH131+AI131</f>
        <v>258089.1</v>
      </c>
      <c r="AK131" s="0" t="s">
        <v>194</v>
      </c>
    </row>
    <row r="132" customFormat="false" ht="12.75" hidden="false" customHeight="false" outlineLevel="0" collapsed="false">
      <c r="A132" s="7" t="s">
        <v>146</v>
      </c>
      <c r="B132" s="12"/>
      <c r="C132" s="12"/>
      <c r="D132" s="8"/>
      <c r="E132" s="8"/>
      <c r="F132" s="8" t="n">
        <v>816421.76</v>
      </c>
      <c r="G132" s="12"/>
      <c r="H132" s="12"/>
      <c r="I132" s="51"/>
      <c r="J132" s="12"/>
      <c r="K132" s="12" t="n">
        <v>375383.81</v>
      </c>
      <c r="L132" s="12" t="n">
        <v>23749.28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 t="n">
        <v>932.87</v>
      </c>
      <c r="Y132" s="12"/>
      <c r="Z132" s="12"/>
      <c r="AA132" s="12"/>
      <c r="AB132" s="12"/>
      <c r="AC132" s="12"/>
      <c r="AD132" s="12" t="n">
        <v>1222803.31</v>
      </c>
      <c r="AE132" s="12"/>
      <c r="AF132" s="46"/>
      <c r="AG132" s="46"/>
      <c r="AH132" s="10" t="n">
        <f aca="false">SUM(B132:AF132)+AG132</f>
        <v>2439291.03</v>
      </c>
      <c r="AI132" s="12" t="n">
        <v>1233637.62</v>
      </c>
      <c r="AJ132" s="10" t="n">
        <f aca="false">AH132+AI132</f>
        <v>3672928.65</v>
      </c>
    </row>
    <row r="133" customFormat="false" ht="12.75" hidden="false" customHeight="false" outlineLevel="0" collapsed="false">
      <c r="A133" s="52" t="s">
        <v>147</v>
      </c>
      <c r="B133" s="12"/>
      <c r="C133" s="12"/>
      <c r="D133" s="8"/>
      <c r="E133" s="8"/>
      <c r="F133" s="8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 t="n">
        <v>2512774.7</v>
      </c>
      <c r="Z133" s="12"/>
      <c r="AA133" s="12"/>
      <c r="AB133" s="12"/>
      <c r="AC133" s="12"/>
      <c r="AD133" s="12"/>
      <c r="AE133" s="12"/>
      <c r="AF133" s="46"/>
      <c r="AG133" s="46"/>
      <c r="AH133" s="10" t="n">
        <f aca="false">SUM(B133:AF133)+AG133</f>
        <v>2512774.7</v>
      </c>
      <c r="AI133" s="12"/>
      <c r="AJ133" s="10" t="n">
        <f aca="false">AH133+AI133</f>
        <v>2512774.7</v>
      </c>
      <c r="AK133" s="0" t="s">
        <v>195</v>
      </c>
    </row>
    <row r="134" customFormat="false" ht="12.75" hidden="false" customHeight="false" outlineLevel="0" collapsed="false">
      <c r="A134" s="7" t="s">
        <v>149</v>
      </c>
      <c r="B134" s="12" t="n">
        <v>31591.57</v>
      </c>
      <c r="C134" s="12"/>
      <c r="D134" s="12"/>
      <c r="E134" s="12"/>
      <c r="F134" s="12"/>
      <c r="G134" s="12"/>
      <c r="H134" s="12"/>
      <c r="I134" s="51" t="n">
        <v>215828.82</v>
      </c>
      <c r="J134" s="13"/>
      <c r="K134" s="12"/>
      <c r="L134" s="12" t="n">
        <v>216656.77</v>
      </c>
      <c r="M134" s="12" t="n">
        <v>713177.97</v>
      </c>
      <c r="N134" s="12"/>
      <c r="O134" s="12"/>
      <c r="P134" s="12"/>
      <c r="Q134" s="12"/>
      <c r="R134" s="12"/>
      <c r="S134" s="12"/>
      <c r="T134" s="12"/>
      <c r="U134" s="12"/>
      <c r="V134" s="12"/>
      <c r="W134" s="12" t="n">
        <v>602535.09</v>
      </c>
      <c r="X134" s="12"/>
      <c r="Y134" s="12"/>
      <c r="Z134" s="12"/>
      <c r="AA134" s="12" t="n">
        <v>339202.49</v>
      </c>
      <c r="AB134" s="12" t="n">
        <v>520490.68</v>
      </c>
      <c r="AC134" s="12"/>
      <c r="AD134" s="12"/>
      <c r="AE134" s="12"/>
      <c r="AF134" s="46"/>
      <c r="AG134" s="46"/>
      <c r="AH134" s="10" t="n">
        <f aca="false">SUM(B134:AF134)+AG134</f>
        <v>2639483.39</v>
      </c>
      <c r="AI134" s="12" t="n">
        <v>1260516.59</v>
      </c>
      <c r="AJ134" s="10" t="n">
        <f aca="false">AH134+AI134</f>
        <v>3899999.98</v>
      </c>
    </row>
    <row r="135" customFormat="false" ht="12.75" hidden="false" customHeight="false" outlineLevel="0" collapsed="false">
      <c r="A135" s="7" t="s">
        <v>150</v>
      </c>
      <c r="B135" s="12"/>
      <c r="C135" s="12"/>
      <c r="D135" s="12"/>
      <c r="E135" s="8"/>
      <c r="F135" s="8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46"/>
      <c r="AG135" s="46"/>
      <c r="AH135" s="10" t="n">
        <f aca="false">SUM(B135:AF135)+AG135</f>
        <v>0</v>
      </c>
      <c r="AI135" s="12"/>
      <c r="AJ135" s="10" t="n">
        <f aca="false">AH135+AI135</f>
        <v>0</v>
      </c>
    </row>
    <row r="136" customFormat="false" ht="12.75" hidden="false" customHeight="false" outlineLevel="0" collapsed="false">
      <c r="A136" s="7" t="s">
        <v>151</v>
      </c>
      <c r="B136" s="12"/>
      <c r="C136" s="12"/>
      <c r="D136" s="12"/>
      <c r="E136" s="8"/>
      <c r="F136" s="8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46"/>
      <c r="AG136" s="46"/>
      <c r="AH136" s="10" t="n">
        <f aca="false">SUM(B136:AF136)+AG136</f>
        <v>0</v>
      </c>
      <c r="AI136" s="12"/>
      <c r="AJ136" s="10" t="n">
        <f aca="false">AH136+AI136</f>
        <v>0</v>
      </c>
    </row>
    <row r="137" customFormat="false" ht="12.75" hidden="false" customHeight="false" outlineLevel="0" collapsed="false">
      <c r="A137" s="7" t="s">
        <v>152</v>
      </c>
      <c r="B137" s="12"/>
      <c r="C137" s="12"/>
      <c r="D137" s="12"/>
      <c r="E137" s="8"/>
      <c r="F137" s="8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0" t="n">
        <f aca="false">SUM(B137:AF137)+AG137</f>
        <v>0</v>
      </c>
      <c r="AI137" s="25"/>
      <c r="AJ137" s="10" t="n">
        <f aca="false">AH137+AI137</f>
        <v>0</v>
      </c>
    </row>
    <row r="138" customFormat="false" ht="12.75" hidden="false" customHeight="false" outlineLevel="0" collapsed="false">
      <c r="A138" s="52" t="s">
        <v>153</v>
      </c>
      <c r="B138" s="12"/>
      <c r="C138" s="12"/>
      <c r="D138" s="12"/>
      <c r="E138" s="8"/>
      <c r="F138" s="8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 t="n">
        <v>4200000</v>
      </c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0" t="n">
        <f aca="false">SUM(B138:AF138)+AG138</f>
        <v>4200000</v>
      </c>
      <c r="AI138" s="12"/>
      <c r="AJ138" s="10" t="n">
        <f aca="false">AH138+AI138</f>
        <v>4200000</v>
      </c>
      <c r="AK138" s="0" t="s">
        <v>196</v>
      </c>
      <c r="AM138" s="38"/>
    </row>
    <row r="139" customFormat="false" ht="12.75" hidden="false" customHeight="false" outlineLevel="0" collapsed="false">
      <c r="A139" s="7" t="s">
        <v>154</v>
      </c>
      <c r="B139" s="12"/>
      <c r="C139" s="12"/>
      <c r="D139" s="12"/>
      <c r="E139" s="8"/>
      <c r="F139" s="8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0" t="n">
        <f aca="false">SUM(B139:AF139)+AG139</f>
        <v>0</v>
      </c>
      <c r="AI139" s="12" t="n">
        <v>60000</v>
      </c>
      <c r="AJ139" s="10" t="n">
        <f aca="false">AH139+AI139</f>
        <v>60000</v>
      </c>
      <c r="AM139" s="38"/>
    </row>
    <row r="140" customFormat="false" ht="12.75" hidden="false" customHeight="false" outlineLevel="0" collapsed="false">
      <c r="A140" s="7" t="s">
        <v>155</v>
      </c>
      <c r="B140" s="12"/>
      <c r="C140" s="12"/>
      <c r="D140" s="12"/>
      <c r="E140" s="8"/>
      <c r="F140" s="8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0" t="n">
        <f aca="false">SUM(B140:AF140)+AG140</f>
        <v>0</v>
      </c>
      <c r="AI140" s="12"/>
      <c r="AJ140" s="10" t="n">
        <f aca="false">AH140+AI140</f>
        <v>0</v>
      </c>
      <c r="AM140" s="38"/>
    </row>
    <row r="141" customFormat="false" ht="12.75" hidden="false" customHeight="false" outlineLevel="0" collapsed="false">
      <c r="A141" s="7" t="s">
        <v>156</v>
      </c>
      <c r="B141" s="12"/>
      <c r="C141" s="12"/>
      <c r="D141" s="12"/>
      <c r="E141" s="8"/>
      <c r="F141" s="8"/>
      <c r="G141" s="12"/>
      <c r="H141" s="12"/>
      <c r="I141" s="12"/>
      <c r="J141" s="13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0" t="n">
        <f aca="false">SUM(B141:AF141)+AG141</f>
        <v>0</v>
      </c>
      <c r="AI141" s="12"/>
      <c r="AJ141" s="10" t="n">
        <f aca="false">AH141+AI141</f>
        <v>0</v>
      </c>
      <c r="AK141" s="0" t="s">
        <v>197</v>
      </c>
      <c r="AM141" s="38"/>
    </row>
    <row r="142" customFormat="false" ht="12.75" hidden="false" customHeight="false" outlineLevel="0" collapsed="false">
      <c r="A142" s="7" t="s">
        <v>157</v>
      </c>
      <c r="B142" s="12"/>
      <c r="C142" s="12"/>
      <c r="D142" s="12"/>
      <c r="E142" s="8"/>
      <c r="F142" s="8"/>
      <c r="G142" s="12"/>
      <c r="H142" s="12"/>
      <c r="I142" s="12"/>
      <c r="J142" s="13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25"/>
      <c r="AB142" s="12"/>
      <c r="AC142" s="12"/>
      <c r="AD142" s="12"/>
      <c r="AE142" s="12"/>
      <c r="AF142" s="12"/>
      <c r="AG142" s="12"/>
      <c r="AH142" s="10" t="n">
        <f aca="false">SUM(B142:AF142)+AG142</f>
        <v>0</v>
      </c>
      <c r="AI142" s="12"/>
      <c r="AJ142" s="10" t="n">
        <f aca="false">AH142+AI142</f>
        <v>0</v>
      </c>
      <c r="AK142" s="0" t="s">
        <v>158</v>
      </c>
      <c r="AM142" s="38"/>
    </row>
    <row r="143" customFormat="false" ht="12.75" hidden="false" customHeight="false" outlineLevel="0" collapsed="false">
      <c r="A143" s="7" t="s">
        <v>159</v>
      </c>
      <c r="B143" s="12"/>
      <c r="C143" s="12"/>
      <c r="D143" s="12"/>
      <c r="E143" s="8"/>
      <c r="F143" s="8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 t="n">
        <v>2600</v>
      </c>
      <c r="AG143" s="12"/>
      <c r="AH143" s="10" t="n">
        <f aca="false">SUM(B143:AF143)+AG143</f>
        <v>2600</v>
      </c>
      <c r="AI143" s="12"/>
      <c r="AJ143" s="10" t="n">
        <f aca="false">AH143+AI143</f>
        <v>2600</v>
      </c>
      <c r="AK143" s="0" t="s">
        <v>198</v>
      </c>
      <c r="AM143" s="38"/>
    </row>
    <row r="144" customFormat="false" ht="12.75" hidden="false" customHeight="false" outlineLevel="0" collapsed="false">
      <c r="A144" s="7" t="s">
        <v>160</v>
      </c>
      <c r="B144" s="12"/>
      <c r="C144" s="12"/>
      <c r="D144" s="12"/>
      <c r="E144" s="8"/>
      <c r="F144" s="8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0" t="n">
        <f aca="false">SUM(B144:AF144)+AG144</f>
        <v>0</v>
      </c>
      <c r="AI144" s="12"/>
      <c r="AJ144" s="10" t="n">
        <f aca="false">AH144+AI144</f>
        <v>0</v>
      </c>
      <c r="AM144" s="38"/>
    </row>
    <row r="145" customFormat="false" ht="12.75" hidden="false" customHeight="false" outlineLevel="0" collapsed="false">
      <c r="A145" s="7" t="s">
        <v>161</v>
      </c>
      <c r="B145" s="12"/>
      <c r="C145" s="12"/>
      <c r="D145" s="12"/>
      <c r="E145" s="8"/>
      <c r="F145" s="8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0" t="n">
        <f aca="false">SUM(B145:AF145)+AG145</f>
        <v>0</v>
      </c>
      <c r="AI145" s="12"/>
      <c r="AJ145" s="10" t="n">
        <f aca="false">AH145+AI145</f>
        <v>0</v>
      </c>
      <c r="AM145" s="38"/>
    </row>
    <row r="146" customFormat="false" ht="12.75" hidden="false" customHeight="false" outlineLevel="0" collapsed="false">
      <c r="A146" s="7" t="s">
        <v>162</v>
      </c>
      <c r="B146" s="12"/>
      <c r="C146" s="12" t="n">
        <v>40293.02</v>
      </c>
      <c r="D146" s="12"/>
      <c r="E146" s="8"/>
      <c r="F146" s="8"/>
      <c r="G146" s="12"/>
      <c r="H146" s="12"/>
      <c r="I146" s="12"/>
      <c r="J146" s="12"/>
      <c r="K146" s="12"/>
      <c r="L146" s="12"/>
      <c r="M146" s="12" t="n">
        <v>740</v>
      </c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0" t="n">
        <f aca="false">SUM(B146:AF146)+AG146</f>
        <v>41033.02</v>
      </c>
      <c r="AI146" s="12" t="n">
        <v>40292.99</v>
      </c>
      <c r="AJ146" s="10" t="n">
        <f aca="false">AH146+AI146</f>
        <v>81326.01</v>
      </c>
      <c r="AK146" s="0" t="s">
        <v>199</v>
      </c>
      <c r="AM146" s="38"/>
    </row>
    <row r="147" customFormat="false" ht="12.75" hidden="false" customHeight="false" outlineLevel="0" collapsed="false">
      <c r="A147" s="7" t="s">
        <v>163</v>
      </c>
      <c r="B147" s="12"/>
      <c r="C147" s="12"/>
      <c r="D147" s="12"/>
      <c r="E147" s="8"/>
      <c r="F147" s="8"/>
      <c r="G147" s="12"/>
      <c r="H147" s="12"/>
      <c r="I147" s="12"/>
      <c r="J147" s="13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36"/>
      <c r="AF147" s="12"/>
      <c r="AG147" s="12"/>
      <c r="AH147" s="10" t="n">
        <f aca="false">SUM(B147:AF147)+AG147</f>
        <v>0</v>
      </c>
      <c r="AI147" s="12"/>
      <c r="AJ147" s="10" t="n">
        <f aca="false">AH147+AI147</f>
        <v>0</v>
      </c>
      <c r="AM147" s="38"/>
    </row>
    <row r="148" customFormat="false" ht="12.75" hidden="false" customHeight="false" outlineLevel="0" collapsed="false">
      <c r="A148" s="7" t="s">
        <v>164</v>
      </c>
      <c r="B148" s="12"/>
      <c r="C148" s="12"/>
      <c r="D148" s="12"/>
      <c r="E148" s="8"/>
      <c r="F148" s="8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0" t="n">
        <f aca="false">SUM(B148:AF148)+AG148</f>
        <v>0</v>
      </c>
      <c r="AI148" s="12"/>
      <c r="AJ148" s="10" t="n">
        <f aca="false">AH148+AI148</f>
        <v>0</v>
      </c>
      <c r="AK148" s="0" t="s">
        <v>165</v>
      </c>
      <c r="AM148" s="38"/>
    </row>
    <row r="149" customFormat="false" ht="12.75" hidden="false" customHeight="false" outlineLevel="0" collapsed="false">
      <c r="A149" s="7"/>
      <c r="B149" s="12"/>
      <c r="C149" s="12"/>
      <c r="D149" s="12"/>
      <c r="E149" s="8"/>
      <c r="F149" s="8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0" t="n">
        <f aca="false">SUM(B149:AF149)+AG149</f>
        <v>0</v>
      </c>
      <c r="AI149" s="12"/>
      <c r="AJ149" s="10" t="n">
        <f aca="false">AH149+AI149</f>
        <v>0</v>
      </c>
      <c r="AM149" s="38"/>
    </row>
    <row r="150" customFormat="false" ht="12.75" hidden="false" customHeight="false" outlineLevel="0" collapsed="false">
      <c r="A150" s="7"/>
      <c r="B150" s="12"/>
      <c r="C150" s="12"/>
      <c r="D150" s="12"/>
      <c r="E150" s="8"/>
      <c r="F150" s="8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0" t="n">
        <f aca="false">SUM(B150:AF150)+AG150</f>
        <v>0</v>
      </c>
      <c r="AI150" s="12"/>
      <c r="AJ150" s="10" t="n">
        <f aca="false">AH150+AI150</f>
        <v>0</v>
      </c>
      <c r="AM150" s="38"/>
    </row>
    <row r="151" customFormat="false" ht="12.75" hidden="false" customHeight="false" outlineLevel="0" collapsed="false">
      <c r="A151" s="7"/>
      <c r="B151" s="12"/>
      <c r="C151" s="12"/>
      <c r="D151" s="12"/>
      <c r="E151" s="8"/>
      <c r="F151" s="8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0" t="n">
        <f aca="false">SUM(B151:AF151)+AG151</f>
        <v>0</v>
      </c>
      <c r="AI151" s="12"/>
      <c r="AJ151" s="10" t="n">
        <f aca="false">AH151+AI151</f>
        <v>0</v>
      </c>
      <c r="AM151" s="38"/>
    </row>
    <row r="152" customFormat="false" ht="12.75" hidden="false" customHeight="false" outlineLevel="0" collapsed="false">
      <c r="A152" s="7"/>
      <c r="B152" s="12"/>
      <c r="C152" s="12"/>
      <c r="D152" s="12"/>
      <c r="E152" s="8"/>
      <c r="F152" s="8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0" t="n">
        <f aca="false">SUM(B152:AF152)+AG152</f>
        <v>0</v>
      </c>
      <c r="AI152" s="12"/>
      <c r="AJ152" s="10" t="n">
        <f aca="false">AH152+AI152</f>
        <v>0</v>
      </c>
      <c r="AM152" s="38"/>
    </row>
    <row r="153" customFormat="false" ht="12.75" hidden="false" customHeight="true" outlineLevel="0" collapsed="false">
      <c r="A153" s="15" t="s">
        <v>166</v>
      </c>
      <c r="B153" s="16" t="n">
        <f aca="false">SUM(B127:B149)</f>
        <v>31591.57</v>
      </c>
      <c r="C153" s="16" t="n">
        <f aca="false">SUM(C127:C149)</f>
        <v>3508162.43</v>
      </c>
      <c r="D153" s="16" t="n">
        <f aca="false">SUM(D127:D149)</f>
        <v>8843000</v>
      </c>
      <c r="E153" s="16" t="n">
        <f aca="false">SUM(E127:E150)</f>
        <v>5483</v>
      </c>
      <c r="F153" s="16" t="n">
        <f aca="false">SUM(F127:F150)</f>
        <v>816421.76</v>
      </c>
      <c r="G153" s="16" t="n">
        <f aca="false">SUM(G127:G150)</f>
        <v>0</v>
      </c>
      <c r="H153" s="16" t="n">
        <f aca="false">SUM(H127:H150)</f>
        <v>5700000</v>
      </c>
      <c r="I153" s="16" t="n">
        <f aca="false">SUM(I127:I150)</f>
        <v>222216.58</v>
      </c>
      <c r="J153" s="16" t="n">
        <f aca="false">SUM(J127:J150)</f>
        <v>3881310</v>
      </c>
      <c r="K153" s="16" t="n">
        <f aca="false">SUM(K127:K150)</f>
        <v>2690383.81</v>
      </c>
      <c r="L153" s="16" t="n">
        <f aca="false">SUM(L127:L150)</f>
        <v>900806.05</v>
      </c>
      <c r="M153" s="16" t="n">
        <f aca="false">SUM(M127:M150)</f>
        <v>1048856.97</v>
      </c>
      <c r="N153" s="16" t="n">
        <f aca="false">SUM(N127:N150)</f>
        <v>0</v>
      </c>
      <c r="O153" s="16" t="n">
        <f aca="false">SUM(O127:O150)</f>
        <v>0</v>
      </c>
      <c r="P153" s="16" t="n">
        <f aca="false">SUM(P127:P150)</f>
        <v>0</v>
      </c>
      <c r="Q153" s="16" t="n">
        <f aca="false">SUM(Q127:Q150)</f>
        <v>0</v>
      </c>
      <c r="R153" s="16" t="n">
        <f aca="false">SUM(R127:R150)</f>
        <v>0</v>
      </c>
      <c r="S153" s="16" t="n">
        <f aca="false">SUM(S127:S150)</f>
        <v>0</v>
      </c>
      <c r="T153" s="16" t="n">
        <f aca="false">SUM(T127:T150)</f>
        <v>0</v>
      </c>
      <c r="U153" s="16" t="n">
        <f aca="false">SUM(U127:U150)</f>
        <v>0</v>
      </c>
      <c r="V153" s="16" t="n">
        <f aca="false">SUM(V127:V150)</f>
        <v>0</v>
      </c>
      <c r="W153" s="16" t="n">
        <f aca="false">SUM(W127:W150)</f>
        <v>12754366.09</v>
      </c>
      <c r="X153" s="16" t="n">
        <f aca="false">SUM(X127:X150)</f>
        <v>2900932.87</v>
      </c>
      <c r="Y153" s="16" t="n">
        <f aca="false">SUM(Y127:Y150)</f>
        <v>2512774.7</v>
      </c>
      <c r="Z153" s="16" t="n">
        <f aca="false">SUM(Z127:Z151)</f>
        <v>0</v>
      </c>
      <c r="AA153" s="16" t="n">
        <f aca="false">SUM(AA127:AA152)</f>
        <v>698842.49</v>
      </c>
      <c r="AB153" s="16" t="n">
        <f aca="false">SUM(AB127:AB152)</f>
        <v>520490.68</v>
      </c>
      <c r="AC153" s="16" t="n">
        <f aca="false">SUM(AC127:AC152)</f>
        <v>600</v>
      </c>
      <c r="AD153" s="16" t="n">
        <f aca="false">SUM(AD127:AD152)</f>
        <v>1222803.31</v>
      </c>
      <c r="AE153" s="16" t="n">
        <f aca="false">SUM(AE127:AE152)</f>
        <v>0</v>
      </c>
      <c r="AF153" s="16" t="n">
        <f aca="false">SUM(AF127:AF152)</f>
        <v>44290.38</v>
      </c>
      <c r="AG153" s="16" t="n">
        <f aca="false">SUM(AG127:AG152)</f>
        <v>0</v>
      </c>
      <c r="AH153" s="16" t="n">
        <f aca="false">SUM(AH127:AH152)</f>
        <v>48303332.69</v>
      </c>
      <c r="AI153" s="16" t="n">
        <f aca="false">SUM(AI127:AI152)</f>
        <v>79872031.75</v>
      </c>
      <c r="AJ153" s="16" t="n">
        <f aca="false">AH153+AI153</f>
        <v>128175364.44</v>
      </c>
      <c r="AK153" s="53"/>
      <c r="AL153" s="19"/>
    </row>
    <row r="154" s="38" customFormat="true" ht="12.75" hidden="false" customHeight="false" outlineLevel="0" collapsed="false">
      <c r="A154" s="35" t="s">
        <v>167</v>
      </c>
      <c r="B154" s="37"/>
      <c r="C154" s="37"/>
      <c r="D154" s="37" t="n">
        <v>3800</v>
      </c>
      <c r="E154" s="37"/>
      <c r="F154" s="37"/>
      <c r="G154" s="37"/>
      <c r="H154" s="37" t="n">
        <v>3000</v>
      </c>
      <c r="I154" s="37"/>
      <c r="J154" s="37"/>
      <c r="K154" s="37"/>
      <c r="L154" s="37" t="n">
        <v>1200</v>
      </c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 t="n">
        <v>2400</v>
      </c>
      <c r="Y154" s="37"/>
      <c r="Z154" s="37"/>
      <c r="AA154" s="37" t="n">
        <v>2600</v>
      </c>
      <c r="AB154" s="37"/>
      <c r="AC154" s="37"/>
      <c r="AD154" s="37"/>
      <c r="AE154" s="13"/>
      <c r="AF154" s="49" t="n">
        <v>4109</v>
      </c>
      <c r="AG154" s="37"/>
      <c r="AH154" s="10" t="n">
        <f aca="false">SUM(B154:AG154)</f>
        <v>17109</v>
      </c>
      <c r="AI154" s="37" t="n">
        <v>18852</v>
      </c>
      <c r="AJ154" s="30" t="n">
        <f aca="false">AH154+AI154</f>
        <v>35961</v>
      </c>
      <c r="AL154" s="41" t="n">
        <f aca="false">AJ154+AJ156+AJ157+AJ159+AJ161+AJ164</f>
        <v>204596.65</v>
      </c>
      <c r="AM154" s="38" t="s">
        <v>211</v>
      </c>
    </row>
    <row r="155" s="38" customFormat="true" ht="12.75" hidden="false" customHeight="false" outlineLevel="0" collapsed="false">
      <c r="A155" s="35" t="s">
        <v>168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10" t="n">
        <f aca="false">SUM(B155:AG155)</f>
        <v>0</v>
      </c>
      <c r="AI155" s="37"/>
      <c r="AJ155" s="30" t="n">
        <f aca="false">AH155+AI155</f>
        <v>0</v>
      </c>
      <c r="AL155" s="41" t="n">
        <f aca="false">AJ155+AJ158+AJ160+AJ162+AJ163</f>
        <v>690096.98</v>
      </c>
      <c r="AM155" s="38" t="s">
        <v>212</v>
      </c>
    </row>
    <row r="156" s="38" customFormat="true" ht="12.75" hidden="false" customHeight="false" outlineLevel="0" collapsed="false">
      <c r="A156" s="35" t="s">
        <v>169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10" t="n">
        <f aca="false">SUM(B156:AG156)</f>
        <v>0</v>
      </c>
      <c r="AI156" s="37"/>
      <c r="AJ156" s="30" t="n">
        <f aca="false">AH156+AI156</f>
        <v>0</v>
      </c>
    </row>
    <row r="157" s="38" customFormat="true" ht="12.75" hidden="false" customHeight="false" outlineLevel="0" collapsed="false">
      <c r="A157" s="35" t="s">
        <v>170</v>
      </c>
      <c r="B157" s="37"/>
      <c r="C157" s="37"/>
      <c r="D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10" t="n">
        <f aca="false">SUM(B157:AG157)</f>
        <v>0</v>
      </c>
      <c r="AI157" s="37" t="n">
        <v>2000</v>
      </c>
      <c r="AJ157" s="30" t="n">
        <f aca="false">AH157+AI157</f>
        <v>2000</v>
      </c>
    </row>
    <row r="158" s="38" customFormat="true" ht="12.75" hidden="false" customHeight="false" outlineLevel="0" collapsed="false">
      <c r="A158" s="35" t="s">
        <v>171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10" t="n">
        <f aca="false">SUM(B158:AG158)</f>
        <v>0</v>
      </c>
      <c r="AI158" s="37"/>
      <c r="AJ158" s="30" t="n">
        <f aca="false">AH158+AI158</f>
        <v>0</v>
      </c>
    </row>
    <row r="159" s="38" customFormat="true" ht="12.75" hidden="false" customHeight="false" outlineLevel="0" collapsed="false">
      <c r="A159" s="35" t="s">
        <v>172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10" t="n">
        <f aca="false">SUM(B159:AG159)</f>
        <v>0</v>
      </c>
      <c r="AI159" s="37"/>
      <c r="AJ159" s="30" t="n">
        <f aca="false">AH159+AI159</f>
        <v>0</v>
      </c>
    </row>
    <row r="160" s="38" customFormat="true" ht="12.75" hidden="false" customHeight="false" outlineLevel="0" collapsed="false">
      <c r="A160" s="35" t="s">
        <v>174</v>
      </c>
      <c r="B160" s="37"/>
      <c r="C160" s="37" t="n">
        <v>2523.95</v>
      </c>
      <c r="D160" s="37"/>
      <c r="E160" s="37"/>
      <c r="F160" s="37"/>
      <c r="G160" s="37" t="n">
        <v>621572.8</v>
      </c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10" t="n">
        <f aca="false">SUM(B160:AG160)</f>
        <v>624096.75</v>
      </c>
      <c r="AI160" s="37" t="n">
        <v>2774.2</v>
      </c>
      <c r="AJ160" s="30" t="n">
        <f aca="false">AH160+AI160</f>
        <v>626870.95</v>
      </c>
      <c r="AK160" s="38" t="s">
        <v>134</v>
      </c>
      <c r="AL160" s="41"/>
    </row>
    <row r="161" s="38" customFormat="true" ht="12.75" hidden="false" customHeight="false" outlineLevel="0" collapsed="false">
      <c r="A161" s="35" t="s">
        <v>175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10" t="n">
        <f aca="false">SUM(B161:AG161)</f>
        <v>0</v>
      </c>
      <c r="AI161" s="37"/>
      <c r="AJ161" s="30" t="n">
        <f aca="false">AH161+AI161</f>
        <v>0</v>
      </c>
    </row>
    <row r="162" s="38" customFormat="true" ht="12.75" hidden="false" customHeight="false" outlineLevel="0" collapsed="false">
      <c r="A162" s="35" t="s">
        <v>176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10" t="n">
        <f aca="false">SUM(B162:AG162)</f>
        <v>0</v>
      </c>
      <c r="AI162" s="37"/>
      <c r="AJ162" s="30" t="n">
        <f aca="false">AH162+AI162</f>
        <v>0</v>
      </c>
    </row>
    <row r="163" s="38" customFormat="true" ht="12.75" hidden="false" customHeight="false" outlineLevel="0" collapsed="false">
      <c r="A163" s="35" t="s">
        <v>177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 t="n">
        <v>7004.26</v>
      </c>
      <c r="AD163" s="37" t="n">
        <v>5210.59</v>
      </c>
      <c r="AE163" s="37"/>
      <c r="AF163" s="37" t="n">
        <v>51011.18</v>
      </c>
      <c r="AG163" s="37"/>
      <c r="AH163" s="10" t="n">
        <f aca="false">SUM(B163:AG163)</f>
        <v>63226.03</v>
      </c>
      <c r="AI163" s="37"/>
      <c r="AJ163" s="30" t="n">
        <f aca="false">AH163+AI163</f>
        <v>63226.03</v>
      </c>
      <c r="AL163" s="41"/>
    </row>
    <row r="164" s="38" customFormat="true" ht="12.75" hidden="false" customHeight="false" outlineLevel="0" collapsed="false">
      <c r="A164" s="35" t="s">
        <v>178</v>
      </c>
      <c r="B164" s="37" t="n">
        <v>3203</v>
      </c>
      <c r="C164" s="37" t="n">
        <v>1382</v>
      </c>
      <c r="D164" s="37"/>
      <c r="E164" s="37"/>
      <c r="F164" s="37"/>
      <c r="G164" s="37"/>
      <c r="H164" s="37"/>
      <c r="I164" s="37" t="n">
        <v>4556.7</v>
      </c>
      <c r="J164" s="37"/>
      <c r="K164" s="37" t="n">
        <v>5210.59</v>
      </c>
      <c r="L164" s="37" t="n">
        <v>996</v>
      </c>
      <c r="M164" s="37" t="n">
        <v>6079.68</v>
      </c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 t="n">
        <v>36200</v>
      </c>
      <c r="Y164" s="37"/>
      <c r="Z164" s="37"/>
      <c r="AA164" s="37"/>
      <c r="AB164" s="37" t="n">
        <v>4160</v>
      </c>
      <c r="AC164" s="37"/>
      <c r="AD164" s="37"/>
      <c r="AE164" s="37" t="n">
        <v>581</v>
      </c>
      <c r="AF164" s="37"/>
      <c r="AG164" s="37"/>
      <c r="AH164" s="10" t="n">
        <f aca="false">SUM(B164:AG164)</f>
        <v>62368.97</v>
      </c>
      <c r="AI164" s="37" t="n">
        <v>104266.68</v>
      </c>
      <c r="AJ164" s="30" t="n">
        <f aca="false">AH164+AI164</f>
        <v>166635.65</v>
      </c>
      <c r="AK164" s="38" t="s">
        <v>136</v>
      </c>
      <c r="AM164" s="41"/>
    </row>
    <row r="165" customFormat="false" ht="12.75" hidden="false" customHeight="false" outlineLevel="0" collapsed="false">
      <c r="A165" s="15" t="s">
        <v>179</v>
      </c>
      <c r="B165" s="18" t="n">
        <f aca="false">B154+B155+B156+B159+B161+B162+B163+B164+B160+B157</f>
        <v>3203</v>
      </c>
      <c r="C165" s="18" t="n">
        <f aca="false">C154+C155+C156+C159+C161+C162+C163+C164+C160+C157</f>
        <v>3905.95</v>
      </c>
      <c r="D165" s="18" t="n">
        <f aca="false">D154+D155+D156+D159+D161+D162+D163+D164+D160+D157</f>
        <v>3800</v>
      </c>
      <c r="E165" s="18" t="n">
        <f aca="false">E154+E155+E156+E159+E161+E162+E163+E164+E160+E158</f>
        <v>0</v>
      </c>
      <c r="F165" s="18" t="n">
        <f aca="false">F154+F155+F156+F159+F161+F162+F163+F164+F160+F157</f>
        <v>0</v>
      </c>
      <c r="G165" s="18" t="n">
        <f aca="false">G154+G155+G156+G159+G161+G162+G163+G164+G160+G157</f>
        <v>621572.8</v>
      </c>
      <c r="H165" s="18" t="n">
        <f aca="false">H154+H155+H156+H159+H161+H162+H163+H164+H160+H157</f>
        <v>3000</v>
      </c>
      <c r="I165" s="18" t="n">
        <f aca="false">SUM(I154:I164)</f>
        <v>4556.7</v>
      </c>
      <c r="J165" s="18" t="n">
        <f aca="false">SUM(J154:J164)</f>
        <v>0</v>
      </c>
      <c r="K165" s="18" t="n">
        <f aca="false">SUM(K154:K164)</f>
        <v>5210.59</v>
      </c>
      <c r="L165" s="18" t="n">
        <f aca="false">SUM(L154:L164)</f>
        <v>2196</v>
      </c>
      <c r="M165" s="18" t="n">
        <f aca="false">SUM(M154:M164)</f>
        <v>6079.68</v>
      </c>
      <c r="N165" s="18" t="n">
        <f aca="false">SUM(N154:N164)</f>
        <v>0</v>
      </c>
      <c r="O165" s="18" t="n">
        <f aca="false">SUM(O154:O164)</f>
        <v>0</v>
      </c>
      <c r="P165" s="18" t="n">
        <f aca="false">SUM(P154:P164)</f>
        <v>0</v>
      </c>
      <c r="Q165" s="18" t="n">
        <f aca="false">SUM(Q154:Q164)</f>
        <v>0</v>
      </c>
      <c r="R165" s="18" t="n">
        <f aca="false">SUM(R154:R164)</f>
        <v>0</v>
      </c>
      <c r="S165" s="18" t="n">
        <f aca="false">SUM(S154:S164)</f>
        <v>0</v>
      </c>
      <c r="T165" s="18" t="n">
        <f aca="false">SUM(T154:T164)</f>
        <v>0</v>
      </c>
      <c r="U165" s="18" t="n">
        <f aca="false">SUM(U154:U164)</f>
        <v>0</v>
      </c>
      <c r="V165" s="18" t="n">
        <f aca="false">SUM(V154:V164)</f>
        <v>0</v>
      </c>
      <c r="W165" s="18" t="n">
        <f aca="false">SUM(W154:W164)</f>
        <v>0</v>
      </c>
      <c r="X165" s="18" t="n">
        <f aca="false">SUM(X154:X164)</f>
        <v>38600</v>
      </c>
      <c r="Y165" s="18" t="n">
        <f aca="false">SUM(Y154:Y164)</f>
        <v>0</v>
      </c>
      <c r="Z165" s="18" t="n">
        <f aca="false">SUM(Z154:Z164)</f>
        <v>0</v>
      </c>
      <c r="AA165" s="18" t="n">
        <f aca="false">SUM(AA154:AA164)</f>
        <v>2600</v>
      </c>
      <c r="AB165" s="18" t="n">
        <f aca="false">SUM(AB154:AB164)</f>
        <v>4160</v>
      </c>
      <c r="AC165" s="18" t="n">
        <f aca="false">SUM(AC154:AC164)</f>
        <v>7004.26</v>
      </c>
      <c r="AD165" s="18" t="n">
        <f aca="false">SUM(AD154:AD164)</f>
        <v>5210.59</v>
      </c>
      <c r="AE165" s="18" t="n">
        <f aca="false">SUM(AE154:AE164)</f>
        <v>581</v>
      </c>
      <c r="AF165" s="18" t="n">
        <f aca="false">SUM(AF154:AF164)</f>
        <v>55120.18</v>
      </c>
      <c r="AG165" s="18" t="n">
        <f aca="false">SUM(AG154:AG164)</f>
        <v>0</v>
      </c>
      <c r="AH165" s="17" t="n">
        <f aca="false">SUM(B165:AG165)</f>
        <v>766800.75</v>
      </c>
      <c r="AI165" s="16" t="n">
        <f aca="false">SUM(AI154:AI164)</f>
        <v>127892.88</v>
      </c>
      <c r="AJ165" s="16" t="n">
        <f aca="false">AH165+AI165</f>
        <v>894693.63</v>
      </c>
      <c r="AK165" s="33"/>
    </row>
    <row r="166" customFormat="false" ht="12.75" hidden="false" customHeight="false" outlineLevel="0" collapsed="false">
      <c r="A166" s="15" t="s">
        <v>180</v>
      </c>
      <c r="B166" s="18"/>
      <c r="C166" s="18"/>
      <c r="D166" s="18"/>
      <c r="E166" s="18"/>
      <c r="F166" s="18"/>
      <c r="G166" s="18"/>
      <c r="H166" s="18" t="n">
        <v>233073.29</v>
      </c>
      <c r="I166" s="18"/>
      <c r="J166" s="18"/>
      <c r="K166" s="18"/>
      <c r="L166" s="18"/>
      <c r="M166" s="18" t="n">
        <v>-233073.29</v>
      </c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 t="n">
        <v>213205.18</v>
      </c>
      <c r="Z166" s="18"/>
      <c r="AA166" s="18"/>
      <c r="AB166" s="18"/>
      <c r="AC166" s="18" t="n">
        <v>260971.42</v>
      </c>
      <c r="AD166" s="18"/>
      <c r="AE166" s="18"/>
      <c r="AF166" s="18" t="n">
        <v>234025.58</v>
      </c>
      <c r="AG166" s="18" t="n">
        <v>-708202.18</v>
      </c>
      <c r="AH166" s="17" t="n">
        <f aca="false">SUM(B166:AG166)</f>
        <v>0</v>
      </c>
      <c r="AI166" s="16"/>
      <c r="AJ166" s="16" t="n">
        <f aca="false">AH166+AI166</f>
        <v>0</v>
      </c>
      <c r="AK166" s="33"/>
    </row>
    <row r="167" customFormat="false" ht="12.75" hidden="false" customHeight="false" outlineLevel="0" collapsed="false">
      <c r="A167" s="47" t="s">
        <v>181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10" t="n">
        <f aca="false">SUM(B167:AE167)</f>
        <v>0</v>
      </c>
      <c r="AI167" s="43"/>
      <c r="AJ167" s="30" t="n">
        <f aca="false">AH167+AI167</f>
        <v>0</v>
      </c>
    </row>
    <row r="168" customFormat="false" ht="12.75" hidden="false" customHeight="false" outlineLevel="0" collapsed="false">
      <c r="A168" s="47" t="s">
        <v>182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10" t="n">
        <f aca="false">SUM(B168:AE168)</f>
        <v>0</v>
      </c>
      <c r="AI168" s="43"/>
      <c r="AJ168" s="30" t="n">
        <f aca="false">AH168+AI168</f>
        <v>0</v>
      </c>
      <c r="AL168" s="0" t="s">
        <v>183</v>
      </c>
      <c r="AM168" s="33" t="n">
        <f aca="false">AJ8+AJ13+AJ17+AJ29+AJ35</f>
        <v>28037553.18</v>
      </c>
    </row>
    <row r="169" customFormat="false" ht="13.5" hidden="false" customHeight="true" outlineLevel="0" collapsed="false">
      <c r="A169" s="15" t="s">
        <v>184</v>
      </c>
      <c r="B169" s="18" t="n">
        <f aca="false">B167+B168</f>
        <v>0</v>
      </c>
      <c r="C169" s="18" t="n">
        <f aca="false">C167+C168</f>
        <v>0</v>
      </c>
      <c r="D169" s="18" t="n">
        <f aca="false">D167+D168</f>
        <v>0</v>
      </c>
      <c r="E169" s="18" t="n">
        <f aca="false">E167+E168</f>
        <v>0</v>
      </c>
      <c r="F169" s="18" t="n">
        <f aca="false">F167+F168</f>
        <v>0</v>
      </c>
      <c r="G169" s="18" t="n">
        <f aca="false">G167+G168</f>
        <v>0</v>
      </c>
      <c r="H169" s="18" t="n">
        <f aca="false">H167+H168</f>
        <v>0</v>
      </c>
      <c r="I169" s="18" t="n">
        <f aca="false">I167+I168</f>
        <v>0</v>
      </c>
      <c r="J169" s="18"/>
      <c r="K169" s="18" t="n">
        <f aca="false">K167+K168</f>
        <v>0</v>
      </c>
      <c r="L169" s="18" t="n">
        <f aca="false">L167+L168</f>
        <v>0</v>
      </c>
      <c r="M169" s="18" t="n">
        <f aca="false">M167+M168</f>
        <v>0</v>
      </c>
      <c r="N169" s="18" t="n">
        <f aca="false">N167+N168</f>
        <v>0</v>
      </c>
      <c r="O169" s="18" t="n">
        <f aca="false">O167+O168</f>
        <v>0</v>
      </c>
      <c r="P169" s="18" t="n">
        <f aca="false">P167+P168</f>
        <v>0</v>
      </c>
      <c r="Q169" s="18" t="n">
        <f aca="false">Q167+Q168</f>
        <v>0</v>
      </c>
      <c r="R169" s="18" t="n">
        <f aca="false">R167+R168</f>
        <v>0</v>
      </c>
      <c r="S169" s="18" t="n">
        <f aca="false">S167+S168</f>
        <v>0</v>
      </c>
      <c r="T169" s="18" t="n">
        <f aca="false">T167+T168</f>
        <v>0</v>
      </c>
      <c r="U169" s="18" t="n">
        <f aca="false">U167+U168</f>
        <v>0</v>
      </c>
      <c r="V169" s="18" t="n">
        <f aca="false">V167+V168</f>
        <v>0</v>
      </c>
      <c r="W169" s="18" t="n">
        <f aca="false">W167+W168</f>
        <v>0</v>
      </c>
      <c r="X169" s="18" t="n">
        <f aca="false">X167+X168</f>
        <v>0</v>
      </c>
      <c r="Y169" s="18" t="n">
        <f aca="false">Y167+Y168</f>
        <v>0</v>
      </c>
      <c r="Z169" s="18" t="n">
        <f aca="false">Z167+Z168</f>
        <v>0</v>
      </c>
      <c r="AA169" s="18" t="n">
        <f aca="false">AA167+AA168</f>
        <v>0</v>
      </c>
      <c r="AB169" s="18" t="n">
        <f aca="false">AB167+AB168</f>
        <v>0</v>
      </c>
      <c r="AC169" s="18"/>
      <c r="AD169" s="18"/>
      <c r="AE169" s="18"/>
      <c r="AF169" s="18"/>
      <c r="AG169" s="18"/>
      <c r="AH169" s="17" t="n">
        <f aca="false">SUM(B169:AB169)</f>
        <v>0</v>
      </c>
      <c r="AI169" s="18" t="n">
        <f aca="false">SUM(AI167:AI168)</f>
        <v>0</v>
      </c>
      <c r="AJ169" s="16" t="n">
        <f aca="false">AH169+AI169</f>
        <v>0</v>
      </c>
      <c r="AL169" s="0" t="s">
        <v>185</v>
      </c>
      <c r="AM169" s="33" t="n">
        <f aca="false">AJ49+AJ55+AJ63+AJ72+AJ117+AJ124</f>
        <v>6509570.05</v>
      </c>
    </row>
    <row r="170" s="19" customFormat="true" ht="12.75" hidden="false" customHeight="false" outlineLevel="0" collapsed="false">
      <c r="A170" s="54" t="s">
        <v>186</v>
      </c>
      <c r="B170" s="55" t="n">
        <f aca="false">B8+B17+B35+B37+B49+B55+B63+B72+B117+B124+B126+B153+B165+B169+B13+B29</f>
        <v>210753.77</v>
      </c>
      <c r="C170" s="55" t="n">
        <f aca="false">C8+C17+C35+C37+C49+C55+C63+C72+C117+C124+C126+C153+C165+C169+C13+C29</f>
        <v>15273357.37</v>
      </c>
      <c r="D170" s="55" t="n">
        <f aca="false">D8+D17+D35+D37+D49+D55+D63+D72+D117+D124+D126+D153+D165+D169+D13+D29+D166</f>
        <v>11523664.86</v>
      </c>
      <c r="E170" s="55" t="n">
        <f aca="false">E8+E17+E35+E37+E49+E55+E63+E72+E117+E124+E126+E153+E165+E169+E13+E29+E166</f>
        <v>46455.94</v>
      </c>
      <c r="F170" s="55" t="n">
        <f aca="false">F8+F17+F35+F37+F49+F55+F63+F72+F117+F124+F126+F153+F165+F169+F13+F29+F166</f>
        <v>1104365.81</v>
      </c>
      <c r="G170" s="55" t="n">
        <f aca="false">G8+G17+G35+G37+G49+G55+G63+G72+G117+G124+G126+G153+G165+G169+G13+G29+G166</f>
        <v>687958.05</v>
      </c>
      <c r="H170" s="55" t="n">
        <f aca="false">H8+H17+H35+H37+H49+H55+H63+H72+H117+H124+H126+H153+H165+H169+H13+H29+H166</f>
        <v>5781562.46</v>
      </c>
      <c r="I170" s="55" t="n">
        <f aca="false">I8+I17+I35+I37+I49+I55+I63+I72+I117+I124+I126+I153+I165+I169+I13+I29+I166</f>
        <v>404414.27</v>
      </c>
      <c r="J170" s="55" t="n">
        <f aca="false">J8+J17+J35+J37+J49+J55+J63+J72+J117+J124+J126+J153+J165+J169+J13+J29+J166</f>
        <v>4151499.94</v>
      </c>
      <c r="K170" s="55" t="n">
        <f aca="false">K8+K17+K35+K37+K49+K55+K63+K72+K117+K124+K126+K153+K165+K169+K13+K29+K166</f>
        <v>2878773.64</v>
      </c>
      <c r="L170" s="55" t="n">
        <f aca="false">L8+L17+L35+L37+L49+L55+L63+L72+L117+L124+L126+L153+L165+L169+L13+L29+L166</f>
        <v>1309254.2</v>
      </c>
      <c r="M170" s="55" t="n">
        <f aca="false">M8+M17+M35+M37+M49+M55+M63+M72+M117+M124+M126+M153+M165+M169+M13+M29+M166</f>
        <v>1091111.72</v>
      </c>
      <c r="N170" s="55" t="e">
        <f aca="false">N8+N17+N35+N37+N49+N55+N63+N72+N117+N124+N126+N153+N165+N169+N13+N29+N166</f>
        <v>#VALUE!</v>
      </c>
      <c r="O170" s="55" t="e">
        <f aca="false">O8+O17+O35+O37+O49+O55+O63+O72+O117+O124+O126+O153+O165+O169+O13+O29+O166</f>
        <v>#VALUE!</v>
      </c>
      <c r="P170" s="55" t="e">
        <f aca="false">P8+P17+P35+P37+P49+P55+P63+P72+P117+P124+P126+P153+P165+P169+P13+P29+P166</f>
        <v>#VALUE!</v>
      </c>
      <c r="Q170" s="55" t="e">
        <f aca="false">Q8+Q17+Q35+Q37+Q49+Q55+Q63+Q72+Q117+Q124+Q126+Q153+Q165+Q169+Q13+Q29+Q166</f>
        <v>#VALUE!</v>
      </c>
      <c r="R170" s="55" t="e">
        <f aca="false">R8+R17+R35+R37+R49+R55+R63+R72+R117+R124+R126+R153+R165+R169+R13+R29+R166</f>
        <v>#VALUE!</v>
      </c>
      <c r="S170" s="55" t="e">
        <f aca="false">S8+S17+S35+S37+S49+S55+S63+S72+S117+S124+S126+S153+S165+S169+S13+S29+S166</f>
        <v>#VALUE!</v>
      </c>
      <c r="T170" s="55" t="e">
        <f aca="false">T8+T17+T35+T37+T49+T55+T63+T72+T117+T124+T126+T153+T165+T169+T13+T29+T166</f>
        <v>#VALUE!</v>
      </c>
      <c r="U170" s="55" t="e">
        <f aca="false">U8+U17+U35+U37+U49+U55+U63+U72+U117+U124+U126+U153+U165+U169+U13+U29+U166</f>
        <v>#VALUE!</v>
      </c>
      <c r="V170" s="55" t="e">
        <f aca="false">V8+V17+V35+V37+V49+V55+V63+V72+V117+V124+V126+V153+V165+V169+V13+V29+V166</f>
        <v>#VALUE!</v>
      </c>
      <c r="W170" s="55" t="n">
        <f aca="false">W8+W17+W35+W37+W49+W55+W63+W72+W117+W124+W126+W153+W165+W169+W13+W29+W166</f>
        <v>13246872.95</v>
      </c>
      <c r="X170" s="55" t="n">
        <f aca="false">X8+X17+X35+X37+X49+X55+X63+X72+X117+X124+X126+X153+X165+X169+X13+X29+X166</f>
        <v>3780643.64</v>
      </c>
      <c r="Y170" s="55" t="n">
        <f aca="false">Y8+Y17+Y35+Y37+Y49+Y55+Y63+Y72+Y117+Y124+Y126+Y153+Y165+Y169+Y13+Y29+Y166</f>
        <v>2624191.39</v>
      </c>
      <c r="Z170" s="55" t="n">
        <f aca="false">Z8+Z17+Z35+Z37+Z49+Z55+Z63+Z72+Z117+Z124+Z126+Z153+Z165+Z169+Z13+Z29+Z166</f>
        <v>108596.75</v>
      </c>
      <c r="AA170" s="55" t="n">
        <f aca="false">AA8+AA17+AA35+AA37+AA49+AA55+AA63+AA72+AA117+AA124+AA126+AA153+AA165+AA169+AA13+AA29+AA166</f>
        <v>847517.51</v>
      </c>
      <c r="AB170" s="55" t="n">
        <f aca="false">AB8+AB17+AB35+AB37+AB49+AB55+AB63+AB72+AB117+AB124+AB126+AB153+AB165+AB169+AB13+AB29+AB166</f>
        <v>715926.82</v>
      </c>
      <c r="AC170" s="55" t="n">
        <f aca="false">AC8+AC17+AC35+AC37+AC49+AC55+AC63+AC72+AC117+AC124+AC126+AC153+AC165+AC169+AC13+AC29+AC166</f>
        <v>91471.35</v>
      </c>
      <c r="AD170" s="55" t="n">
        <f aca="false">AD8+AD17+AD35+AD37+AD49+AD55+AD63+AD72+AD117+AD124+AD126+AD153+AD165+AD169+AD13+AD29+AD166</f>
        <v>1264333</v>
      </c>
      <c r="AE170" s="55" t="n">
        <f aca="false">AE8+AE17+AE35+AE37+AE49+AE55+AE63+AE72+AE117+AE124+AE126+AE153+AE165+AE169+AE13+AE29+AE166</f>
        <v>7161339.47</v>
      </c>
      <c r="AF170" s="55" t="n">
        <f aca="false">AF8+AF17+AF35+AF37+AF49+AF55+AF63+AF72+AF117+AF124+AF126+AF153+AF165+AF169+AF13+AF29+AF166</f>
        <v>306325.32</v>
      </c>
      <c r="AG170" s="55" t="n">
        <f aca="false">AG8+AG17+AG35+AG37+AG49+AG55+AG63+AG72+AG117+AG124+AG126+AG153+AG165+AG169+AG13+AG29+AG166</f>
        <v>-708202.18</v>
      </c>
      <c r="AH170" s="55" t="n">
        <f aca="false">AH8+AH17+AH35+AH37+AH49+AH55+AH63+AH72+AH117+AH124+AH126+AH153+AH165+AH169+AH166+AH29+AH13</f>
        <v>73902188.05</v>
      </c>
      <c r="AI170" s="56" t="n">
        <f aca="false">AI8+AI13+AI17+AI29+AI35+AI37+AI49+AI55+AI63+AI72+AI117+AI124+AI126+AI153+AI165+AI166+AI169</f>
        <v>89714993.25</v>
      </c>
      <c r="AJ170" s="55" t="n">
        <f aca="false">AJ165+AJ153+AJ126+AJ124+AJ117+AJ72+AJ63+AJ55+AJ49+AJ37+AJ29+AJ17+AJ13+AJ8+AJ35+AJ166+AJ169</f>
        <v>163617181.3</v>
      </c>
      <c r="AK170" s="57" t="n">
        <f aca="false">AJ8+AJ13+AJ17+AJ29+AJ35+AJ37+AJ49+AJ55+AJ63+AJ72+AJ117+AJ124+AJ165</f>
        <v>35441816.86</v>
      </c>
      <c r="AL170" s="57" t="s">
        <v>187</v>
      </c>
      <c r="AM170" s="57"/>
    </row>
    <row r="171" customFormat="false" ht="12.75" hidden="false" customHeight="false" outlineLevel="0" collapsed="false">
      <c r="A171" s="58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</row>
    <row r="172" customFormat="false" ht="12.75" hidden="false" customHeight="false" outlineLevel="0" collapsed="false">
      <c r="A172" s="58"/>
      <c r="C172" s="33"/>
      <c r="L172" s="33"/>
      <c r="M172" s="33"/>
      <c r="W172" s="33"/>
      <c r="AA172" s="33"/>
      <c r="AB172" s="33"/>
      <c r="AE172" s="33"/>
      <c r="AF172" s="33"/>
      <c r="AG172" s="33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  <c r="G178" s="0" t="s">
        <v>188</v>
      </c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  <c r="M180" s="59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2" topLeftCell="Z103" activePane="bottomRight" state="frozen"/>
      <selection pane="topLeft" activeCell="A1" activeCellId="0" sqref="A1"/>
      <selection pane="topRight" activeCell="Z1" activeCellId="0" sqref="Z1"/>
      <selection pane="bottomLeft" activeCell="A103" activeCellId="0" sqref="A103"/>
      <selection pane="bottomRight" activeCell="AA116" activeCellId="0" sqref="A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2.56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true" outlineLevel="0" max="14" min="14" style="0" width="13.7"/>
    <col collapsed="false" customWidth="true" hidden="true" outlineLevel="0" max="15" min="15" style="0" width="14.14"/>
    <col collapsed="false" customWidth="true" hidden="true" outlineLevel="0" max="17" min="16" style="0" width="12.42"/>
    <col collapsed="false" customWidth="true" hidden="true" outlineLevel="0" max="19" min="18" style="0" width="12.28"/>
    <col collapsed="false" customWidth="true" hidden="true" outlineLevel="0" max="22" min="20" style="0" width="13.28"/>
    <col collapsed="false" customWidth="true" hidden="false" outlineLevel="0" max="33" min="23" style="0" width="13.28"/>
    <col collapsed="false" customWidth="true" hidden="false" outlineLevel="0" max="34" min="34" style="0" width="14.85"/>
    <col collapsed="false" customWidth="true" hidden="false" outlineLevel="0" max="35" min="35" style="0" width="14.28"/>
    <col collapsed="false" customWidth="true" hidden="false" outlineLevel="0" max="36" min="36" style="0" width="14.56"/>
    <col collapsed="false" customWidth="true" hidden="false" outlineLevel="0" max="37" min="37" style="0" width="21.56"/>
    <col collapsed="false" customWidth="true" hidden="false" outlineLevel="0" max="38" min="38" style="0" width="13.99"/>
    <col collapsed="false" customWidth="true" hidden="false" outlineLevel="0" max="39" min="39" style="0" width="13.14"/>
    <col collapsed="false" customWidth="true" hidden="false" outlineLevel="0" max="40" min="40" style="0" width="12.14"/>
  </cols>
  <sheetData>
    <row r="1" customFormat="false" ht="12.75" hidden="false" customHeight="true" outlineLevel="0" collapsed="false">
      <c r="A1" s="1" t="s">
        <v>213</v>
      </c>
      <c r="B1" s="1"/>
      <c r="C1" s="1"/>
      <c r="Q1" s="2"/>
    </row>
    <row r="2" customFormat="false" ht="32.25" hidden="false" customHeight="true" outlineLevel="0" collapsed="false">
      <c r="A2" s="3" t="s">
        <v>1</v>
      </c>
      <c r="B2" s="4" t="n">
        <v>45019</v>
      </c>
      <c r="C2" s="4" t="n">
        <v>45020</v>
      </c>
      <c r="D2" s="4" t="n">
        <v>45021</v>
      </c>
      <c r="E2" s="4" t="n">
        <v>45022</v>
      </c>
      <c r="F2" s="4" t="n">
        <v>45023</v>
      </c>
      <c r="G2" s="4" t="n">
        <v>45026</v>
      </c>
      <c r="H2" s="4" t="n">
        <v>45027</v>
      </c>
      <c r="I2" s="4" t="n">
        <v>45028</v>
      </c>
      <c r="J2" s="4" t="n">
        <v>45029</v>
      </c>
      <c r="K2" s="4" t="n">
        <v>45030</v>
      </c>
      <c r="L2" s="4" t="n">
        <v>45033</v>
      </c>
      <c r="M2" s="4" t="n">
        <v>45034</v>
      </c>
      <c r="N2" s="4" t="n">
        <v>45030</v>
      </c>
      <c r="O2" s="4" t="n">
        <v>45030</v>
      </c>
      <c r="P2" s="4" t="n">
        <v>45030</v>
      </c>
      <c r="Q2" s="4" t="n">
        <v>45030</v>
      </c>
      <c r="R2" s="4" t="n">
        <v>45030</v>
      </c>
      <c r="S2" s="4" t="n">
        <v>45030</v>
      </c>
      <c r="T2" s="4" t="n">
        <v>45030</v>
      </c>
      <c r="U2" s="4" t="n">
        <v>45030</v>
      </c>
      <c r="V2" s="4" t="n">
        <v>45030</v>
      </c>
      <c r="W2" s="4" t="n">
        <v>45035</v>
      </c>
      <c r="X2" s="4" t="n">
        <v>45036</v>
      </c>
      <c r="Y2" s="4" t="n">
        <v>45037</v>
      </c>
      <c r="Z2" s="4" t="n">
        <v>45040</v>
      </c>
      <c r="AA2" s="4" t="n">
        <v>45041</v>
      </c>
      <c r="AB2" s="4" t="n">
        <v>45042</v>
      </c>
      <c r="AC2" s="4" t="n">
        <v>45043</v>
      </c>
      <c r="AD2" s="4" t="n">
        <v>45044</v>
      </c>
      <c r="AE2" s="4" t="n">
        <v>45045</v>
      </c>
      <c r="AF2" s="4" t="n">
        <v>45046</v>
      </c>
      <c r="AG2" s="4"/>
      <c r="AH2" s="5" t="s">
        <v>214</v>
      </c>
      <c r="AI2" s="5" t="s">
        <v>215</v>
      </c>
      <c r="AJ2" s="6" t="s">
        <v>4</v>
      </c>
    </row>
    <row r="3" customFormat="false" ht="12.75" hidden="false" customHeight="false" outlineLevel="0" collapsed="false">
      <c r="A3" s="7" t="s">
        <v>5</v>
      </c>
      <c r="B3" s="8"/>
      <c r="C3" s="8"/>
      <c r="D3" s="8"/>
      <c r="E3" s="8"/>
      <c r="F3" s="8"/>
      <c r="G3" s="8"/>
      <c r="H3" s="8"/>
      <c r="I3" s="8"/>
      <c r="J3" s="9"/>
      <c r="K3" s="8"/>
      <c r="L3" s="8" t="n">
        <v>537802.41</v>
      </c>
      <c r="M3" s="8" t="n">
        <v>-331829.3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n">
        <v>1662383.39</v>
      </c>
      <c r="AC3" s="8" t="n">
        <v>-257639.84</v>
      </c>
      <c r="AD3" s="8" t="n">
        <v>6375834.19</v>
      </c>
      <c r="AE3" s="8"/>
      <c r="AF3" s="8" t="n">
        <v>3032016.59</v>
      </c>
      <c r="AG3" s="8"/>
      <c r="AH3" s="10" t="n">
        <f aca="false">SUM(B3:AG3)</f>
        <v>11018567.4</v>
      </c>
      <c r="AI3" s="11" t="n">
        <v>21419074.2</v>
      </c>
      <c r="AJ3" s="10" t="n">
        <f aca="false">AH3+AI3</f>
        <v>32437641.6</v>
      </c>
    </row>
    <row r="4" customFormat="false" ht="12.75" hidden="false" customHeight="false" outlineLevel="0" collapsed="false">
      <c r="A4" s="7" t="s">
        <v>6</v>
      </c>
      <c r="B4" s="12"/>
      <c r="C4" s="8"/>
      <c r="D4" s="8"/>
      <c r="E4" s="8"/>
      <c r="F4" s="8"/>
      <c r="G4" s="8"/>
      <c r="H4" s="8"/>
      <c r="I4" s="8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n">
        <v>137236.63</v>
      </c>
      <c r="AC4" s="12"/>
      <c r="AD4" s="12" t="n">
        <v>122549.68</v>
      </c>
      <c r="AE4" s="12"/>
      <c r="AF4" s="12" t="n">
        <v>-36853.2</v>
      </c>
      <c r="AG4" s="12"/>
      <c r="AH4" s="10" t="n">
        <f aca="false">SUM(B4:AG4)</f>
        <v>222933.11</v>
      </c>
      <c r="AI4" s="12" t="n">
        <v>186700.05</v>
      </c>
      <c r="AJ4" s="10" t="n">
        <f aca="false">AH4+AI4</f>
        <v>409633.16</v>
      </c>
    </row>
    <row r="5" customFormat="false" ht="12.75" hidden="false" customHeight="false" outlineLevel="0" collapsed="false">
      <c r="A5" s="7" t="s">
        <v>7</v>
      </c>
      <c r="B5" s="12"/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 t="n">
        <f aca="false">SUM(B5:AG5)</f>
        <v>0</v>
      </c>
      <c r="AI5" s="12"/>
      <c r="AJ5" s="10" t="n">
        <f aca="false">AH5+AI5</f>
        <v>0</v>
      </c>
    </row>
    <row r="6" customFormat="false" ht="12.75" hidden="false" customHeight="false" outlineLevel="0" collapsed="false">
      <c r="A6" s="7" t="s">
        <v>8</v>
      </c>
      <c r="B6" s="12"/>
      <c r="C6" s="8"/>
      <c r="D6" s="8"/>
      <c r="E6" s="8"/>
      <c r="F6" s="8"/>
      <c r="G6" s="8"/>
      <c r="H6" s="8"/>
      <c r="I6" s="8"/>
      <c r="J6" s="12"/>
      <c r="K6" s="12"/>
      <c r="L6" s="12" t="n">
        <v>1931.8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 t="n">
        <v>4801.16</v>
      </c>
      <c r="AC6" s="12"/>
      <c r="AD6" s="12" t="n">
        <v>991.2</v>
      </c>
      <c r="AE6" s="12"/>
      <c r="AF6" s="12" t="n">
        <v>-1514.6</v>
      </c>
      <c r="AG6" s="12"/>
      <c r="AH6" s="10" t="n">
        <f aca="false">SUM(B6:AG6)</f>
        <v>6209.61</v>
      </c>
      <c r="AI6" s="12" t="n">
        <v>-44912.57</v>
      </c>
      <c r="AJ6" s="10" t="n">
        <f aca="false">AH6+AI6</f>
        <v>-38702.96</v>
      </c>
    </row>
    <row r="7" customFormat="false" ht="12.75" hidden="false" customHeight="false" outlineLevel="0" collapsed="false">
      <c r="A7" s="14" t="s">
        <v>9</v>
      </c>
      <c r="B7" s="12"/>
      <c r="C7" s="8"/>
      <c r="D7" s="8"/>
      <c r="E7" s="8"/>
      <c r="F7" s="8"/>
      <c r="G7" s="8"/>
      <c r="H7" s="8"/>
      <c r="I7" s="8"/>
      <c r="J7" s="12"/>
      <c r="K7" s="12"/>
      <c r="L7" s="12" t="n">
        <v>-2485.4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0" t="n">
        <f aca="false">SUM(B7:AG7)</f>
        <v>-2485.4</v>
      </c>
      <c r="AI7" s="12" t="n">
        <v>3623.61</v>
      </c>
      <c r="AJ7" s="10" t="n">
        <f aca="false">AH7+AI7</f>
        <v>1138.21</v>
      </c>
    </row>
    <row r="8" s="19" customFormat="true" ht="12.75" hidden="false" customHeight="false" outlineLevel="0" collapsed="false">
      <c r="A8" s="15" t="s">
        <v>10</v>
      </c>
      <c r="B8" s="16" t="n">
        <f aca="false">B3+B4+B5+B6+B7</f>
        <v>0</v>
      </c>
      <c r="C8" s="16" t="n">
        <f aca="false">C3+C4+C5+C6+C7</f>
        <v>0</v>
      </c>
      <c r="D8" s="16" t="n">
        <f aca="false">D3+D4+D5+D6+D7</f>
        <v>0</v>
      </c>
      <c r="E8" s="16" t="n">
        <f aca="false">E3+E4+E5+E6+E7</f>
        <v>0</v>
      </c>
      <c r="F8" s="16" t="n">
        <f aca="false">F3+F4+F5+F6+F7</f>
        <v>0</v>
      </c>
      <c r="G8" s="16" t="n">
        <f aca="false">G3+G4+G5+G6+G7</f>
        <v>0</v>
      </c>
      <c r="H8" s="16" t="n">
        <f aca="false">H3+H4+H5+H6+H7</f>
        <v>0</v>
      </c>
      <c r="I8" s="16" t="n">
        <f aca="false">I3+I4+I5+I6+I7</f>
        <v>0</v>
      </c>
      <c r="J8" s="16" t="n">
        <f aca="false">J3+J4+J5+J6+J7</f>
        <v>0</v>
      </c>
      <c r="K8" s="16" t="n">
        <f aca="false">K3+K4+K5+K6+K7</f>
        <v>0</v>
      </c>
      <c r="L8" s="16" t="n">
        <f aca="false">L3+L4+L5+L6+L7</f>
        <v>537248.86</v>
      </c>
      <c r="M8" s="16" t="n">
        <f aca="false">M3+M4+M5+M6+M7</f>
        <v>-331829.34</v>
      </c>
      <c r="N8" s="16" t="n">
        <f aca="false">N3+N4+N5+N6+N7</f>
        <v>0</v>
      </c>
      <c r="O8" s="16" t="n">
        <f aca="false">O3+O4+O5+O6+O7</f>
        <v>0</v>
      </c>
      <c r="P8" s="16" t="n">
        <f aca="false">P3+P4+P5+P6+P7</f>
        <v>0</v>
      </c>
      <c r="Q8" s="16" t="n">
        <f aca="false">Q3+Q4+Q5+Q6+Q7</f>
        <v>0</v>
      </c>
      <c r="R8" s="16" t="n">
        <f aca="false">R3+R4+R5+R6+R7</f>
        <v>0</v>
      </c>
      <c r="S8" s="16" t="n">
        <f aca="false">S3+S4+S5+S6+S7</f>
        <v>0</v>
      </c>
      <c r="T8" s="16" t="n">
        <f aca="false">T3+T4+T5+T6+T7</f>
        <v>0</v>
      </c>
      <c r="U8" s="16" t="n">
        <f aca="false">U3+U4+U5+U6+U7</f>
        <v>0</v>
      </c>
      <c r="V8" s="16" t="n">
        <f aca="false">V3+V4+V5+V6+V7</f>
        <v>0</v>
      </c>
      <c r="W8" s="16" t="n">
        <f aca="false">W3+W4+W5+W6+W7</f>
        <v>0</v>
      </c>
      <c r="X8" s="16" t="n">
        <f aca="false">X3+X4+X5+X6+X7</f>
        <v>0</v>
      </c>
      <c r="Y8" s="16" t="n">
        <f aca="false">Y3+Y4+Y5+Y6+Y7</f>
        <v>0</v>
      </c>
      <c r="Z8" s="16" t="n">
        <f aca="false">Z3+Z4+Z5+Z6+Z7</f>
        <v>0</v>
      </c>
      <c r="AA8" s="16" t="n">
        <f aca="false">AA3+AA4+AA5+AA6+AA7</f>
        <v>0</v>
      </c>
      <c r="AB8" s="16" t="n">
        <f aca="false">AB3+AB4+AB5+AB6+AB7</f>
        <v>1804421.18</v>
      </c>
      <c r="AC8" s="16" t="n">
        <f aca="false">AC3+AC4+AC5+AC6+AC7</f>
        <v>-257639.84</v>
      </c>
      <c r="AD8" s="16" t="n">
        <f aca="false">AD3+AD4+AD5+AD6+AD7</f>
        <v>6499375.07</v>
      </c>
      <c r="AE8" s="16" t="n">
        <f aca="false">AE3+AE4+AE5+AE6+AE7</f>
        <v>0</v>
      </c>
      <c r="AF8" s="16" t="n">
        <f aca="false">AF3+AF4+AF5+AF6+AF7</f>
        <v>2993648.79</v>
      </c>
      <c r="AG8" s="16" t="n">
        <f aca="false">AG3+AG4+AG5+AG6+AG7</f>
        <v>0</v>
      </c>
      <c r="AH8" s="17" t="n">
        <f aca="false">SUM(B8:AG8)</f>
        <v>11245224.72</v>
      </c>
      <c r="AI8" s="18" t="n">
        <f aca="false">SUM(AI3:AI7)</f>
        <v>21564485.29</v>
      </c>
      <c r="AJ8" s="16" t="n">
        <f aca="false">AH8+AI8</f>
        <v>32809710.01</v>
      </c>
      <c r="AL8" s="0"/>
      <c r="AM8" s="0"/>
    </row>
    <row r="9" s="19" customFormat="true" ht="12.75" hidden="false" customHeight="false" outlineLevel="0" collapsed="false">
      <c r="A9" s="20" t="s">
        <v>202</v>
      </c>
      <c r="B9" s="21"/>
      <c r="C9" s="21"/>
      <c r="D9" s="21"/>
      <c r="E9" s="21"/>
      <c r="F9" s="21"/>
      <c r="G9" s="21"/>
      <c r="H9" s="21"/>
      <c r="I9" s="21"/>
      <c r="J9" s="13" t="n">
        <v>59.99</v>
      </c>
      <c r="K9" s="21"/>
      <c r="L9" s="21" t="n">
        <v>524.94</v>
      </c>
      <c r="M9" s="21" t="n">
        <v>3.07</v>
      </c>
      <c r="N9" s="21"/>
      <c r="O9" s="21"/>
      <c r="P9" s="21"/>
      <c r="Q9" s="21"/>
      <c r="R9" s="21"/>
      <c r="S9" s="21"/>
      <c r="T9" s="21"/>
      <c r="U9" s="21"/>
      <c r="V9" s="21"/>
      <c r="W9" s="21" t="n">
        <v>0.03</v>
      </c>
      <c r="X9" s="21"/>
      <c r="Y9" s="21"/>
      <c r="Z9" s="21"/>
      <c r="AA9" s="21"/>
      <c r="AB9" s="21" t="n">
        <v>-714.36</v>
      </c>
      <c r="AC9" s="21" t="n">
        <v>-4.66</v>
      </c>
      <c r="AD9" s="21" t="n">
        <v>58891.26</v>
      </c>
      <c r="AE9" s="21"/>
      <c r="AF9" s="21" t="n">
        <v>469820.3</v>
      </c>
      <c r="AG9" s="21"/>
      <c r="AH9" s="10" t="n">
        <f aca="false">SUM(B9:AG9)</f>
        <v>528580.57</v>
      </c>
      <c r="AI9" s="22" t="n">
        <v>1551730.55</v>
      </c>
      <c r="AJ9" s="10" t="n">
        <f aca="false">AH9+AI9</f>
        <v>2080311.12</v>
      </c>
      <c r="AL9" s="0"/>
      <c r="AM9" s="0"/>
    </row>
    <row r="10" s="19" customFormat="true" ht="12.75" hidden="false" customHeight="false" outlineLevel="0" collapsed="false">
      <c r="A10" s="20" t="s">
        <v>203</v>
      </c>
      <c r="B10" s="21"/>
      <c r="C10" s="21"/>
      <c r="D10" s="21"/>
      <c r="E10" s="21"/>
      <c r="F10" s="21"/>
      <c r="G10" s="21"/>
      <c r="H10" s="21"/>
      <c r="I10" s="21"/>
      <c r="J10" s="13" t="n">
        <v>-123.92</v>
      </c>
      <c r="K10" s="21"/>
      <c r="L10" s="21" t="n">
        <v>-10.71</v>
      </c>
      <c r="M10" s="21" t="n">
        <v>-38.1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 t="n">
        <v>19.57</v>
      </c>
      <c r="AC10" s="21"/>
      <c r="AD10" s="21" t="n">
        <v>1579.79</v>
      </c>
      <c r="AE10" s="21"/>
      <c r="AF10" s="21" t="n">
        <v>1756.61</v>
      </c>
      <c r="AG10" s="21"/>
      <c r="AH10" s="10" t="n">
        <f aca="false">SUM(B10:AG10)</f>
        <v>3183.24</v>
      </c>
      <c r="AI10" s="22" t="n">
        <v>6368.53</v>
      </c>
      <c r="AJ10" s="10" t="n">
        <f aca="false">AH10+AI10</f>
        <v>9551.77</v>
      </c>
      <c r="AL10" s="0"/>
      <c r="AM10" s="0"/>
    </row>
    <row r="11" s="19" customFormat="true" ht="12.75" hidden="false" customHeight="false" outlineLevel="0" collapsed="false">
      <c r="A11" s="20" t="s">
        <v>204</v>
      </c>
      <c r="B11" s="21"/>
      <c r="C11" s="21"/>
      <c r="D11" s="21"/>
      <c r="E11" s="21"/>
      <c r="F11" s="21"/>
      <c r="G11" s="21"/>
      <c r="H11" s="21"/>
      <c r="I11" s="21"/>
      <c r="J11" s="21" t="n">
        <v>63.93</v>
      </c>
      <c r="K11" s="21"/>
      <c r="L11" s="21" t="n">
        <v>-1019.7</v>
      </c>
      <c r="M11" s="21" t="n">
        <v>777.81</v>
      </c>
      <c r="N11" s="21"/>
      <c r="O11" s="21"/>
      <c r="P11" s="21"/>
      <c r="Q11" s="21"/>
      <c r="R11" s="21"/>
      <c r="S11" s="21"/>
      <c r="T11" s="21"/>
      <c r="U11" s="21"/>
      <c r="V11" s="21"/>
      <c r="W11" s="21" t="n">
        <v>0.46</v>
      </c>
      <c r="X11" s="21"/>
      <c r="Y11" s="21"/>
      <c r="Z11" s="21"/>
      <c r="AA11" s="21"/>
      <c r="AB11" s="21" t="n">
        <v>34.66</v>
      </c>
      <c r="AC11" s="21" t="n">
        <v>4.66</v>
      </c>
      <c r="AD11" s="21" t="n">
        <v>72378.64</v>
      </c>
      <c r="AE11" s="21"/>
      <c r="AF11" s="21" t="n">
        <v>483804.04</v>
      </c>
      <c r="AG11" s="21"/>
      <c r="AH11" s="10" t="n">
        <f aca="false">SUM(B11:AG11)</f>
        <v>556044.5</v>
      </c>
      <c r="AI11" s="22" t="n">
        <v>1659210.27</v>
      </c>
      <c r="AJ11" s="10" t="n">
        <f aca="false">AH11+AI11</f>
        <v>2215254.77</v>
      </c>
      <c r="AL11" s="0"/>
      <c r="AM11" s="0"/>
    </row>
    <row r="12" s="19" customFormat="true" ht="12.75" hidden="false" customHeight="false" outlineLevel="0" collapsed="false">
      <c r="A12" s="20" t="s">
        <v>20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 t="n">
        <v>505.47</v>
      </c>
      <c r="M12" s="21" t="n">
        <v>-302.91</v>
      </c>
      <c r="N12" s="21"/>
      <c r="O12" s="21"/>
      <c r="P12" s="21"/>
      <c r="Q12" s="21"/>
      <c r="R12" s="21"/>
      <c r="S12" s="21"/>
      <c r="T12" s="21"/>
      <c r="U12" s="21"/>
      <c r="V12" s="21"/>
      <c r="W12" s="21" t="n">
        <v>-0.49</v>
      </c>
      <c r="X12" s="21"/>
      <c r="Y12" s="21"/>
      <c r="Z12" s="21"/>
      <c r="AA12" s="21"/>
      <c r="AB12" s="21" t="n">
        <v>660.13</v>
      </c>
      <c r="AC12" s="21"/>
      <c r="AD12" s="21" t="n">
        <v>-79228.44</v>
      </c>
      <c r="AE12" s="21"/>
      <c r="AF12" s="21" t="n">
        <v>19549.45</v>
      </c>
      <c r="AG12" s="21"/>
      <c r="AH12" s="10" t="n">
        <f aca="false">SUM(B12:AG12)</f>
        <v>-58816.79</v>
      </c>
      <c r="AI12" s="22" t="n">
        <v>-198846.24</v>
      </c>
      <c r="AJ12" s="10" t="n">
        <f aca="false">AH12+AI12</f>
        <v>-257663.03</v>
      </c>
      <c r="AL12" s="0"/>
      <c r="AM12" s="0"/>
    </row>
    <row r="13" s="19" customFormat="true" ht="12.75" hidden="false" customHeight="false" outlineLevel="0" collapsed="false">
      <c r="A13" s="15" t="s">
        <v>15</v>
      </c>
      <c r="B13" s="16" t="n">
        <f aca="false">B9+B10+B11+B12</f>
        <v>0</v>
      </c>
      <c r="C13" s="16" t="n">
        <f aca="false">C9+C10+C11+C12</f>
        <v>0</v>
      </c>
      <c r="D13" s="16" t="n">
        <f aca="false">D9+D10+D11+D12</f>
        <v>0</v>
      </c>
      <c r="E13" s="16" t="n">
        <f aca="false">E9+E10+E11+E12</f>
        <v>0</v>
      </c>
      <c r="F13" s="16" t="n">
        <f aca="false">F9+F10+F11+F12</f>
        <v>0</v>
      </c>
      <c r="G13" s="16" t="n">
        <f aca="false">G9+G10+G11+G12</f>
        <v>0</v>
      </c>
      <c r="H13" s="16" t="n">
        <f aca="false">H9+H10+H11+H12</f>
        <v>0</v>
      </c>
      <c r="I13" s="16" t="n">
        <f aca="false">I9+I10+I11+I12</f>
        <v>0</v>
      </c>
      <c r="J13" s="16" t="n">
        <f aca="false">J9+J10+J11+J12</f>
        <v>0</v>
      </c>
      <c r="K13" s="16" t="n">
        <f aca="false">K9+K10+K11+K12</f>
        <v>0</v>
      </c>
      <c r="L13" s="16" t="n">
        <f aca="false">L9+L10+L11+L12</f>
        <v>0</v>
      </c>
      <c r="M13" s="16" t="n">
        <f aca="false">M9+M10+M11+M12</f>
        <v>439.87</v>
      </c>
      <c r="N13" s="16" t="n">
        <f aca="false">N9+N10+N11+N12</f>
        <v>0</v>
      </c>
      <c r="O13" s="16" t="n">
        <f aca="false">O9+O10+O11+O12</f>
        <v>0</v>
      </c>
      <c r="P13" s="16" t="n">
        <f aca="false">P9+P10+P11+P12</f>
        <v>0</v>
      </c>
      <c r="Q13" s="16" t="n">
        <f aca="false">Q9+Q10+Q11+Q12</f>
        <v>0</v>
      </c>
      <c r="R13" s="16" t="n">
        <f aca="false">R9+R10+R11+R12</f>
        <v>0</v>
      </c>
      <c r="S13" s="16" t="n">
        <f aca="false">S9+S10+S11+S12</f>
        <v>0</v>
      </c>
      <c r="T13" s="16" t="n">
        <f aca="false">T9+T10+T11+T12</f>
        <v>0</v>
      </c>
      <c r="U13" s="16" t="n">
        <f aca="false">U9+U10+U11+U12</f>
        <v>0</v>
      </c>
      <c r="V13" s="16" t="n">
        <f aca="false">V9+V10+V11+V12</f>
        <v>0</v>
      </c>
      <c r="W13" s="16" t="n">
        <f aca="false">W9+W10+W11+W12</f>
        <v>0</v>
      </c>
      <c r="X13" s="16" t="n">
        <f aca="false">X9+X10+X11+X12</f>
        <v>0</v>
      </c>
      <c r="Y13" s="16" t="n">
        <f aca="false">Y9+Y10+Y11+Y12</f>
        <v>0</v>
      </c>
      <c r="Z13" s="16" t="n">
        <f aca="false">Z9+Z10+Z11+Z12</f>
        <v>0</v>
      </c>
      <c r="AA13" s="16" t="n">
        <f aca="false">AA9+AA10+AA11+AA12</f>
        <v>0</v>
      </c>
      <c r="AB13" s="16" t="n">
        <f aca="false">AB9+AB10+AB11+AB12</f>
        <v>0</v>
      </c>
      <c r="AC13" s="16" t="n">
        <f aca="false">AC9+AC10+AC11+AC12</f>
        <v>0</v>
      </c>
      <c r="AD13" s="16" t="n">
        <f aca="false">AD9+AD10+AD11+AD12</f>
        <v>53621.25</v>
      </c>
      <c r="AE13" s="16" t="n">
        <f aca="false">AE9+AE10+AE11+AE12</f>
        <v>0</v>
      </c>
      <c r="AF13" s="16" t="n">
        <f aca="false">AF9+AF10+AF11+AF12</f>
        <v>974930.4</v>
      </c>
      <c r="AG13" s="16" t="n">
        <f aca="false">AG9+AG10+AG11+AG12</f>
        <v>0</v>
      </c>
      <c r="AH13" s="17" t="n">
        <f aca="false">SUM(B13:AG13)</f>
        <v>1028991.52</v>
      </c>
      <c r="AI13" s="18" t="n">
        <f aca="false">SUM(AI9:AI12)</f>
        <v>3018463.11</v>
      </c>
      <c r="AJ13" s="16" t="n">
        <f aca="false">AH13+AI13</f>
        <v>4047454.63</v>
      </c>
      <c r="AL13" s="0"/>
      <c r="AM13" s="0"/>
    </row>
    <row r="14" customFormat="false" ht="15.75" hidden="false" customHeight="false" outlineLevel="0" collapsed="false">
      <c r="A14" s="7" t="s">
        <v>16</v>
      </c>
      <c r="B14" s="23"/>
      <c r="C14" s="23"/>
      <c r="D14" s="8"/>
      <c r="E14" s="8"/>
      <c r="F14" s="8"/>
      <c r="G14" s="8"/>
      <c r="H14" s="8"/>
      <c r="I14" s="10"/>
      <c r="J14" s="12"/>
      <c r="K14" s="12"/>
      <c r="L14" s="23" t="n">
        <v>9057.74</v>
      </c>
      <c r="M14" s="12"/>
      <c r="N14" s="1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 t="n">
        <v>17525.93</v>
      </c>
      <c r="AC14" s="23"/>
      <c r="AD14" s="23"/>
      <c r="AE14" s="23"/>
      <c r="AF14" s="23" t="n">
        <v>-106</v>
      </c>
      <c r="AG14" s="23"/>
      <c r="AH14" s="10" t="n">
        <f aca="false">SUM(B14:AG14)</f>
        <v>26477.67</v>
      </c>
      <c r="AI14" s="12" t="n">
        <v>-94031.49</v>
      </c>
      <c r="AJ14" s="10" t="n">
        <f aca="false">AH14+AI14</f>
        <v>-67553.82</v>
      </c>
      <c r="AK14" s="24"/>
    </row>
    <row r="15" customFormat="false" ht="15.75" hidden="false" customHeight="false" outlineLevel="0" collapsed="false">
      <c r="A15" s="7" t="s">
        <v>17</v>
      </c>
      <c r="B15" s="12"/>
      <c r="C15" s="8"/>
      <c r="D15" s="8"/>
      <c r="E15" s="8"/>
      <c r="F15" s="8"/>
      <c r="G15" s="8"/>
      <c r="H15" s="8"/>
      <c r="I15" s="10"/>
      <c r="J15" s="12"/>
      <c r="K15" s="12"/>
      <c r="L15" s="12" t="n">
        <v>-226225.4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0" t="n">
        <f aca="false">SUM(B15:AG15)</f>
        <v>-226225.44</v>
      </c>
      <c r="AI15" s="12" t="n">
        <v>361187.17</v>
      </c>
      <c r="AJ15" s="10" t="n">
        <f aca="false">AH15+AI15</f>
        <v>134961.73</v>
      </c>
      <c r="AK15" s="24"/>
    </row>
    <row r="16" customFormat="false" ht="15.75" hidden="false" customHeight="false" outlineLevel="0" collapsed="false">
      <c r="A16" s="7" t="s">
        <v>18</v>
      </c>
      <c r="B16" s="12"/>
      <c r="C16" s="8"/>
      <c r="D16" s="8"/>
      <c r="E16" s="8"/>
      <c r="F16" s="8"/>
      <c r="G16" s="8"/>
      <c r="H16" s="8"/>
      <c r="I16" s="10"/>
      <c r="J16" s="13"/>
      <c r="K16" s="12"/>
      <c r="L16" s="12" t="n">
        <v>3985133.73</v>
      </c>
      <c r="M16" s="12" t="n">
        <v>8194.93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v>22397.34</v>
      </c>
      <c r="AC16" s="12" t="n">
        <v>-1553.94</v>
      </c>
      <c r="AD16" s="12" t="n">
        <v>-84418.49</v>
      </c>
      <c r="AE16" s="12"/>
      <c r="AF16" s="12" t="n">
        <v>-423242.81</v>
      </c>
      <c r="AG16" s="12"/>
      <c r="AH16" s="10" t="n">
        <f aca="false">SUM(B16:AG16)</f>
        <v>3506510.76</v>
      </c>
      <c r="AI16" s="25" t="n">
        <v>681491.45</v>
      </c>
      <c r="AJ16" s="10" t="n">
        <f aca="false">AH16+AI16</f>
        <v>4188002.21</v>
      </c>
      <c r="AK16" s="24"/>
    </row>
    <row r="17" s="19" customFormat="true" ht="12.75" hidden="false" customHeight="false" outlineLevel="0" collapsed="false">
      <c r="A17" s="15" t="s">
        <v>19</v>
      </c>
      <c r="B17" s="16" t="n">
        <f aca="false">B14+B15+B16</f>
        <v>0</v>
      </c>
      <c r="C17" s="16" t="n">
        <f aca="false">C14+C15+C16</f>
        <v>0</v>
      </c>
      <c r="D17" s="16" t="n">
        <f aca="false">D14+D15+D16</f>
        <v>0</v>
      </c>
      <c r="E17" s="16" t="n">
        <f aca="false">E14+E15+E16</f>
        <v>0</v>
      </c>
      <c r="F17" s="16" t="n">
        <f aca="false">F14+F15+F16</f>
        <v>0</v>
      </c>
      <c r="G17" s="16" t="n">
        <f aca="false">G14+G15+G16</f>
        <v>0</v>
      </c>
      <c r="H17" s="16" t="n">
        <f aca="false">H14+H15+H16</f>
        <v>0</v>
      </c>
      <c r="I17" s="16" t="n">
        <f aca="false">I14+I15+I16</f>
        <v>0</v>
      </c>
      <c r="J17" s="16" t="n">
        <f aca="false">J14+J15+J16</f>
        <v>0</v>
      </c>
      <c r="K17" s="16" t="n">
        <f aca="false">K14+K15+K16</f>
        <v>0</v>
      </c>
      <c r="L17" s="16" t="n">
        <f aca="false">L14+L15+L16</f>
        <v>3767966.03</v>
      </c>
      <c r="M17" s="16" t="n">
        <f aca="false">M14+M15+M16</f>
        <v>8194.93</v>
      </c>
      <c r="N17" s="16" t="n">
        <f aca="false">N14+N15+N16</f>
        <v>0</v>
      </c>
      <c r="O17" s="16" t="n">
        <f aca="false">O14+O15+O16</f>
        <v>0</v>
      </c>
      <c r="P17" s="16" t="n">
        <f aca="false">P14+P15+P16</f>
        <v>0</v>
      </c>
      <c r="Q17" s="16" t="n">
        <f aca="false">Q14+Q15+Q16</f>
        <v>0</v>
      </c>
      <c r="R17" s="16" t="n">
        <f aca="false">R14+R15+R16</f>
        <v>0</v>
      </c>
      <c r="S17" s="16" t="n">
        <f aca="false">S14+S15+S16</f>
        <v>0</v>
      </c>
      <c r="T17" s="16" t="n">
        <f aca="false">T14+T15+T16</f>
        <v>0</v>
      </c>
      <c r="U17" s="16" t="n">
        <f aca="false">U14+U15+U16</f>
        <v>0</v>
      </c>
      <c r="V17" s="16" t="n">
        <f aca="false">V14+V15+V16</f>
        <v>0</v>
      </c>
      <c r="W17" s="16" t="n">
        <f aca="false">W14+W15+W16</f>
        <v>0</v>
      </c>
      <c r="X17" s="16" t="n">
        <f aca="false">X14+X15+X16</f>
        <v>0</v>
      </c>
      <c r="Y17" s="16" t="n">
        <f aca="false">Y14+Y15+Y16</f>
        <v>0</v>
      </c>
      <c r="Z17" s="16" t="n">
        <f aca="false">Z14+Z15+Z16</f>
        <v>0</v>
      </c>
      <c r="AA17" s="16" t="n">
        <f aca="false">AA14+AA15+AA16</f>
        <v>0</v>
      </c>
      <c r="AB17" s="16" t="n">
        <f aca="false">AB14+AB15+AB16</f>
        <v>39923.27</v>
      </c>
      <c r="AC17" s="16" t="n">
        <f aca="false">AC14+AC15+AC16</f>
        <v>-1553.94</v>
      </c>
      <c r="AD17" s="16" t="n">
        <f aca="false">AD14+AD15+AD16</f>
        <v>-84418.49</v>
      </c>
      <c r="AE17" s="16" t="n">
        <f aca="false">AE14+AE15+AE16</f>
        <v>0</v>
      </c>
      <c r="AF17" s="16" t="n">
        <f aca="false">AF14+AF15+AF16</f>
        <v>-423348.81</v>
      </c>
      <c r="AG17" s="16" t="n">
        <f aca="false">AG14+AG15+AG16</f>
        <v>0</v>
      </c>
      <c r="AH17" s="17" t="n">
        <f aca="false">SUM(B17:AG17)</f>
        <v>3306762.99</v>
      </c>
      <c r="AI17" s="18" t="n">
        <f aca="false">SUM(AI14:AI16)</f>
        <v>948647.13</v>
      </c>
      <c r="AJ17" s="18" t="n">
        <f aca="false">AJ14+AJ15+AJ16</f>
        <v>4255410.12</v>
      </c>
      <c r="AL17" s="0"/>
      <c r="AM17" s="0"/>
    </row>
    <row r="18" s="19" customFormat="true" ht="12.75" hidden="false" customHeight="false" outlineLevel="0" collapsed="false">
      <c r="A18" s="20" t="s">
        <v>20</v>
      </c>
      <c r="B18" s="21"/>
      <c r="C18" s="21"/>
      <c r="D18" s="21"/>
      <c r="E18" s="21"/>
      <c r="F18" s="21"/>
      <c r="G18" s="21"/>
      <c r="H18" s="21"/>
      <c r="I18" s="21"/>
      <c r="J18" s="13"/>
      <c r="K18" s="21"/>
      <c r="L18" s="21" t="n">
        <v>977.15</v>
      </c>
      <c r="M18" s="21" t="n">
        <v>1072.8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v>3042.56</v>
      </c>
      <c r="AC18" s="21" t="n">
        <v>369.93</v>
      </c>
      <c r="AD18" s="21" t="n">
        <v>1489.19</v>
      </c>
      <c r="AE18" s="21"/>
      <c r="AF18" s="21" t="n">
        <v>-106295.4</v>
      </c>
      <c r="AG18" s="21"/>
      <c r="AH18" s="10" t="n">
        <f aca="false">SUM(B18:AG18)</f>
        <v>-99343.73</v>
      </c>
      <c r="AI18" s="22" t="n">
        <v>-1324278.14</v>
      </c>
      <c r="AJ18" s="10" t="n">
        <f aca="false">AH18+AI18</f>
        <v>-1423621.87</v>
      </c>
      <c r="AL18" s="0"/>
      <c r="AM18" s="0"/>
    </row>
    <row r="19" s="19" customFormat="true" ht="12.75" hidden="false" customHeight="false" outlineLevel="0" collapsed="false">
      <c r="A19" s="20" t="s">
        <v>21</v>
      </c>
      <c r="B19" s="21"/>
      <c r="C19" s="21"/>
      <c r="D19" s="21"/>
      <c r="E19" s="21"/>
      <c r="F19" s="21"/>
      <c r="G19" s="21"/>
      <c r="H19" s="21"/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0" t="n">
        <f aca="false">SUM(B19:AG19)</f>
        <v>0</v>
      </c>
      <c r="AI19" s="22"/>
      <c r="AJ19" s="10" t="n">
        <f aca="false">AH19+AI19</f>
        <v>0</v>
      </c>
      <c r="AL19" s="0"/>
      <c r="AM19" s="0"/>
    </row>
    <row r="20" s="19" customFormat="true" ht="12.75" hidden="false" customHeight="false" outlineLevel="0" collapsed="false">
      <c r="A20" s="20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10" t="n">
        <f aca="false">SUM(B20:AG20)</f>
        <v>0</v>
      </c>
      <c r="AI20" s="22"/>
      <c r="AJ20" s="10" t="n">
        <f aca="false">AH20+AI20</f>
        <v>0</v>
      </c>
      <c r="AL20" s="0"/>
      <c r="AM20" s="0"/>
    </row>
    <row r="21" s="19" customFormat="true" ht="12.75" hidden="false" customHeight="false" outlineLevel="0" collapsed="false">
      <c r="A21" s="20" t="s">
        <v>23</v>
      </c>
      <c r="B21" s="21"/>
      <c r="C21" s="21"/>
      <c r="D21" s="21"/>
      <c r="E21" s="21"/>
      <c r="F21" s="21"/>
      <c r="G21" s="21"/>
      <c r="H21" s="21"/>
      <c r="I21" s="21"/>
      <c r="J21" s="13"/>
      <c r="K21" s="21"/>
      <c r="L21" s="21" t="n">
        <v>76128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 t="n">
        <v>958</v>
      </c>
      <c r="AC21" s="21"/>
      <c r="AD21" s="21" t="n">
        <v>671769.82</v>
      </c>
      <c r="AE21" s="21"/>
      <c r="AF21" s="21" t="n">
        <v>84964.5</v>
      </c>
      <c r="AG21" s="21"/>
      <c r="AH21" s="10" t="n">
        <f aca="false">SUM(B21:AG21)</f>
        <v>833820.32</v>
      </c>
      <c r="AI21" s="22" t="n">
        <v>2980639.27</v>
      </c>
      <c r="AJ21" s="26" t="n">
        <f aca="false">AH21+AI21</f>
        <v>3814459.59</v>
      </c>
      <c r="AK21" s="19" t="s">
        <v>24</v>
      </c>
      <c r="AL21" s="0"/>
      <c r="AM21" s="0"/>
    </row>
    <row r="22" s="19" customFormat="true" ht="12.75" hidden="false" customHeight="false" outlineLevel="0" collapsed="false">
      <c r="A22" s="20" t="s">
        <v>25</v>
      </c>
      <c r="B22" s="21"/>
      <c r="C22" s="21"/>
      <c r="D22" s="21"/>
      <c r="E22" s="21"/>
      <c r="F22" s="21"/>
      <c r="G22" s="21"/>
      <c r="H22" s="21"/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0" t="n">
        <f aca="false">SUM(B22:AG22)</f>
        <v>0</v>
      </c>
      <c r="AI22" s="22" t="n">
        <v>-71.21</v>
      </c>
      <c r="AJ22" s="26" t="n">
        <f aca="false">AH22+AI22</f>
        <v>-71.21</v>
      </c>
      <c r="AL22" s="0"/>
      <c r="AM22" s="0"/>
    </row>
    <row r="23" s="19" customFormat="true" ht="12.75" hidden="false" customHeight="false" outlineLevel="0" collapsed="false">
      <c r="A23" s="20" t="s">
        <v>2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0" t="n">
        <f aca="false">SUM(B23:AG23)</f>
        <v>0</v>
      </c>
      <c r="AI23" s="22"/>
      <c r="AJ23" s="26" t="n">
        <f aca="false">AH23+AI23</f>
        <v>0</v>
      </c>
      <c r="AL23" s="0"/>
      <c r="AM23" s="0"/>
    </row>
    <row r="24" s="19" customFormat="true" ht="12.75" hidden="false" customHeight="false" outlineLevel="0" collapsed="false">
      <c r="A24" s="20" t="s">
        <v>2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0" t="n">
        <f aca="false">SUM(B24:AG24)</f>
        <v>0</v>
      </c>
      <c r="AI24" s="22"/>
      <c r="AJ24" s="26" t="n">
        <f aca="false">AH24+AI24</f>
        <v>0</v>
      </c>
      <c r="AL24" s="0"/>
      <c r="AM24" s="0"/>
    </row>
    <row r="25" s="19" customFormat="true" ht="12.75" hidden="false" customHeight="false" outlineLevel="0" collapsed="false">
      <c r="A25" s="20" t="s">
        <v>28</v>
      </c>
      <c r="B25" s="21"/>
      <c r="C25" s="21"/>
      <c r="D25" s="21"/>
      <c r="E25" s="21"/>
      <c r="F25" s="21"/>
      <c r="G25" s="21"/>
      <c r="H25" s="21"/>
      <c r="I25" s="21"/>
      <c r="J25" s="13"/>
      <c r="K25" s="21"/>
      <c r="L25" s="21" t="n">
        <v>6117.32</v>
      </c>
      <c r="M25" s="21" t="n">
        <v>229.01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 t="n">
        <v>13649.27</v>
      </c>
      <c r="AC25" s="21" t="n">
        <v>1514</v>
      </c>
      <c r="AD25" s="21" t="n">
        <v>349.76</v>
      </c>
      <c r="AE25" s="21"/>
      <c r="AF25" s="21" t="n">
        <v>-42674.39</v>
      </c>
      <c r="AG25" s="21"/>
      <c r="AH25" s="10" t="n">
        <f aca="false">SUM(B25:AG25)</f>
        <v>-20815.03</v>
      </c>
      <c r="AI25" s="22" t="n">
        <v>117684.47</v>
      </c>
      <c r="AJ25" s="27" t="n">
        <f aca="false">AH25+AI25</f>
        <v>96869.44</v>
      </c>
      <c r="AK25" s="19" t="s">
        <v>29</v>
      </c>
      <c r="AL25" s="0"/>
      <c r="AM25" s="0"/>
    </row>
    <row r="26" s="19" customFormat="true" ht="12.75" hidden="false" customHeight="false" outlineLevel="0" collapsed="false">
      <c r="A26" s="20" t="s">
        <v>30</v>
      </c>
      <c r="B26" s="21"/>
      <c r="C26" s="21"/>
      <c r="D26" s="21"/>
      <c r="E26" s="21"/>
      <c r="F26" s="21"/>
      <c r="G26" s="21"/>
      <c r="H26" s="21"/>
      <c r="I26" s="21"/>
      <c r="J26" s="1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0" t="n">
        <f aca="false">SUM(B26:AG26)</f>
        <v>0</v>
      </c>
      <c r="AI26" s="22"/>
      <c r="AJ26" s="27" t="n">
        <f aca="false">AH26+AI26</f>
        <v>0</v>
      </c>
      <c r="AL26" s="0"/>
      <c r="AM26" s="0"/>
    </row>
    <row r="27" s="19" customFormat="true" ht="12.75" hidden="false" customHeight="false" outlineLevel="0" collapsed="false">
      <c r="A27" s="20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0" t="n">
        <f aca="false">SUM(B27:AG27)</f>
        <v>0</v>
      </c>
      <c r="AI27" s="22" t="n">
        <v>-0.35</v>
      </c>
      <c r="AJ27" s="27" t="n">
        <f aca="false">AH27+AI27</f>
        <v>-0.35</v>
      </c>
      <c r="AL27" s="0"/>
      <c r="AM27" s="0"/>
    </row>
    <row r="28" s="19" customFormat="true" ht="12.75" hidden="false" customHeight="false" outlineLevel="0" collapsed="false">
      <c r="A28" s="20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0" t="n">
        <f aca="false">SUM(B28:AG28)</f>
        <v>0</v>
      </c>
      <c r="AI28" s="22"/>
      <c r="AJ28" s="27" t="n">
        <f aca="false">AH28+AI28</f>
        <v>0</v>
      </c>
      <c r="AL28" s="0"/>
      <c r="AM28" s="0"/>
    </row>
    <row r="29" s="19" customFormat="true" ht="12.75" hidden="false" customHeight="false" outlineLevel="0" collapsed="false">
      <c r="A29" s="15" t="s">
        <v>33</v>
      </c>
      <c r="B29" s="16" t="n">
        <f aca="false">SUM(B18:B28)</f>
        <v>0</v>
      </c>
      <c r="C29" s="16" t="n">
        <f aca="false">SUM(C18:C28)</f>
        <v>0</v>
      </c>
      <c r="D29" s="16" t="n">
        <f aca="false">SUM(D18:D28)</f>
        <v>0</v>
      </c>
      <c r="E29" s="16" t="n">
        <f aca="false">SUM(E18:E28)</f>
        <v>0</v>
      </c>
      <c r="F29" s="16" t="n">
        <f aca="false">SUM(F18:F28)</f>
        <v>0</v>
      </c>
      <c r="G29" s="16" t="n">
        <f aca="false">SUM(G18:G28)</f>
        <v>0</v>
      </c>
      <c r="H29" s="16" t="n">
        <f aca="false">SUM(H18:H28)</f>
        <v>0</v>
      </c>
      <c r="I29" s="16" t="n">
        <f aca="false">SUM(I18:I28)</f>
        <v>0</v>
      </c>
      <c r="J29" s="16" t="n">
        <f aca="false">SUM(J18:J28)</f>
        <v>0</v>
      </c>
      <c r="K29" s="16" t="n">
        <f aca="false">SUM(K18:K28)</f>
        <v>0</v>
      </c>
      <c r="L29" s="16" t="n">
        <f aca="false">SUM(L18:L28)</f>
        <v>83222.47</v>
      </c>
      <c r="M29" s="16" t="n">
        <f aca="false">SUM(M18:M28)</f>
        <v>1301.85</v>
      </c>
      <c r="N29" s="16" t="n">
        <f aca="false">SUM(N18:N28)</f>
        <v>0</v>
      </c>
      <c r="O29" s="16" t="n">
        <f aca="false">SUM(O18:O28)</f>
        <v>0</v>
      </c>
      <c r="P29" s="16" t="n">
        <f aca="false">SUM(P18:P28)</f>
        <v>0</v>
      </c>
      <c r="Q29" s="16" t="n">
        <f aca="false">SUM(Q18:Q28)</f>
        <v>0</v>
      </c>
      <c r="R29" s="16" t="n">
        <f aca="false">SUM(R18:R28)</f>
        <v>0</v>
      </c>
      <c r="S29" s="16" t="n">
        <f aca="false">SUM(S18:S28)</f>
        <v>0</v>
      </c>
      <c r="T29" s="16" t="n">
        <f aca="false">SUM(T18:T28)</f>
        <v>0</v>
      </c>
      <c r="U29" s="16" t="n">
        <f aca="false">SUM(U18:U28)</f>
        <v>0</v>
      </c>
      <c r="V29" s="16" t="n">
        <f aca="false">SUM(V18:V28)</f>
        <v>0</v>
      </c>
      <c r="W29" s="16" t="n">
        <f aca="false">SUM(W18:W28)</f>
        <v>0</v>
      </c>
      <c r="X29" s="16" t="n">
        <f aca="false">SUM(X18:X28)</f>
        <v>0</v>
      </c>
      <c r="Y29" s="16" t="n">
        <f aca="false">SUM(Y18:Y28)</f>
        <v>0</v>
      </c>
      <c r="Z29" s="16" t="n">
        <f aca="false">SUM(Z18:Z28)</f>
        <v>0</v>
      </c>
      <c r="AA29" s="16" t="n">
        <f aca="false">SUM(AA18:AA28)</f>
        <v>0</v>
      </c>
      <c r="AB29" s="16" t="n">
        <f aca="false">SUM(AB18:AB28)</f>
        <v>17649.83</v>
      </c>
      <c r="AC29" s="16" t="n">
        <f aca="false">SUM(AC18:AC28)</f>
        <v>1883.93</v>
      </c>
      <c r="AD29" s="16" t="n">
        <f aca="false">SUM(AD18:AD28)</f>
        <v>673608.77</v>
      </c>
      <c r="AE29" s="16" t="n">
        <f aca="false">SUM(AE18:AE28)</f>
        <v>0</v>
      </c>
      <c r="AF29" s="16" t="n">
        <f aca="false">SUM(AF18:AF28)</f>
        <v>-64005.29</v>
      </c>
      <c r="AG29" s="16" t="n">
        <f aca="false">SUM(AG18:AG28)</f>
        <v>0</v>
      </c>
      <c r="AH29" s="17" t="n">
        <f aca="false">SUM(B29:AG29)</f>
        <v>713661.56</v>
      </c>
      <c r="AI29" s="18" t="n">
        <f aca="false">SUM(AI18:AI28)</f>
        <v>1773974.04</v>
      </c>
      <c r="AJ29" s="16" t="n">
        <f aca="false">SUM(AJ18:AJ28)</f>
        <v>2487635.6</v>
      </c>
      <c r="AL29" s="0"/>
      <c r="AM29" s="0"/>
    </row>
    <row r="30" customFormat="false" ht="12.75" hidden="false" customHeight="false" outlineLevel="0" collapsed="false">
      <c r="A30" s="7" t="s">
        <v>34</v>
      </c>
      <c r="B30" s="12" t="n">
        <v>20013.37</v>
      </c>
      <c r="C30" s="12" t="n">
        <v>21987.56</v>
      </c>
      <c r="D30" s="8" t="n">
        <v>18172.79</v>
      </c>
      <c r="E30" s="8" t="n">
        <v>8467.29</v>
      </c>
      <c r="F30" s="8" t="n">
        <v>10680.13</v>
      </c>
      <c r="G30" s="8" t="n">
        <v>15520.23</v>
      </c>
      <c r="H30" s="8" t="n">
        <v>7623.51</v>
      </c>
      <c r="I30" s="25" t="n">
        <v>6569.87</v>
      </c>
      <c r="J30" s="13" t="n">
        <v>12317.62</v>
      </c>
      <c r="K30" s="12" t="n">
        <v>23341.04</v>
      </c>
      <c r="L30" s="12" t="n">
        <v>10283.09</v>
      </c>
      <c r="M30" s="12" t="n">
        <v>22195.22</v>
      </c>
      <c r="N30" s="12"/>
      <c r="O30" s="12"/>
      <c r="P30" s="12"/>
      <c r="Q30" s="12"/>
      <c r="R30" s="12"/>
      <c r="S30" s="12"/>
      <c r="T30" s="12"/>
      <c r="U30" s="12"/>
      <c r="V30" s="12"/>
      <c r="W30" s="12" t="n">
        <v>4196.78</v>
      </c>
      <c r="X30" s="12" t="n">
        <v>-1148.05</v>
      </c>
      <c r="Y30" s="12" t="n">
        <v>15946.14</v>
      </c>
      <c r="Z30" s="12" t="n">
        <v>14248.76</v>
      </c>
      <c r="AA30" s="12" t="n">
        <v>25113.78</v>
      </c>
      <c r="AB30" s="12" t="n">
        <v>41642.15</v>
      </c>
      <c r="AC30" s="12" t="n">
        <v>10141.41</v>
      </c>
      <c r="AD30" s="12" t="n">
        <v>26901.34</v>
      </c>
      <c r="AE30" s="12"/>
      <c r="AF30" s="12" t="n">
        <v>5006.48</v>
      </c>
      <c r="AG30" s="12"/>
      <c r="AH30" s="10" t="n">
        <f aca="false">SUM(B30:AG30)</f>
        <v>319220.51</v>
      </c>
      <c r="AI30" s="12" t="n">
        <v>726983.61</v>
      </c>
      <c r="AJ30" s="10" t="n">
        <f aca="false">AH30+AI30</f>
        <v>1046204.12</v>
      </c>
    </row>
    <row r="31" customFormat="false" ht="12.75" hidden="false" customHeight="false" outlineLevel="0" collapsed="false">
      <c r="A31" s="7" t="s">
        <v>35</v>
      </c>
      <c r="B31" s="12"/>
      <c r="C31" s="12"/>
      <c r="D31" s="8"/>
      <c r="E31" s="8"/>
      <c r="F31" s="8"/>
      <c r="G31" s="8"/>
      <c r="H31" s="8"/>
      <c r="I31" s="25"/>
      <c r="J31" s="13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0" t="n">
        <f aca="false">SUM(B31:AG31)</f>
        <v>0</v>
      </c>
      <c r="AI31" s="12"/>
      <c r="AJ31" s="10" t="n">
        <f aca="false">AH31+AI31</f>
        <v>0</v>
      </c>
    </row>
    <row r="32" customFormat="false" ht="12.75" hidden="false" customHeight="false" outlineLevel="0" collapsed="false">
      <c r="A32" s="7" t="s">
        <v>36</v>
      </c>
      <c r="B32" s="12"/>
      <c r="C32" s="12"/>
      <c r="D32" s="8"/>
      <c r="E32" s="8"/>
      <c r="F32" s="8"/>
      <c r="G32" s="8"/>
      <c r="H32" s="8"/>
      <c r="I32" s="25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0" t="n">
        <f aca="false">SUM(B32:AG32)</f>
        <v>0</v>
      </c>
      <c r="AI32" s="12"/>
      <c r="AJ32" s="10" t="n">
        <f aca="false">AH32+AI32</f>
        <v>0</v>
      </c>
    </row>
    <row r="33" customFormat="false" ht="12.75" hidden="false" customHeight="false" outlineLevel="0" collapsed="false">
      <c r="A33" s="7" t="s">
        <v>37</v>
      </c>
      <c r="B33" s="12"/>
      <c r="C33" s="12"/>
      <c r="D33" s="8"/>
      <c r="E33" s="8"/>
      <c r="F33" s="8"/>
      <c r="G33" s="12"/>
      <c r="H33" s="8"/>
      <c r="I33" s="10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0" t="n">
        <f aca="false">SUM(B33:AE33)</f>
        <v>0</v>
      </c>
      <c r="AI33" s="12" t="n">
        <v>5000</v>
      </c>
      <c r="AJ33" s="10" t="n">
        <f aca="false">AH33+AI33</f>
        <v>5000</v>
      </c>
    </row>
    <row r="34" customFormat="false" ht="12.75" hidden="false" customHeight="false" outlineLevel="0" collapsed="false">
      <c r="A34" s="7" t="s">
        <v>38</v>
      </c>
      <c r="B34" s="12"/>
      <c r="C34" s="12"/>
      <c r="D34" s="8"/>
      <c r="E34" s="8"/>
      <c r="F34" s="8"/>
      <c r="G34" s="8"/>
      <c r="H34" s="8"/>
      <c r="I34" s="8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0" t="n">
        <f aca="false">SUM(B34:AE34)</f>
        <v>0</v>
      </c>
      <c r="AI34" s="12"/>
      <c r="AJ34" s="10" t="n">
        <f aca="false">AH34+AI34</f>
        <v>0</v>
      </c>
    </row>
    <row r="35" customFormat="false" ht="12.75" hidden="false" customHeight="false" outlineLevel="0" collapsed="false">
      <c r="A35" s="15" t="s">
        <v>39</v>
      </c>
      <c r="B35" s="16" t="n">
        <f aca="false">B30+B33+B34+B32+B31</f>
        <v>20013.37</v>
      </c>
      <c r="C35" s="16" t="n">
        <f aca="false">C30+C33+C34+C32+C31</f>
        <v>21987.56</v>
      </c>
      <c r="D35" s="16" t="n">
        <f aca="false">D30+D33+D34+D32+D31</f>
        <v>18172.79</v>
      </c>
      <c r="E35" s="16" t="n">
        <f aca="false">E30+E33+E34+E32+E31</f>
        <v>8467.29</v>
      </c>
      <c r="F35" s="16" t="n">
        <f aca="false">F30+F33+F34+F32+F31</f>
        <v>10680.13</v>
      </c>
      <c r="G35" s="16" t="n">
        <f aca="false">G30+G33+G34+G32+G31</f>
        <v>15520.23</v>
      </c>
      <c r="H35" s="16" t="n">
        <f aca="false">H30+H33+H34+H32+H31</f>
        <v>7623.51</v>
      </c>
      <c r="I35" s="16" t="n">
        <f aca="false">I30+I33+I34+I32+I31</f>
        <v>6569.87</v>
      </c>
      <c r="J35" s="16" t="n">
        <f aca="false">J30+J33+J34+J32+J31</f>
        <v>12317.62</v>
      </c>
      <c r="K35" s="16" t="n">
        <f aca="false">K30+K33+K34+K32+K31</f>
        <v>23341.04</v>
      </c>
      <c r="L35" s="16" t="n">
        <f aca="false">L30+L33+L34+L32+L31</f>
        <v>10283.09</v>
      </c>
      <c r="M35" s="16" t="n">
        <f aca="false">M30+M33+M34+M32+M31</f>
        <v>22195.22</v>
      </c>
      <c r="N35" s="16" t="n">
        <f aca="false">N30+N33+N34+N32+N31</f>
        <v>0</v>
      </c>
      <c r="O35" s="16" t="n">
        <f aca="false">O30+O33+O34+O32+O31</f>
        <v>0</v>
      </c>
      <c r="P35" s="16" t="n">
        <f aca="false">P30+P33+P34+P32+P31</f>
        <v>0</v>
      </c>
      <c r="Q35" s="16" t="n">
        <f aca="false">Q30+Q33+Q34+Q32+Q31</f>
        <v>0</v>
      </c>
      <c r="R35" s="16" t="n">
        <f aca="false">R30+R33+R34+R32+R31</f>
        <v>0</v>
      </c>
      <c r="S35" s="16" t="n">
        <f aca="false">S30+S33+S34+S32+S31</f>
        <v>0</v>
      </c>
      <c r="T35" s="16" t="n">
        <f aca="false">T30+T33+T34+T32+T31</f>
        <v>0</v>
      </c>
      <c r="U35" s="16" t="n">
        <f aca="false">U30+U33+U34+U32+U31</f>
        <v>0</v>
      </c>
      <c r="V35" s="16" t="n">
        <f aca="false">V30+V33+V34+V32+V31</f>
        <v>0</v>
      </c>
      <c r="W35" s="16" t="n">
        <f aca="false">W30+W33+W34+W32+W31</f>
        <v>4196.78</v>
      </c>
      <c r="X35" s="16" t="n">
        <f aca="false">X30+X33+X34+X32+X31</f>
        <v>-1148.05</v>
      </c>
      <c r="Y35" s="16" t="n">
        <f aca="false">Y30+Y33+Y34+Y32+Y31</f>
        <v>15946.14</v>
      </c>
      <c r="Z35" s="16" t="n">
        <f aca="false">Z30+Z33+Z34+Z32+Z31</f>
        <v>14248.76</v>
      </c>
      <c r="AA35" s="16" t="n">
        <f aca="false">AA30+AA33+AA34+AA32+AA31</f>
        <v>25113.78</v>
      </c>
      <c r="AB35" s="16" t="n">
        <f aca="false">AB30+AB33+AB34+AB32+AB31</f>
        <v>41642.15</v>
      </c>
      <c r="AC35" s="16" t="n">
        <f aca="false">AC30+AC33+AC34+AC32+AC31</f>
        <v>10141.41</v>
      </c>
      <c r="AD35" s="16" t="n">
        <f aca="false">AD30+AD33+AD34+AD32+AD31</f>
        <v>26901.34</v>
      </c>
      <c r="AE35" s="16" t="n">
        <f aca="false">AE30+AE33+AE34+AE32+AE31</f>
        <v>0</v>
      </c>
      <c r="AF35" s="16" t="n">
        <f aca="false">AF30+AF33+AF34+AF32+AF31</f>
        <v>5006.48</v>
      </c>
      <c r="AG35" s="16" t="n">
        <f aca="false">AG30+AG33+AG34+AG32+AG31</f>
        <v>0</v>
      </c>
      <c r="AH35" s="17" t="n">
        <f aca="false">SUM(AH30:AH34)</f>
        <v>319220.51</v>
      </c>
      <c r="AI35" s="18" t="n">
        <f aca="false">SUM(AI30:AI34)</f>
        <v>731983.61</v>
      </c>
      <c r="AJ35" s="16" t="n">
        <f aca="false">AH35+AI35</f>
        <v>1051204.12</v>
      </c>
    </row>
    <row r="36" customFormat="false" ht="12.75" hidden="false" customHeight="false" outlineLevel="0" collapsed="false">
      <c r="A36" s="7" t="s">
        <v>40</v>
      </c>
      <c r="B36" s="8"/>
      <c r="C36" s="8"/>
      <c r="D36" s="8"/>
      <c r="E36" s="8"/>
      <c r="F36" s="8"/>
      <c r="G36" s="8"/>
      <c r="H36" s="8"/>
      <c r="I36" s="8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0" t="n">
        <f aca="false">SUM(B36:AE36)</f>
        <v>0</v>
      </c>
      <c r="AI36" s="12" t="n">
        <v>0</v>
      </c>
      <c r="AJ36" s="10" t="n">
        <f aca="false">AH36+AI36</f>
        <v>0</v>
      </c>
    </row>
    <row r="37" customFormat="false" ht="12.75" hidden="false" customHeight="false" outlineLevel="0" collapsed="false">
      <c r="A37" s="15" t="s">
        <v>41</v>
      </c>
      <c r="B37" s="16" t="n">
        <f aca="false">B36</f>
        <v>0</v>
      </c>
      <c r="C37" s="16" t="n">
        <f aca="false">C36</f>
        <v>0</v>
      </c>
      <c r="D37" s="16" t="n">
        <f aca="false">D36</f>
        <v>0</v>
      </c>
      <c r="E37" s="16" t="n">
        <f aca="false">E36</f>
        <v>0</v>
      </c>
      <c r="F37" s="16" t="n">
        <f aca="false">F36</f>
        <v>0</v>
      </c>
      <c r="G37" s="16" t="n">
        <f aca="false">G36</f>
        <v>0</v>
      </c>
      <c r="H37" s="16" t="n">
        <f aca="false">H36</f>
        <v>0</v>
      </c>
      <c r="I37" s="16" t="n">
        <f aca="false">I36</f>
        <v>0</v>
      </c>
      <c r="J37" s="16" t="n">
        <f aca="false">J36</f>
        <v>0</v>
      </c>
      <c r="K37" s="16" t="n">
        <f aca="false">K36</f>
        <v>0</v>
      </c>
      <c r="L37" s="16" t="n">
        <f aca="false">L36</f>
        <v>0</v>
      </c>
      <c r="M37" s="16" t="n">
        <f aca="false">M36</f>
        <v>0</v>
      </c>
      <c r="N37" s="16" t="e">
        <f aca="false">N36+#REF!+#REF!+#REF!</f>
        <v>#VALUE!</v>
      </c>
      <c r="O37" s="16" t="e">
        <f aca="false">O36+#REF!+#REF!+#REF!</f>
        <v>#VALUE!</v>
      </c>
      <c r="P37" s="16" t="e">
        <f aca="false">P36+#REF!+#REF!+#REF!</f>
        <v>#VALUE!</v>
      </c>
      <c r="Q37" s="16" t="e">
        <f aca="false">Q36+#REF!+#REF!+#REF!</f>
        <v>#VALUE!</v>
      </c>
      <c r="R37" s="16" t="e">
        <f aca="false">R36+#REF!+#REF!+#REF!</f>
        <v>#VALUE!</v>
      </c>
      <c r="S37" s="16" t="e">
        <f aca="false">S36+#REF!+#REF!+#REF!</f>
        <v>#VALUE!</v>
      </c>
      <c r="T37" s="16" t="e">
        <f aca="false">T36+#REF!+#REF!+#REF!</f>
        <v>#VALUE!</v>
      </c>
      <c r="U37" s="16" t="e">
        <f aca="false">U36+#REF!+#REF!+#REF!</f>
        <v>#VALUE!</v>
      </c>
      <c r="V37" s="16" t="e">
        <f aca="false">V36+#REF!+#REF!+#REF!</f>
        <v>#VALUE!</v>
      </c>
      <c r="W37" s="16" t="n">
        <f aca="false">W36</f>
        <v>0</v>
      </c>
      <c r="X37" s="16" t="n">
        <f aca="false">X36</f>
        <v>0</v>
      </c>
      <c r="Y37" s="16" t="n">
        <f aca="false">Y36</f>
        <v>0</v>
      </c>
      <c r="Z37" s="16" t="n">
        <f aca="false">Z36</f>
        <v>0</v>
      </c>
      <c r="AA37" s="16" t="n">
        <f aca="false">AA36</f>
        <v>0</v>
      </c>
      <c r="AB37" s="16" t="n">
        <f aca="false">AB36</f>
        <v>0</v>
      </c>
      <c r="AC37" s="16" t="n">
        <f aca="false">AC36</f>
        <v>0</v>
      </c>
      <c r="AD37" s="16" t="n">
        <f aca="false">AD36</f>
        <v>0</v>
      </c>
      <c r="AE37" s="16" t="n">
        <f aca="false">AE36</f>
        <v>0</v>
      </c>
      <c r="AF37" s="16" t="n">
        <f aca="false">AF36</f>
        <v>0</v>
      </c>
      <c r="AG37" s="16" t="n">
        <f aca="false">AG36</f>
        <v>0</v>
      </c>
      <c r="AH37" s="17" t="n">
        <f aca="false">SUM(AH36)</f>
        <v>0</v>
      </c>
      <c r="AI37" s="18" t="n">
        <f aca="false">SUM(AI36:AI36)</f>
        <v>0</v>
      </c>
      <c r="AJ37" s="16" t="n">
        <f aca="false">AH37+AI37</f>
        <v>0</v>
      </c>
    </row>
    <row r="38" s="32" customFormat="true" ht="12.75" hidden="false" customHeight="false" outlineLevel="0" collapsed="false">
      <c r="A38" s="28" t="s">
        <v>42</v>
      </c>
      <c r="B38" s="29"/>
      <c r="C38" s="29" t="n">
        <v>1516.16</v>
      </c>
      <c r="D38" s="29" t="n">
        <v>150.35</v>
      </c>
      <c r="E38" s="29" t="n">
        <v>551.27</v>
      </c>
      <c r="F38" s="29" t="n">
        <v>883.17</v>
      </c>
      <c r="G38" s="29"/>
      <c r="H38" s="29" t="n">
        <v>1986.03</v>
      </c>
      <c r="I38" s="29"/>
      <c r="J38" s="13" t="n">
        <v>5015.11</v>
      </c>
      <c r="K38" s="29" t="n">
        <v>3856.07</v>
      </c>
      <c r="L38" s="29" t="n">
        <v>49009.67</v>
      </c>
      <c r="M38" s="29" t="n">
        <v>2916.9</v>
      </c>
      <c r="N38" s="29"/>
      <c r="O38" s="29"/>
      <c r="P38" s="29"/>
      <c r="Q38" s="29"/>
      <c r="R38" s="29"/>
      <c r="S38" s="29"/>
      <c r="T38" s="29"/>
      <c r="U38" s="29"/>
      <c r="V38" s="29"/>
      <c r="W38" s="29" t="n">
        <v>329.46</v>
      </c>
      <c r="X38" s="29" t="n">
        <v>4138.57</v>
      </c>
      <c r="Y38" s="29" t="n">
        <v>1363.7</v>
      </c>
      <c r="Z38" s="29" t="n">
        <v>-9000</v>
      </c>
      <c r="AA38" s="29" t="n">
        <v>4635.07</v>
      </c>
      <c r="AB38" s="29" t="n">
        <v>4282.85</v>
      </c>
      <c r="AC38" s="29" t="n">
        <v>78</v>
      </c>
      <c r="AD38" s="29" t="n">
        <v>1507.63</v>
      </c>
      <c r="AE38" s="29" t="n">
        <v>13920.15</v>
      </c>
      <c r="AF38" s="29"/>
      <c r="AG38" s="29"/>
      <c r="AH38" s="10" t="n">
        <f aca="false">SUM(B38:AG38)</f>
        <v>87140.16</v>
      </c>
      <c r="AI38" s="21" t="n">
        <v>431467.91</v>
      </c>
      <c r="AJ38" s="30" t="n">
        <f aca="false">SUM(AH38:AI38)</f>
        <v>518608.07</v>
      </c>
      <c r="AK38" s="60" t="s">
        <v>43</v>
      </c>
    </row>
    <row r="39" customFormat="false" ht="12.75" hidden="false" customHeight="false" outlineLevel="0" collapsed="false">
      <c r="A39" s="28" t="s">
        <v>59</v>
      </c>
      <c r="B39" s="12"/>
      <c r="C39" s="12"/>
      <c r="D39" s="10"/>
      <c r="E39" s="8"/>
      <c r="F39" s="8"/>
      <c r="G39" s="8"/>
      <c r="H39" s="8"/>
      <c r="I39" s="8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 t="n">
        <v>3083.33</v>
      </c>
      <c r="AF39" s="12"/>
      <c r="AG39" s="12"/>
      <c r="AH39" s="10" t="n">
        <f aca="false">SUM(B39:AG39)</f>
        <v>3083.33</v>
      </c>
      <c r="AI39" s="25" t="n">
        <v>9249.99</v>
      </c>
      <c r="AJ39" s="10" t="n">
        <f aca="false">AH39+AI39</f>
        <v>12333.32</v>
      </c>
      <c r="AK39" s="60" t="s">
        <v>43</v>
      </c>
    </row>
    <row r="40" s="32" customFormat="true" ht="12.75" hidden="false" customHeight="false" outlineLevel="0" collapsed="false">
      <c r="A40" s="28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B40" s="29"/>
      <c r="AC40" s="29"/>
      <c r="AD40" s="29"/>
      <c r="AE40" s="29"/>
      <c r="AF40" s="29"/>
      <c r="AG40" s="29"/>
      <c r="AH40" s="10" t="n">
        <f aca="false">SUM(B40:AG40)</f>
        <v>0</v>
      </c>
      <c r="AI40" s="21"/>
      <c r="AJ40" s="30" t="n">
        <f aca="false">SUM(AH40:AI40)</f>
        <v>0</v>
      </c>
      <c r="AK40" s="60" t="s">
        <v>45</v>
      </c>
    </row>
    <row r="41" customFormat="false" ht="12.75" hidden="false" customHeight="false" outlineLevel="0" collapsed="false">
      <c r="A41" s="14" t="s">
        <v>48</v>
      </c>
      <c r="B41" s="12" t="n">
        <v>1000</v>
      </c>
      <c r="C41" s="12" t="n">
        <v>1393.2</v>
      </c>
      <c r="D41" s="10" t="n">
        <v>876.4</v>
      </c>
      <c r="E41" s="8" t="n">
        <v>410</v>
      </c>
      <c r="F41" s="8" t="n">
        <v>2073.32</v>
      </c>
      <c r="G41" s="8"/>
      <c r="H41" s="8"/>
      <c r="I41" s="8" t="n">
        <v>3012.05</v>
      </c>
      <c r="J41" s="12" t="n">
        <v>445.2</v>
      </c>
      <c r="K41" s="12" t="n">
        <v>1759.53</v>
      </c>
      <c r="L41" s="12"/>
      <c r="M41" s="12" t="n">
        <v>900</v>
      </c>
      <c r="N41" s="12"/>
      <c r="O41" s="12"/>
      <c r="P41" s="12"/>
      <c r="Q41" s="12"/>
      <c r="R41" s="12"/>
      <c r="S41" s="12"/>
      <c r="T41" s="12"/>
      <c r="U41" s="12"/>
      <c r="V41" s="12"/>
      <c r="W41" s="12" t="n">
        <v>7076.57</v>
      </c>
      <c r="X41" s="12" t="n">
        <v>20318.2</v>
      </c>
      <c r="Y41" s="12" t="n">
        <v>6499</v>
      </c>
      <c r="Z41" s="12"/>
      <c r="AA41" s="12" t="n">
        <v>2000</v>
      </c>
      <c r="AB41" s="12" t="n">
        <v>1839</v>
      </c>
      <c r="AC41" s="12" t="n">
        <v>45.14</v>
      </c>
      <c r="AD41" s="12" t="n">
        <v>974.48</v>
      </c>
      <c r="AE41" s="12" t="n">
        <v>1643.14</v>
      </c>
      <c r="AF41" s="12"/>
      <c r="AG41" s="12"/>
      <c r="AH41" s="10" t="n">
        <f aca="false">SUM(B41:AG41)</f>
        <v>52265.23</v>
      </c>
      <c r="AI41" s="25" t="n">
        <v>221938.16</v>
      </c>
      <c r="AJ41" s="10" t="n">
        <f aca="false">SUM(AH41:AI41)</f>
        <v>274203.39</v>
      </c>
      <c r="AK41" s="34" t="s">
        <v>49</v>
      </c>
      <c r="AL41" s="19" t="s">
        <v>50</v>
      </c>
    </row>
    <row r="42" customFormat="false" ht="12.75" hidden="false" customHeight="false" outlineLevel="0" collapsed="false">
      <c r="A42" s="14" t="s">
        <v>46</v>
      </c>
      <c r="B42" s="12"/>
      <c r="C42" s="12" t="n">
        <v>11027.2</v>
      </c>
      <c r="D42" s="10"/>
      <c r="E42" s="8" t="n">
        <v>15000</v>
      </c>
      <c r="F42" s="8" t="n">
        <v>5700</v>
      </c>
      <c r="G42" s="8" t="n">
        <v>2540</v>
      </c>
      <c r="H42" s="8"/>
      <c r="I42" s="8"/>
      <c r="J42" s="12"/>
      <c r="K42" s="12"/>
      <c r="L42" s="12" t="n">
        <v>74876.94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 t="n">
        <v>2260</v>
      </c>
      <c r="X42" s="12"/>
      <c r="Y42" s="12"/>
      <c r="Z42" s="12"/>
      <c r="AA42" s="12" t="n">
        <v>15330</v>
      </c>
      <c r="AB42" s="12"/>
      <c r="AC42" s="12"/>
      <c r="AD42" s="12" t="n">
        <v>53231.84</v>
      </c>
      <c r="AE42" s="12" t="n">
        <v>7.5</v>
      </c>
      <c r="AF42" s="12"/>
      <c r="AG42" s="12"/>
      <c r="AH42" s="10" t="n">
        <f aca="false">SUM(B42:AG42)</f>
        <v>179973.48</v>
      </c>
      <c r="AI42" s="25" t="n">
        <v>909415.44</v>
      </c>
      <c r="AJ42" s="10" t="n">
        <f aca="false">AH42+AI42</f>
        <v>1089388.92</v>
      </c>
      <c r="AK42" s="61" t="s">
        <v>47</v>
      </c>
      <c r="AM42" s="33"/>
    </row>
    <row r="43" customFormat="false" ht="12.75" hidden="false" customHeight="false" outlineLevel="0" collapsed="false">
      <c r="A43" s="14" t="s">
        <v>51</v>
      </c>
      <c r="B43" s="12"/>
      <c r="C43" s="12"/>
      <c r="D43" s="10"/>
      <c r="E43" s="8"/>
      <c r="F43" s="8"/>
      <c r="G43" s="8"/>
      <c r="H43" s="8"/>
      <c r="I43" s="8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0" t="n">
        <f aca="false">SUM(B43:AG43)</f>
        <v>0</v>
      </c>
      <c r="AI43" s="25"/>
      <c r="AJ43" s="10" t="n">
        <f aca="false">SUM(AH43:AI43)</f>
        <v>0</v>
      </c>
      <c r="AK43" s="61" t="s">
        <v>47</v>
      </c>
      <c r="AM43" s="33" t="n">
        <f aca="false">AJ38+AJ39+AJ40</f>
        <v>530941.39</v>
      </c>
      <c r="AN43" s="0" t="s">
        <v>206</v>
      </c>
    </row>
    <row r="44" customFormat="false" ht="12.75" hidden="false" customHeight="false" outlineLevel="0" collapsed="false">
      <c r="A44" s="14" t="s">
        <v>191</v>
      </c>
      <c r="B44" s="12"/>
      <c r="C44" s="12" t="n">
        <v>941.59</v>
      </c>
      <c r="D44" s="10"/>
      <c r="E44" s="8"/>
      <c r="F44" s="8"/>
      <c r="G44" s="8"/>
      <c r="H44" s="8"/>
      <c r="I44" s="8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 t="n">
        <v>876.87</v>
      </c>
      <c r="AE44" s="12"/>
      <c r="AF44" s="12"/>
      <c r="AG44" s="12"/>
      <c r="AH44" s="10" t="n">
        <f aca="false">SUM(B44:AG44)</f>
        <v>1818.46</v>
      </c>
      <c r="AI44" s="25" t="n">
        <v>3626.15</v>
      </c>
      <c r="AJ44" s="10" t="n">
        <f aca="false">SUM(AH44:AI44)</f>
        <v>5444.61</v>
      </c>
      <c r="AK44" s="61" t="s">
        <v>47</v>
      </c>
      <c r="AM44" s="33"/>
    </row>
    <row r="45" customFormat="false" ht="12.75" hidden="false" customHeight="false" outlineLevel="0" collapsed="false">
      <c r="A45" s="14" t="s">
        <v>52</v>
      </c>
      <c r="B45" s="12"/>
      <c r="C45" s="12"/>
      <c r="D45" s="10"/>
      <c r="E45" s="8"/>
      <c r="F45" s="8"/>
      <c r="G45" s="8" t="n">
        <v>30000</v>
      </c>
      <c r="H45" s="8"/>
      <c r="I45" s="8"/>
      <c r="J45" s="30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 t="n">
        <v>43220</v>
      </c>
      <c r="Y45" s="12"/>
      <c r="Z45" s="12" t="n">
        <v>2194</v>
      </c>
      <c r="AA45" s="12"/>
      <c r="AB45" s="12"/>
      <c r="AC45" s="12"/>
      <c r="AD45" s="12"/>
      <c r="AE45" s="12"/>
      <c r="AF45" s="12"/>
      <c r="AG45" s="12"/>
      <c r="AH45" s="10" t="n">
        <f aca="false">SUM(B45:AG45)</f>
        <v>75414</v>
      </c>
      <c r="AI45" s="25" t="n">
        <v>99104</v>
      </c>
      <c r="AJ45" s="10" t="n">
        <f aca="false">SUM(AH45:AI45)</f>
        <v>174518</v>
      </c>
      <c r="AK45" s="61" t="s">
        <v>47</v>
      </c>
    </row>
    <row r="46" customFormat="false" ht="12.75" hidden="false" customHeight="false" outlineLevel="0" collapsed="false">
      <c r="A46" s="14" t="s">
        <v>53</v>
      </c>
      <c r="B46" s="12"/>
      <c r="C46" s="12"/>
      <c r="D46" s="10"/>
      <c r="E46" s="8"/>
      <c r="F46" s="8"/>
      <c r="G46" s="8"/>
      <c r="H46" s="8"/>
      <c r="I46" s="8"/>
      <c r="J46" s="12"/>
      <c r="K46" s="12"/>
      <c r="L46" s="12" t="n">
        <v>2759.18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 t="n">
        <v>822.89</v>
      </c>
      <c r="X46" s="12"/>
      <c r="Y46" s="12"/>
      <c r="Z46" s="12"/>
      <c r="AA46" s="12"/>
      <c r="AB46" s="12" t="n">
        <v>27287.2</v>
      </c>
      <c r="AC46" s="12" t="n">
        <v>1684.4</v>
      </c>
      <c r="AD46" s="12" t="n">
        <v>16170.19</v>
      </c>
      <c r="AE46" s="12" t="n">
        <v>14921.15</v>
      </c>
      <c r="AF46" s="12"/>
      <c r="AG46" s="12"/>
      <c r="AH46" s="10" t="n">
        <f aca="false">SUM(B46:AG46)</f>
        <v>63645.01</v>
      </c>
      <c r="AI46" s="25" t="n">
        <v>6179.68</v>
      </c>
      <c r="AJ46" s="10" t="n">
        <f aca="false">AH46+AI46</f>
        <v>69824.69</v>
      </c>
      <c r="AK46" s="34" t="s">
        <v>54</v>
      </c>
    </row>
    <row r="47" customFormat="false" ht="12.75" hidden="false" customHeight="false" outlineLevel="0" collapsed="false">
      <c r="A47" s="14" t="s">
        <v>55</v>
      </c>
      <c r="B47" s="12"/>
      <c r="C47" s="12"/>
      <c r="D47" s="10"/>
      <c r="E47" s="8"/>
      <c r="F47" s="8"/>
      <c r="G47" s="8"/>
      <c r="H47" s="8"/>
      <c r="I47" s="8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0" t="n">
        <f aca="false">SUM(B47:AG47)</f>
        <v>0</v>
      </c>
      <c r="AI47" s="25"/>
      <c r="AJ47" s="10" t="n">
        <f aca="false">AH47+AI47</f>
        <v>0</v>
      </c>
      <c r="AK47" s="34" t="s">
        <v>56</v>
      </c>
    </row>
    <row r="48" customFormat="false" ht="12.75" hidden="false" customHeight="false" outlineLevel="0" collapsed="false">
      <c r="A48" s="15" t="s">
        <v>60</v>
      </c>
      <c r="B48" s="16" t="n">
        <f aca="false">SUM(B38:B47)</f>
        <v>1000</v>
      </c>
      <c r="C48" s="16" t="n">
        <f aca="false">SUM(C38:C47)</f>
        <v>14878.15</v>
      </c>
      <c r="D48" s="16" t="n">
        <f aca="false">SUM(D38:D47)</f>
        <v>1026.75</v>
      </c>
      <c r="E48" s="16" t="n">
        <f aca="false">SUM(E38:E47)</f>
        <v>15961.27</v>
      </c>
      <c r="F48" s="16" t="n">
        <f aca="false">SUM(F38:F47)</f>
        <v>8656.49</v>
      </c>
      <c r="G48" s="16" t="n">
        <f aca="false">SUM(G38:G47)</f>
        <v>32540</v>
      </c>
      <c r="H48" s="16" t="n">
        <f aca="false">SUM(H38:H47)</f>
        <v>1986.03</v>
      </c>
      <c r="I48" s="16" t="n">
        <f aca="false">SUM(I38:I47)</f>
        <v>3012.05</v>
      </c>
      <c r="J48" s="16" t="n">
        <f aca="false">SUM(J38:J47)</f>
        <v>5460.31</v>
      </c>
      <c r="K48" s="16" t="n">
        <f aca="false">SUM(K38:K47)</f>
        <v>5615.6</v>
      </c>
      <c r="L48" s="16" t="n">
        <f aca="false">SUM(L38:L47)</f>
        <v>126645.79</v>
      </c>
      <c r="M48" s="16" t="n">
        <f aca="false">SUM(M38:M47)</f>
        <v>3816.9</v>
      </c>
      <c r="N48" s="16" t="n">
        <f aca="false">SUM(N38:N47)</f>
        <v>0</v>
      </c>
      <c r="O48" s="16" t="n">
        <f aca="false">SUM(O38:O47)</f>
        <v>0</v>
      </c>
      <c r="P48" s="16" t="n">
        <f aca="false">SUM(P38:P47)</f>
        <v>0</v>
      </c>
      <c r="Q48" s="16" t="n">
        <f aca="false">SUM(Q38:Q47)</f>
        <v>0</v>
      </c>
      <c r="R48" s="16" t="n">
        <f aca="false">SUM(R38:R47)</f>
        <v>0</v>
      </c>
      <c r="S48" s="16" t="n">
        <f aca="false">SUM(S38:S47)</f>
        <v>0</v>
      </c>
      <c r="T48" s="16" t="n">
        <f aca="false">SUM(T38:T47)</f>
        <v>0</v>
      </c>
      <c r="U48" s="16" t="n">
        <f aca="false">SUM(U38:U47)</f>
        <v>0</v>
      </c>
      <c r="V48" s="16" t="n">
        <f aca="false">SUM(V38:V47)</f>
        <v>0</v>
      </c>
      <c r="W48" s="16" t="n">
        <f aca="false">SUM(W38:W47)</f>
        <v>10488.92</v>
      </c>
      <c r="X48" s="16" t="n">
        <f aca="false">SUM(X38:X47)</f>
        <v>67676.77</v>
      </c>
      <c r="Y48" s="16" t="n">
        <f aca="false">SUM(Y38:Y47)</f>
        <v>7862.7</v>
      </c>
      <c r="Z48" s="16" t="n">
        <f aca="false">SUM(Z38:Z47)</f>
        <v>-6806</v>
      </c>
      <c r="AA48" s="16" t="n">
        <f aca="false">SUM(AA38:AA47)</f>
        <v>21965.07</v>
      </c>
      <c r="AB48" s="16" t="n">
        <f aca="false">SUM(AB38:AB47)</f>
        <v>33409.05</v>
      </c>
      <c r="AC48" s="16" t="n">
        <f aca="false">SUM(AC38:AC47)</f>
        <v>1807.54</v>
      </c>
      <c r="AD48" s="16" t="n">
        <f aca="false">SUM(AD38:AD47)</f>
        <v>72761.01</v>
      </c>
      <c r="AE48" s="16" t="n">
        <f aca="false">SUM(AE38:AE47)</f>
        <v>33575.27</v>
      </c>
      <c r="AF48" s="16" t="n">
        <f aca="false">SUM(AF38:AF47)</f>
        <v>0</v>
      </c>
      <c r="AG48" s="16" t="n">
        <f aca="false">SUM(AG38:AG47)</f>
        <v>0</v>
      </c>
      <c r="AH48" s="17" t="n">
        <f aca="false">SUM(AH38:AH47)</f>
        <v>463339.67</v>
      </c>
      <c r="AI48" s="16" t="n">
        <f aca="false">SUM(AI38:AI47)</f>
        <v>1680981.33</v>
      </c>
      <c r="AJ48" s="16" t="n">
        <f aca="false">AH48+AI48</f>
        <v>2144321</v>
      </c>
    </row>
    <row r="49" customFormat="false" ht="12.75" hidden="false" customHeight="false" outlineLevel="0" collapsed="false">
      <c r="A49" s="7" t="s">
        <v>61</v>
      </c>
      <c r="B49" s="8"/>
      <c r="C49" s="8"/>
      <c r="D49" s="8"/>
      <c r="E49" s="8"/>
      <c r="F49" s="8"/>
      <c r="G49" s="8"/>
      <c r="H49" s="8"/>
      <c r="I49" s="8" t="n">
        <v>-1107.46</v>
      </c>
      <c r="J49" s="12" t="n">
        <v>-4578.07</v>
      </c>
      <c r="K49" s="12"/>
      <c r="L49" s="12"/>
      <c r="M49" s="12" t="n">
        <v>874.15</v>
      </c>
      <c r="N49" s="12"/>
      <c r="O49" s="12"/>
      <c r="P49" s="12"/>
      <c r="Q49" s="12"/>
      <c r="R49" s="12"/>
      <c r="S49" s="12"/>
      <c r="T49" s="12"/>
      <c r="U49" s="12"/>
      <c r="V49" s="12"/>
      <c r="W49" s="12" t="n">
        <v>-441.49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0" t="n">
        <f aca="false">SUM(B49:AF49)</f>
        <v>-5252.87</v>
      </c>
      <c r="AI49" s="12" t="n">
        <v>34426.53</v>
      </c>
      <c r="AJ49" s="10" t="n">
        <f aca="false">AH49+AI49</f>
        <v>29173.66</v>
      </c>
    </row>
    <row r="50" customFormat="false" ht="12.75" hidden="false" customHeight="false" outlineLevel="0" collapsed="false">
      <c r="A50" s="7" t="s">
        <v>62</v>
      </c>
      <c r="B50" s="8"/>
      <c r="C50" s="8"/>
      <c r="D50" s="8"/>
      <c r="E50" s="8"/>
      <c r="F50" s="8"/>
      <c r="G50" s="8"/>
      <c r="H50" s="8"/>
      <c r="I50" s="8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0" t="n">
        <f aca="false">SUM(B50:AF50)</f>
        <v>0</v>
      </c>
      <c r="AI50" s="12" t="n">
        <v>14632.54</v>
      </c>
      <c r="AJ50" s="10" t="n">
        <f aca="false">AH50+AI50</f>
        <v>14632.54</v>
      </c>
    </row>
    <row r="51" customFormat="false" ht="12.75" hidden="false" customHeight="false" outlineLevel="0" collapsed="false">
      <c r="A51" s="7" t="s">
        <v>63</v>
      </c>
      <c r="B51" s="8"/>
      <c r="C51" s="8"/>
      <c r="D51" s="8"/>
      <c r="E51" s="8"/>
      <c r="F51" s="8"/>
      <c r="G51" s="8"/>
      <c r="H51" s="8"/>
      <c r="I51" s="8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0" t="n">
        <f aca="false">SUM(B51:AF51)</f>
        <v>0</v>
      </c>
      <c r="AI51" s="12"/>
      <c r="AJ51" s="10" t="n">
        <f aca="false">AH51+AI51</f>
        <v>0</v>
      </c>
    </row>
    <row r="52" customFormat="false" ht="12.75" hidden="false" customHeight="false" outlineLevel="0" collapsed="false">
      <c r="A52" s="7" t="s">
        <v>64</v>
      </c>
      <c r="B52" s="8"/>
      <c r="C52" s="8"/>
      <c r="D52" s="8" t="n">
        <v>0.16</v>
      </c>
      <c r="E52" s="8"/>
      <c r="F52" s="8"/>
      <c r="G52" s="8" t="n">
        <v>1.76</v>
      </c>
      <c r="H52" s="8" t="n">
        <v>0.99</v>
      </c>
      <c r="I52" s="8" t="n">
        <v>48.34</v>
      </c>
      <c r="J52" s="12" t="n">
        <v>1705.29</v>
      </c>
      <c r="K52" s="12" t="n">
        <v>0.01</v>
      </c>
      <c r="L52" s="12" t="n">
        <v>3.29</v>
      </c>
      <c r="M52" s="12" t="n">
        <v>1112.82</v>
      </c>
      <c r="N52" s="12"/>
      <c r="O52" s="12"/>
      <c r="P52" s="12"/>
      <c r="Q52" s="12"/>
      <c r="R52" s="12"/>
      <c r="S52" s="12"/>
      <c r="T52" s="12"/>
      <c r="U52" s="12"/>
      <c r="V52" s="12"/>
      <c r="W52" s="12" t="n">
        <v>29.6</v>
      </c>
      <c r="X52" s="12" t="n">
        <v>46.97</v>
      </c>
      <c r="Y52" s="12" t="n">
        <v>1424.8</v>
      </c>
      <c r="Z52" s="12"/>
      <c r="AA52" s="12"/>
      <c r="AB52" s="12" t="n">
        <v>1695.76</v>
      </c>
      <c r="AC52" s="12"/>
      <c r="AD52" s="12"/>
      <c r="AE52" s="12"/>
      <c r="AF52" s="12"/>
      <c r="AG52" s="12"/>
      <c r="AH52" s="10" t="n">
        <f aca="false">SUM(B52:AF52)</f>
        <v>6069.79</v>
      </c>
      <c r="AI52" s="12" t="n">
        <v>13897.23</v>
      </c>
      <c r="AJ52" s="10" t="n">
        <f aca="false">AH52+AI52</f>
        <v>19967.02</v>
      </c>
    </row>
    <row r="53" customFormat="false" ht="12.75" hidden="false" customHeight="false" outlineLevel="0" collapsed="false">
      <c r="A53" s="7" t="s">
        <v>65</v>
      </c>
      <c r="B53" s="8"/>
      <c r="C53" s="8"/>
      <c r="D53" s="8"/>
      <c r="E53" s="8"/>
      <c r="F53" s="8"/>
      <c r="G53" s="8"/>
      <c r="H53" s="8"/>
      <c r="I53" s="8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0" t="n">
        <f aca="false">SUM(B53:AF53)</f>
        <v>0</v>
      </c>
      <c r="AI53" s="12" t="n">
        <v>25.5</v>
      </c>
      <c r="AJ53" s="10" t="n">
        <f aca="false">AH53+AI53</f>
        <v>25.5</v>
      </c>
    </row>
    <row r="54" customFormat="false" ht="12.75" hidden="false" customHeight="false" outlineLevel="0" collapsed="false">
      <c r="A54" s="15" t="s">
        <v>66</v>
      </c>
      <c r="B54" s="16" t="n">
        <f aca="false">+B49+B51+B52+B50+B53</f>
        <v>0</v>
      </c>
      <c r="C54" s="16" t="n">
        <f aca="false">+C49+C51+C52+C50+C53</f>
        <v>0</v>
      </c>
      <c r="D54" s="16" t="n">
        <f aca="false">+D49+D51+D52+D50+D53</f>
        <v>0.16</v>
      </c>
      <c r="E54" s="16" t="n">
        <f aca="false">+E49+E51+E52+E50+E53</f>
        <v>0</v>
      </c>
      <c r="F54" s="16" t="n">
        <f aca="false">+F49+F51+F52+F50+F53</f>
        <v>0</v>
      </c>
      <c r="G54" s="16" t="n">
        <f aca="false">+G49+G51+G52+G50+G53</f>
        <v>1.76</v>
      </c>
      <c r="H54" s="16" t="n">
        <f aca="false">+H49+H51+H52+H50+H53</f>
        <v>0.99</v>
      </c>
      <c r="I54" s="16" t="n">
        <f aca="false">+I49+I51+I52+I50+I53</f>
        <v>-1059.12</v>
      </c>
      <c r="J54" s="16" t="n">
        <f aca="false">+J49+J51+J52+J50+J53</f>
        <v>-2872.78</v>
      </c>
      <c r="K54" s="16" t="n">
        <f aca="false">+K49+K51+K52+K50+K53</f>
        <v>0.01</v>
      </c>
      <c r="L54" s="16" t="n">
        <f aca="false">+L49+L51+L52+L50+L53</f>
        <v>3.29</v>
      </c>
      <c r="M54" s="16" t="n">
        <f aca="false">+M49+M51+M52+M50+M53</f>
        <v>1986.97</v>
      </c>
      <c r="N54" s="16" t="n">
        <f aca="false">+N49+N51+N52+N50+N53</f>
        <v>0</v>
      </c>
      <c r="O54" s="16" t="n">
        <f aca="false">+O49+O51+O52+O50+O53</f>
        <v>0</v>
      </c>
      <c r="P54" s="16" t="n">
        <f aca="false">+P49+P51+P52+P50+P53</f>
        <v>0</v>
      </c>
      <c r="Q54" s="16" t="n">
        <f aca="false">+Q49+Q51+Q52+Q50+Q53</f>
        <v>0</v>
      </c>
      <c r="R54" s="16" t="n">
        <f aca="false">+R49+R51+R52+R50+R53</f>
        <v>0</v>
      </c>
      <c r="S54" s="16" t="n">
        <f aca="false">+S49+S51+S52+S50+S53</f>
        <v>0</v>
      </c>
      <c r="T54" s="16" t="n">
        <f aca="false">+T49+T51+T52+T50+T53</f>
        <v>0</v>
      </c>
      <c r="U54" s="16" t="n">
        <f aca="false">+U49+U51+U52+U50+U53</f>
        <v>0</v>
      </c>
      <c r="V54" s="16" t="n">
        <f aca="false">+V49+V51+V52+V50+V53</f>
        <v>0</v>
      </c>
      <c r="W54" s="16" t="n">
        <f aca="false">+W49+W51+W52+W50+W53</f>
        <v>-411.89</v>
      </c>
      <c r="X54" s="16" t="n">
        <f aca="false">+X49+X51+X52+X50+X53</f>
        <v>46.97</v>
      </c>
      <c r="Y54" s="16" t="n">
        <f aca="false">+Y49+Y51+Y52+Y50+Y53</f>
        <v>1424.8</v>
      </c>
      <c r="Z54" s="16" t="n">
        <f aca="false">+Z49+Z51+Z52+Z50+Z53</f>
        <v>0</v>
      </c>
      <c r="AA54" s="16" t="n">
        <f aca="false">+AA49+AA51+AA52+AA50+AA53</f>
        <v>0</v>
      </c>
      <c r="AB54" s="16" t="n">
        <f aca="false">+AB49+AB51+AB52+AB50+AB53</f>
        <v>1695.76</v>
      </c>
      <c r="AC54" s="16" t="n">
        <f aca="false">+AC49+AC51+AC52+AC50+AC53</f>
        <v>0</v>
      </c>
      <c r="AD54" s="16" t="n">
        <f aca="false">+AD49+AD51+AD52+AD50+AD53</f>
        <v>0</v>
      </c>
      <c r="AE54" s="16" t="n">
        <f aca="false">+AE49+AE51+AE52+AE50+AE53</f>
        <v>0</v>
      </c>
      <c r="AF54" s="16" t="n">
        <f aca="false">+AF49+AF51+AF52+AF50+AF53</f>
        <v>0</v>
      </c>
      <c r="AG54" s="16" t="n">
        <f aca="false">+AG49+AG51+AG52+AG50+AG53</f>
        <v>0</v>
      </c>
      <c r="AH54" s="17" t="n">
        <f aca="false">SUM(B54:AF54)+AG54</f>
        <v>816.92</v>
      </c>
      <c r="AI54" s="18" t="n">
        <f aca="false">SUM(AI49:AI53)</f>
        <v>62981.8</v>
      </c>
      <c r="AJ54" s="16" t="n">
        <f aca="false">AH54+AI54</f>
        <v>63798.72</v>
      </c>
    </row>
    <row r="55" s="38" customFormat="true" ht="12.75" hidden="false" customHeight="false" outlineLevel="0" collapsed="false">
      <c r="A55" s="35" t="s">
        <v>67</v>
      </c>
      <c r="B55" s="30" t="n">
        <v>30600</v>
      </c>
      <c r="C55" s="30" t="n">
        <v>49650</v>
      </c>
      <c r="D55" s="30" t="n">
        <v>127609.32</v>
      </c>
      <c r="E55" s="30" t="n">
        <v>47375</v>
      </c>
      <c r="F55" s="30" t="n">
        <v>81480</v>
      </c>
      <c r="G55" s="30" t="n">
        <v>45247</v>
      </c>
      <c r="H55" s="30" t="n">
        <v>193716.08</v>
      </c>
      <c r="I55" s="30" t="n">
        <v>180359.86</v>
      </c>
      <c r="J55" s="13" t="n">
        <v>120246.81</v>
      </c>
      <c r="K55" s="30" t="n">
        <v>69122.44</v>
      </c>
      <c r="L55" s="30" t="n">
        <v>71403.18</v>
      </c>
      <c r="M55" s="30" t="n">
        <v>189223.58</v>
      </c>
      <c r="N55" s="30"/>
      <c r="O55" s="30"/>
      <c r="P55" s="30"/>
      <c r="Q55" s="30"/>
      <c r="R55" s="30"/>
      <c r="S55" s="30"/>
      <c r="T55" s="30"/>
      <c r="U55" s="30"/>
      <c r="V55" s="30"/>
      <c r="W55" s="30" t="n">
        <v>61787.2</v>
      </c>
      <c r="X55" s="30" t="n">
        <v>38412.8</v>
      </c>
      <c r="Y55" s="30" t="n">
        <v>25922</v>
      </c>
      <c r="Z55" s="30" t="n">
        <v>45993</v>
      </c>
      <c r="AA55" s="30" t="n">
        <v>87584.31</v>
      </c>
      <c r="AB55" s="30" t="n">
        <v>34524</v>
      </c>
      <c r="AC55" s="30" t="n">
        <v>19430.2</v>
      </c>
      <c r="AD55" s="30" t="n">
        <v>65563.74</v>
      </c>
      <c r="AE55" s="36" t="n">
        <v>29510</v>
      </c>
      <c r="AF55" s="30"/>
      <c r="AG55" s="30"/>
      <c r="AH55" s="10" t="n">
        <f aca="false">SUM(B55:AG55)</f>
        <v>1614760.52</v>
      </c>
      <c r="AI55" s="37" t="n">
        <v>3618127.82</v>
      </c>
      <c r="AJ55" s="21" t="n">
        <f aca="false">AH55+AI55</f>
        <v>5232888.34</v>
      </c>
    </row>
    <row r="56" s="38" customFormat="true" ht="12.75" hidden="false" customHeight="false" outlineLevel="0" collapsed="false">
      <c r="A56" s="35" t="s">
        <v>68</v>
      </c>
      <c r="B56" s="30" t="n">
        <v>200</v>
      </c>
      <c r="C56" s="30"/>
      <c r="D56" s="30"/>
      <c r="E56" s="30" t="n">
        <v>450</v>
      </c>
      <c r="F56" s="30"/>
      <c r="G56" s="30" t="n">
        <v>200</v>
      </c>
      <c r="H56" s="30" t="n">
        <v>400</v>
      </c>
      <c r="I56" s="30"/>
      <c r="J56" s="13" t="n">
        <v>200</v>
      </c>
      <c r="K56" s="30" t="n">
        <v>15604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 t="n">
        <v>67920</v>
      </c>
      <c r="Y56" s="30"/>
      <c r="Z56" s="30"/>
      <c r="AA56" s="30"/>
      <c r="AB56" s="30"/>
      <c r="AC56" s="30"/>
      <c r="AD56" s="30"/>
      <c r="AE56" s="30" t="n">
        <v>900</v>
      </c>
      <c r="AF56" s="30"/>
      <c r="AG56" s="30"/>
      <c r="AH56" s="10" t="n">
        <f aca="false">SUM(B56:AG56)</f>
        <v>85874</v>
      </c>
      <c r="AI56" s="37" t="n">
        <v>129745.46</v>
      </c>
      <c r="AJ56" s="21" t="n">
        <f aca="false">AH56+AI56</f>
        <v>215619.46</v>
      </c>
    </row>
    <row r="57" customFormat="false" ht="12.75" hidden="false" customHeight="false" outlineLevel="0" collapsed="false">
      <c r="A57" s="14" t="s">
        <v>69</v>
      </c>
      <c r="B57" s="12"/>
      <c r="C57" s="12"/>
      <c r="D57" s="8"/>
      <c r="E57" s="8"/>
      <c r="F57" s="8"/>
      <c r="G57" s="8"/>
      <c r="H57" s="8"/>
      <c r="I57" s="8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0" t="n">
        <f aca="false">SUM(B57:AF57)</f>
        <v>0</v>
      </c>
      <c r="AI57" s="12" t="n">
        <v>2000</v>
      </c>
      <c r="AJ57" s="10" t="n">
        <f aca="false">AH57+AI57</f>
        <v>2000</v>
      </c>
      <c r="AK57" s="0" t="s">
        <v>70</v>
      </c>
      <c r="AM57" s="38"/>
    </row>
    <row r="58" customFormat="false" ht="12.75" hidden="false" customHeight="false" outlineLevel="0" collapsed="false">
      <c r="A58" s="14" t="s">
        <v>71</v>
      </c>
      <c r="B58" s="12"/>
      <c r="C58" s="12"/>
      <c r="D58" s="8"/>
      <c r="E58" s="8"/>
      <c r="F58" s="8"/>
      <c r="G58" s="8"/>
      <c r="H58" s="8"/>
      <c r="I58" s="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0" t="n">
        <f aca="false">SUM(B58:AF58)</f>
        <v>0</v>
      </c>
      <c r="AI58" s="12"/>
      <c r="AJ58" s="10" t="n">
        <f aca="false">AH58+AI58</f>
        <v>0</v>
      </c>
      <c r="AM58" s="38"/>
    </row>
    <row r="59" customFormat="false" ht="12.75" hidden="false" customHeight="false" outlineLevel="0" collapsed="false">
      <c r="A59" s="14" t="s">
        <v>72</v>
      </c>
      <c r="B59" s="12"/>
      <c r="C59" s="12"/>
      <c r="D59" s="8"/>
      <c r="E59" s="8"/>
      <c r="F59" s="8"/>
      <c r="G59" s="8"/>
      <c r="H59" s="8"/>
      <c r="I59" s="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0" t="n">
        <f aca="false">SUM(B59:AG59)</f>
        <v>0</v>
      </c>
      <c r="AI59" s="12" t="n">
        <v>75272.34</v>
      </c>
      <c r="AJ59" s="10" t="n">
        <f aca="false">AH59+AI59</f>
        <v>75272.34</v>
      </c>
      <c r="AK59" s="0" t="s">
        <v>192</v>
      </c>
      <c r="AL59" s="62"/>
      <c r="AM59" s="62"/>
      <c r="AN59" s="62"/>
      <c r="AO59" s="62"/>
      <c r="AP59" s="62"/>
    </row>
    <row r="60" customFormat="false" ht="12.75" hidden="false" customHeight="false" outlineLevel="0" collapsed="false">
      <c r="A60" s="7" t="s">
        <v>73</v>
      </c>
      <c r="B60" s="12"/>
      <c r="C60" s="12"/>
      <c r="D60" s="8"/>
      <c r="E60" s="30"/>
      <c r="F60" s="30"/>
      <c r="G60" s="8"/>
      <c r="H60" s="8"/>
      <c r="I60" s="8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0" t="n">
        <f aca="false">SUM(B60:AF60)</f>
        <v>0</v>
      </c>
      <c r="AI60" s="12"/>
      <c r="AJ60" s="10" t="n">
        <f aca="false">AH60+AI60</f>
        <v>0</v>
      </c>
      <c r="AM60" s="38"/>
    </row>
    <row r="61" customFormat="false" ht="12.75" hidden="false" customHeight="false" outlineLevel="0" collapsed="false">
      <c r="A61" s="7" t="s">
        <v>74</v>
      </c>
      <c r="B61" s="12"/>
      <c r="C61" s="12"/>
      <c r="D61" s="8"/>
      <c r="E61" s="30"/>
      <c r="F61" s="30"/>
      <c r="G61" s="8"/>
      <c r="H61" s="8"/>
      <c r="I61" s="8"/>
      <c r="J61" s="12"/>
      <c r="K61" s="12"/>
      <c r="L61" s="12"/>
      <c r="M61" s="12" t="n">
        <v>1421.78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0" t="n">
        <f aca="false">SUM(B61:AF61)</f>
        <v>1421.78</v>
      </c>
      <c r="AI61" s="12"/>
      <c r="AJ61" s="10" t="n">
        <f aca="false">AH61+AI61</f>
        <v>1421.78</v>
      </c>
      <c r="AM61" s="38"/>
    </row>
    <row r="62" customFormat="false" ht="12.75" hidden="false" customHeight="false" outlineLevel="0" collapsed="false">
      <c r="A62" s="15" t="s">
        <v>75</v>
      </c>
      <c r="B62" s="16" t="n">
        <f aca="false">B55+B56+B57+B58+B59+B60+B61</f>
        <v>30800</v>
      </c>
      <c r="C62" s="16" t="n">
        <f aca="false">C55+C56+C57+C58+C59+C60+C61</f>
        <v>49650</v>
      </c>
      <c r="D62" s="16" t="n">
        <f aca="false">D55+D56+D57+D58+D59+D60+D61</f>
        <v>127609.32</v>
      </c>
      <c r="E62" s="16" t="n">
        <f aca="false">E55+E56+E57+E58+E59+E60+E61</f>
        <v>47825</v>
      </c>
      <c r="F62" s="16" t="n">
        <f aca="false">F55+F56+F57+F58+F59+F60+F61</f>
        <v>81480</v>
      </c>
      <c r="G62" s="16" t="n">
        <f aca="false">G55+G56+G57+G58+G59+G60+G61</f>
        <v>45447</v>
      </c>
      <c r="H62" s="16" t="n">
        <f aca="false">H55+H56+H57+H58+H59+H60+H61</f>
        <v>194116.08</v>
      </c>
      <c r="I62" s="16" t="n">
        <f aca="false">I55+I56+I57+I58+I59+I60+I61</f>
        <v>180359.86</v>
      </c>
      <c r="J62" s="16" t="n">
        <f aca="false">J55+J56+J57+J58+J59+J60+J61</f>
        <v>120446.81</v>
      </c>
      <c r="K62" s="16" t="n">
        <f aca="false">K55+K56+K57+K58+K59+K60+K61</f>
        <v>84726.44</v>
      </c>
      <c r="L62" s="16" t="n">
        <f aca="false">L55+L56+L57+L58+L59+L60+L61</f>
        <v>71403.18</v>
      </c>
      <c r="M62" s="16" t="n">
        <f aca="false">M55+M56+M57+M58+M59+M60+M61</f>
        <v>190645.36</v>
      </c>
      <c r="N62" s="16" t="n">
        <f aca="false">N55+N56+N57+N58+N59+N60+N61</f>
        <v>0</v>
      </c>
      <c r="O62" s="16" t="n">
        <f aca="false">O55+O56+O57+O58+O59+O60+O61</f>
        <v>0</v>
      </c>
      <c r="P62" s="16" t="n">
        <f aca="false">P55+P56+P57+P58+P59+P60+P61</f>
        <v>0</v>
      </c>
      <c r="Q62" s="16" t="n">
        <f aca="false">Q55+Q56+Q57+Q58+Q59+Q60+Q61</f>
        <v>0</v>
      </c>
      <c r="R62" s="16" t="n">
        <f aca="false">R55+R56+R57+R58+R59+R60+R61</f>
        <v>0</v>
      </c>
      <c r="S62" s="16" t="n">
        <f aca="false">S55+S56+S57+S58+S59+S60+S61</f>
        <v>0</v>
      </c>
      <c r="T62" s="16" t="n">
        <f aca="false">T55+T56+T57+T58+T59+T60+T61</f>
        <v>0</v>
      </c>
      <c r="U62" s="16" t="n">
        <f aca="false">U55+U56+U57+U58+U59+U60+U61</f>
        <v>0</v>
      </c>
      <c r="V62" s="16" t="n">
        <f aca="false">V55+V56+V57+V58+V59+V60+V61</f>
        <v>0</v>
      </c>
      <c r="W62" s="16" t="n">
        <f aca="false">W55+W56+W57+W58+W59+W60+W61</f>
        <v>61787.2</v>
      </c>
      <c r="X62" s="16" t="n">
        <f aca="false">X55+X56+X57+X58+X59+X60+X61</f>
        <v>106332.8</v>
      </c>
      <c r="Y62" s="16" t="n">
        <f aca="false">Y55+Y56+Y57+Y58+Y59+Y60+Y61</f>
        <v>25922</v>
      </c>
      <c r="Z62" s="16" t="n">
        <f aca="false">Z55+Z56+Z57+Z58+Z59+Z60+Z61</f>
        <v>45993</v>
      </c>
      <c r="AA62" s="16" t="n">
        <f aca="false">AA55+AA56+AA57+AA58+AA59+AA60+AA61</f>
        <v>87584.31</v>
      </c>
      <c r="AB62" s="16" t="n">
        <f aca="false">AB55+AB56+AB57+AB58+AB59+AB60+AB61</f>
        <v>34524</v>
      </c>
      <c r="AC62" s="16" t="n">
        <f aca="false">AC55+AC56+AC57+AC58+AC59+AC60+AC61</f>
        <v>19430.2</v>
      </c>
      <c r="AD62" s="16" t="n">
        <f aca="false">AD55+AD56+AD57+AD58+AD59+AD60+AD61</f>
        <v>65563.74</v>
      </c>
      <c r="AE62" s="16" t="n">
        <f aca="false">AE55+AE56+AE57+AE58+AE59+AE60+AE61</f>
        <v>30410</v>
      </c>
      <c r="AF62" s="16" t="n">
        <f aca="false">AF55+AF56+AF57+AF58+AF59+AF60+AF61</f>
        <v>0</v>
      </c>
      <c r="AG62" s="16" t="n">
        <f aca="false">AG55+AG56+AG57+AG58+AG59+AG60+AG61</f>
        <v>0</v>
      </c>
      <c r="AH62" s="17" t="n">
        <f aca="false">SUM(B62:AG62)</f>
        <v>1702056.3</v>
      </c>
      <c r="AI62" s="18" t="n">
        <f aca="false">SUM(AI55:AI61)</f>
        <v>3825145.62</v>
      </c>
      <c r="AJ62" s="16" t="n">
        <f aca="false">AH62+AI62</f>
        <v>5527201.92</v>
      </c>
    </row>
    <row r="63" customFormat="false" ht="12.75" hidden="false" customHeight="false" outlineLevel="0" collapsed="false">
      <c r="A63" s="35" t="s">
        <v>76</v>
      </c>
      <c r="B63" s="21"/>
      <c r="C63" s="21" t="n">
        <v>17285.07</v>
      </c>
      <c r="D63" s="21"/>
      <c r="E63" s="21" t="n">
        <v>6965.48</v>
      </c>
      <c r="F63" s="21"/>
      <c r="G63" s="21"/>
      <c r="H63" s="21" t="n">
        <v>144576.02</v>
      </c>
      <c r="I63" s="21"/>
      <c r="J63" s="21" t="n">
        <v>30144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 t="n">
        <v>132562.78</v>
      </c>
      <c r="AA63" s="21" t="n">
        <v>15599.52</v>
      </c>
      <c r="AB63" s="21" t="n">
        <v>5024</v>
      </c>
      <c r="AC63" s="21"/>
      <c r="AD63" s="21" t="n">
        <v>14551.72</v>
      </c>
      <c r="AE63" s="21"/>
      <c r="AF63" s="21"/>
      <c r="AG63" s="21"/>
      <c r="AH63" s="10" t="n">
        <f aca="false">SUM(B63:AF63)</f>
        <v>366708.59</v>
      </c>
      <c r="AI63" s="37" t="n">
        <v>245589.61</v>
      </c>
      <c r="AJ63" s="10" t="n">
        <f aca="false">AH63+AI63</f>
        <v>612298.2</v>
      </c>
      <c r="AK63" s="34" t="s">
        <v>77</v>
      </c>
      <c r="AL63" s="0" t="s">
        <v>78</v>
      </c>
      <c r="AM63" s="33" t="n">
        <f aca="false">AJ63</f>
        <v>612298.2</v>
      </c>
    </row>
    <row r="64" s="38" customFormat="true" ht="12.75" hidden="false" customHeight="false" outlineLevel="0" collapsed="false">
      <c r="A64" s="35" t="s">
        <v>7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 t="n">
        <v>23500</v>
      </c>
      <c r="AB64" s="30"/>
      <c r="AC64" s="30"/>
      <c r="AD64" s="30"/>
      <c r="AE64" s="30"/>
      <c r="AF64" s="30"/>
      <c r="AG64" s="30"/>
      <c r="AH64" s="10" t="n">
        <f aca="false">SUM(B64:AF64)</f>
        <v>23500</v>
      </c>
      <c r="AI64" s="37" t="n">
        <v>396000</v>
      </c>
      <c r="AJ64" s="10" t="n">
        <f aca="false">AH64+AI64</f>
        <v>419500</v>
      </c>
      <c r="AK64" s="40" t="s">
        <v>47</v>
      </c>
      <c r="AL64" s="38" t="s">
        <v>80</v>
      </c>
      <c r="AM64" s="41" t="n">
        <f aca="false">AJ65+AJ64</f>
        <v>619000</v>
      </c>
    </row>
    <row r="65" s="38" customFormat="true" ht="12.75" hidden="false" customHeight="false" outlineLevel="0" collapsed="false">
      <c r="A65" s="35" t="s">
        <v>8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 t="n">
        <v>199500</v>
      </c>
      <c r="AF65" s="30"/>
      <c r="AG65" s="30"/>
      <c r="AH65" s="10" t="n">
        <f aca="false">SUM(B65:AF65)</f>
        <v>199500</v>
      </c>
      <c r="AI65" s="37"/>
      <c r="AJ65" s="10" t="n">
        <f aca="false">AH65+AI65</f>
        <v>199500</v>
      </c>
      <c r="AK65" s="40" t="s">
        <v>47</v>
      </c>
    </row>
    <row r="66" customFormat="false" ht="12.75" hidden="false" customHeight="false" outlineLevel="0" collapsed="false">
      <c r="A66" s="7" t="s">
        <v>82</v>
      </c>
      <c r="B66" s="8"/>
      <c r="C66" s="8"/>
      <c r="D66" s="10"/>
      <c r="E66" s="8"/>
      <c r="F66" s="8"/>
      <c r="G66" s="8"/>
      <c r="H66" s="8"/>
      <c r="I66" s="8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0" t="n">
        <f aca="false">SUM(B66:AF66)</f>
        <v>0</v>
      </c>
      <c r="AI66" s="12"/>
      <c r="AJ66" s="10" t="n">
        <f aca="false">AH66+AI66</f>
        <v>0</v>
      </c>
      <c r="AK66" s="34"/>
      <c r="AL66" s="34"/>
    </row>
    <row r="67" customFormat="false" ht="12.75" hidden="false" customHeight="false" outlineLevel="0" collapsed="false">
      <c r="A67" s="7" t="s">
        <v>83</v>
      </c>
      <c r="B67" s="8"/>
      <c r="C67" s="8"/>
      <c r="D67" s="10"/>
      <c r="E67" s="8"/>
      <c r="F67" s="8"/>
      <c r="G67" s="8"/>
      <c r="H67" s="8"/>
      <c r="I67" s="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B67:AF67)</f>
        <v>0</v>
      </c>
      <c r="AI67" s="12"/>
      <c r="AJ67" s="10" t="n">
        <f aca="false">AH67+AI67</f>
        <v>0</v>
      </c>
      <c r="AK67" s="34"/>
      <c r="AL67" s="34"/>
    </row>
    <row r="68" customFormat="false" ht="12.75" hidden="false" customHeight="false" outlineLevel="0" collapsed="false">
      <c r="A68" s="7" t="s">
        <v>84</v>
      </c>
      <c r="B68" s="8"/>
      <c r="C68" s="8"/>
      <c r="D68" s="10"/>
      <c r="E68" s="8"/>
      <c r="F68" s="8"/>
      <c r="G68" s="8"/>
      <c r="H68" s="8"/>
      <c r="I68" s="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0" t="n">
        <f aca="false">SUM(B68:AF68)</f>
        <v>0</v>
      </c>
      <c r="AI68" s="12"/>
      <c r="AJ68" s="10" t="n">
        <f aca="false">AH68+AI68</f>
        <v>0</v>
      </c>
      <c r="AK68" s="34"/>
      <c r="AL68" s="34"/>
    </row>
    <row r="69" customFormat="false" ht="12.75" hidden="false" customHeight="false" outlineLevel="0" collapsed="false">
      <c r="A69" s="7" t="s">
        <v>85</v>
      </c>
      <c r="B69" s="8"/>
      <c r="C69" s="8"/>
      <c r="D69" s="10"/>
      <c r="E69" s="8"/>
      <c r="F69" s="8"/>
      <c r="G69" s="8"/>
      <c r="H69" s="8"/>
      <c r="I69" s="8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0" t="n">
        <f aca="false">SUM(B69:AF69)</f>
        <v>0</v>
      </c>
      <c r="AI69" s="12"/>
      <c r="AJ69" s="10" t="n">
        <f aca="false">AH69+AI69</f>
        <v>0</v>
      </c>
      <c r="AK69" s="34"/>
    </row>
    <row r="70" customFormat="false" ht="12.75" hidden="false" customHeight="false" outlineLevel="0" collapsed="false">
      <c r="A70" s="7" t="s">
        <v>86</v>
      </c>
      <c r="B70" s="8"/>
      <c r="C70" s="8"/>
      <c r="D70" s="10"/>
      <c r="E70" s="8"/>
      <c r="F70" s="8"/>
      <c r="G70" s="8"/>
      <c r="H70" s="8"/>
      <c r="I70" s="8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0" t="n">
        <f aca="false">SUM(B70:AF70)</f>
        <v>0</v>
      </c>
      <c r="AI70" s="12"/>
      <c r="AJ70" s="10" t="n">
        <f aca="false">AH70+AI70</f>
        <v>0</v>
      </c>
      <c r="AK70" s="34"/>
    </row>
    <row r="71" customFormat="false" ht="12.75" hidden="false" customHeight="false" outlineLevel="0" collapsed="false">
      <c r="A71" s="15" t="s">
        <v>87</v>
      </c>
      <c r="B71" s="16" t="n">
        <f aca="false">B63+B64+B66+B69+B70+B67+B65</f>
        <v>0</v>
      </c>
      <c r="C71" s="16" t="n">
        <f aca="false">C63+C64+C66+C69+C70+C67+C65</f>
        <v>17285.07</v>
      </c>
      <c r="D71" s="16" t="n">
        <f aca="false">D63+D64+D66+D69+D70+D67+D65</f>
        <v>0</v>
      </c>
      <c r="E71" s="16" t="n">
        <f aca="false">E63+E64+E66+E69+E70+E67+E65</f>
        <v>6965.48</v>
      </c>
      <c r="F71" s="16" t="n">
        <f aca="false">F63+F64+F66+F69+F70+F67+F65</f>
        <v>0</v>
      </c>
      <c r="G71" s="16" t="n">
        <f aca="false">G63+G64+G66+G69+G70+G67+G65</f>
        <v>0</v>
      </c>
      <c r="H71" s="16" t="n">
        <f aca="false">H63+H64+H66+H69+H70+H67+H65</f>
        <v>144576.02</v>
      </c>
      <c r="I71" s="16" t="n">
        <f aca="false">I63+I64+I66+I69+I70+I67+I65</f>
        <v>0</v>
      </c>
      <c r="J71" s="16" t="n">
        <f aca="false">J63+J64+J66+J69+J70+J67+J65</f>
        <v>30144</v>
      </c>
      <c r="K71" s="16" t="n">
        <f aca="false">K63+K64+K66+K69+K70+K67+K65</f>
        <v>0</v>
      </c>
      <c r="L71" s="16" t="n">
        <f aca="false">L63+L64+L66+L69+L70+L67+L65</f>
        <v>0</v>
      </c>
      <c r="M71" s="16" t="n">
        <f aca="false">M63+M64+M66+M69+M70+M67+M65</f>
        <v>0</v>
      </c>
      <c r="N71" s="16" t="n">
        <f aca="false">N63+N64+N66+N69+N70+N67+N65</f>
        <v>0</v>
      </c>
      <c r="O71" s="16" t="n">
        <f aca="false">O63+O64+O66+O69+O70+O67+O65</f>
        <v>0</v>
      </c>
      <c r="P71" s="16" t="n">
        <f aca="false">P63+P64+P66+P69+P70+P67+P65</f>
        <v>0</v>
      </c>
      <c r="Q71" s="16" t="n">
        <f aca="false">Q63+Q64+Q66+Q69+Q70+Q67+Q65</f>
        <v>0</v>
      </c>
      <c r="R71" s="16" t="n">
        <f aca="false">R63+R64+R66+R69+R70+R67+R65</f>
        <v>0</v>
      </c>
      <c r="S71" s="16" t="n">
        <f aca="false">S63+S64+S66+S69+S70+S67+S65</f>
        <v>0</v>
      </c>
      <c r="T71" s="16" t="n">
        <f aca="false">T63+T64+T66+T69+T70+T67+T65</f>
        <v>0</v>
      </c>
      <c r="U71" s="16" t="n">
        <f aca="false">U63+U64+U66+U69+U70+U67+U65</f>
        <v>0</v>
      </c>
      <c r="V71" s="16" t="n">
        <f aca="false">V63+V64+V66+V69+V70+V67+V65</f>
        <v>0</v>
      </c>
      <c r="W71" s="16" t="n">
        <f aca="false">W63+W64+W66+W69+W70+W67+W65</f>
        <v>0</v>
      </c>
      <c r="X71" s="16" t="n">
        <f aca="false">X63+X64+X66+X69+X70+X67+X65</f>
        <v>0</v>
      </c>
      <c r="Y71" s="16" t="n">
        <f aca="false">Y63+Y64+Y66+Y69+Y70+Y67+Y65</f>
        <v>0</v>
      </c>
      <c r="Z71" s="16" t="n">
        <f aca="false">Z63+Z64+Z66+Z69+Z70+Z67+Z65</f>
        <v>132562.78</v>
      </c>
      <c r="AA71" s="16" t="n">
        <f aca="false">AA63+AA64+AA66+AA69+AA70+AA67+AA65</f>
        <v>39099.52</v>
      </c>
      <c r="AB71" s="16" t="n">
        <f aca="false">AB63+AB64+AB66+AB69+AB70+AB67+AB65</f>
        <v>5024</v>
      </c>
      <c r="AC71" s="16" t="n">
        <f aca="false">AC63+AC64+AC66+AC69+AC70+AC67+AC65</f>
        <v>0</v>
      </c>
      <c r="AD71" s="16" t="n">
        <f aca="false">AD63+AD64+AD66+AD69+AD70+AD67+AD65</f>
        <v>14551.72</v>
      </c>
      <c r="AE71" s="16" t="n">
        <f aca="false">AE63+AE64+AE66+AE69+AE70+AE67+AE65</f>
        <v>199500</v>
      </c>
      <c r="AF71" s="16" t="n">
        <f aca="false">AF63+AF64+AF66+AF69+AF70+AF67+AF65</f>
        <v>0</v>
      </c>
      <c r="AG71" s="16" t="n">
        <f aca="false">AG63+AG64+AG66+AG69+AG70+AG67+AG65</f>
        <v>0</v>
      </c>
      <c r="AH71" s="17" t="n">
        <f aca="false">SUM(B71:AF71)+AG71</f>
        <v>589708.59</v>
      </c>
      <c r="AI71" s="18" t="n">
        <f aca="false">SUM(AI63:AI70)</f>
        <v>641589.61</v>
      </c>
      <c r="AJ71" s="16" t="n">
        <f aca="false">AH71+AI71</f>
        <v>1231298.2</v>
      </c>
    </row>
    <row r="72" s="32" customFormat="true" ht="12.75" hidden="false" customHeight="false" outlineLevel="0" collapsed="false">
      <c r="A72" s="42" t="s">
        <v>88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10" t="n">
        <f aca="false">SUM(B72:AG72)</f>
        <v>0</v>
      </c>
      <c r="AI72" s="43"/>
      <c r="AJ72" s="10" t="n">
        <f aca="false">AH72+AI72</f>
        <v>0</v>
      </c>
    </row>
    <row r="73" s="32" customFormat="true" ht="12.75" hidden="false" customHeight="false" outlineLevel="0" collapsed="false">
      <c r="A73" s="42" t="s">
        <v>89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10" t="n">
        <f aca="false">SUM(B73:AG73)</f>
        <v>0</v>
      </c>
      <c r="AI73" s="44" t="n">
        <v>3000</v>
      </c>
      <c r="AJ73" s="10" t="n">
        <f aca="false">AH73+AI73</f>
        <v>3000</v>
      </c>
    </row>
    <row r="74" s="38" customFormat="true" ht="12.75" hidden="false" customHeight="false" outlineLevel="0" collapsed="false">
      <c r="A74" s="42" t="s">
        <v>90</v>
      </c>
      <c r="B74" s="12"/>
      <c r="C74" s="12"/>
      <c r="D74" s="8"/>
      <c r="E74" s="8"/>
      <c r="F74" s="8"/>
      <c r="G74" s="8"/>
      <c r="H74" s="8"/>
      <c r="I74" s="8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 t="n">
        <v>0.17</v>
      </c>
      <c r="Z74" s="12"/>
      <c r="AA74" s="12"/>
      <c r="AB74" s="12"/>
      <c r="AC74" s="12" t="n">
        <v>534.83</v>
      </c>
      <c r="AD74" s="12"/>
      <c r="AE74" s="12"/>
      <c r="AF74" s="12"/>
      <c r="AG74" s="12"/>
      <c r="AH74" s="10" t="n">
        <f aca="false">SUM(B74:AG74)</f>
        <v>535</v>
      </c>
      <c r="AI74" s="44" t="n">
        <v>5180.16</v>
      </c>
      <c r="AJ74" s="10" t="n">
        <f aca="false">AH74+AI74</f>
        <v>5715.16</v>
      </c>
    </row>
    <row r="75" s="38" customFormat="true" ht="12.75" hidden="false" customHeight="false" outlineLevel="0" collapsed="false">
      <c r="A75" s="42" t="s">
        <v>102</v>
      </c>
      <c r="B75" s="12"/>
      <c r="C75" s="12"/>
      <c r="D75" s="8"/>
      <c r="E75" s="8"/>
      <c r="F75" s="8"/>
      <c r="G75" s="8" t="n">
        <v>2500</v>
      </c>
      <c r="H75" s="8"/>
      <c r="I75" s="8"/>
      <c r="J75" s="12"/>
      <c r="K75" s="12" t="n">
        <v>328.75</v>
      </c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 t="n">
        <v>1128.29</v>
      </c>
      <c r="AD75" s="12"/>
      <c r="AE75" s="12"/>
      <c r="AF75" s="12"/>
      <c r="AG75" s="12"/>
      <c r="AH75" s="10" t="n">
        <f aca="false">SUM(B75:AG75)</f>
        <v>3957.04</v>
      </c>
      <c r="AI75" s="44" t="n">
        <v>28958.27</v>
      </c>
      <c r="AJ75" s="45" t="n">
        <f aca="false">AH75+AI75</f>
        <v>32915.31</v>
      </c>
    </row>
    <row r="76" s="38" customFormat="true" ht="12.75" hidden="false" customHeight="false" outlineLevel="0" collapsed="false">
      <c r="A76" s="42" t="s">
        <v>91</v>
      </c>
      <c r="B76" s="12"/>
      <c r="C76" s="12"/>
      <c r="D76" s="8"/>
      <c r="E76" s="8"/>
      <c r="F76" s="8"/>
      <c r="G76" s="8"/>
      <c r="H76" s="8"/>
      <c r="I76" s="8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 t="n">
        <v>150</v>
      </c>
      <c r="AF76" s="12"/>
      <c r="AG76" s="12"/>
      <c r="AH76" s="10" t="n">
        <f aca="false">SUM(B76:AG76)</f>
        <v>150</v>
      </c>
      <c r="AI76" s="44"/>
      <c r="AJ76" s="45" t="n">
        <f aca="false">AH76+AI76</f>
        <v>150</v>
      </c>
    </row>
    <row r="77" s="38" customFormat="true" ht="12.75" hidden="false" customHeight="false" outlineLevel="0" collapsed="false">
      <c r="A77" s="42" t="s">
        <v>93</v>
      </c>
      <c r="B77" s="12"/>
      <c r="C77" s="12"/>
      <c r="D77" s="8"/>
      <c r="E77" s="8"/>
      <c r="F77" s="8"/>
      <c r="G77" s="8"/>
      <c r="H77" s="8"/>
      <c r="I77" s="8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0" t="n">
        <f aca="false">SUM(B77:AG77)</f>
        <v>0</v>
      </c>
      <c r="AI77" s="44" t="n">
        <v>875</v>
      </c>
      <c r="AJ77" s="45" t="n">
        <f aca="false">AH77+AI77</f>
        <v>875</v>
      </c>
    </row>
    <row r="78" s="38" customFormat="true" ht="12.75" hidden="false" customHeight="false" outlineLevel="0" collapsed="false">
      <c r="A78" s="42" t="s">
        <v>94</v>
      </c>
      <c r="B78" s="12"/>
      <c r="C78" s="12"/>
      <c r="D78" s="8"/>
      <c r="E78" s="8"/>
      <c r="F78" s="8"/>
      <c r="G78" s="8"/>
      <c r="H78" s="8"/>
      <c r="I78" s="8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0" t="n">
        <f aca="false">SUM(B78:AG78)</f>
        <v>0</v>
      </c>
      <c r="AI78" s="44" t="n">
        <v>11000</v>
      </c>
      <c r="AJ78" s="45" t="n">
        <f aca="false">AH78+AI78</f>
        <v>11000</v>
      </c>
    </row>
    <row r="79" s="38" customFormat="true" ht="12.75" hidden="false" customHeight="false" outlineLevel="0" collapsed="false">
      <c r="A79" s="42" t="s">
        <v>9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 t="n">
        <v>88.86</v>
      </c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 t="n">
        <v>911.88</v>
      </c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10" t="n">
        <f aca="false">SUM(B79:AG79)</f>
        <v>1000.74</v>
      </c>
      <c r="AI79" s="44"/>
      <c r="AJ79" s="45" t="n">
        <f aca="false">AH79+AI79</f>
        <v>1000.74</v>
      </c>
    </row>
    <row r="80" s="38" customFormat="true" ht="12.75" hidden="false" customHeight="false" outlineLevel="0" collapsed="false">
      <c r="A80" s="42" t="s">
        <v>208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10" t="n">
        <f aca="false">SUM(B80:AG80)</f>
        <v>0</v>
      </c>
      <c r="AI80" s="44" t="n">
        <v>1250</v>
      </c>
      <c r="AJ80" s="45" t="n">
        <f aca="false">AH80+AI80</f>
        <v>1250</v>
      </c>
    </row>
    <row r="81" s="38" customFormat="true" ht="12.75" hidden="false" customHeight="false" outlineLevel="0" collapsed="false">
      <c r="A81" s="42" t="s">
        <v>20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10" t="n">
        <f aca="false">SUM(B81:AG81)</f>
        <v>0</v>
      </c>
      <c r="AI81" s="44" t="n">
        <v>1492.62</v>
      </c>
      <c r="AJ81" s="45" t="n">
        <f aca="false">AH81+AI81</f>
        <v>1492.62</v>
      </c>
    </row>
    <row r="82" customFormat="false" ht="12.75" hidden="false" customHeight="false" outlineLevel="0" collapsed="false">
      <c r="A82" s="42" t="s">
        <v>96</v>
      </c>
      <c r="B82" s="12"/>
      <c r="C82" s="12"/>
      <c r="D82" s="10"/>
      <c r="E82" s="8"/>
      <c r="F82" s="8"/>
      <c r="G82" s="8"/>
      <c r="H82" s="8"/>
      <c r="I82" s="8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0" t="n">
        <f aca="false">SUM(B82:AG82)</f>
        <v>0</v>
      </c>
      <c r="AI82" s="44"/>
      <c r="AJ82" s="45" t="n">
        <f aca="false">AH82+AI82</f>
        <v>0</v>
      </c>
    </row>
    <row r="83" customFormat="false" ht="12.75" hidden="false" customHeight="false" outlineLevel="0" collapsed="false">
      <c r="A83" s="42" t="s">
        <v>97</v>
      </c>
      <c r="B83" s="12"/>
      <c r="C83" s="12"/>
      <c r="D83" s="10"/>
      <c r="E83" s="8"/>
      <c r="F83" s="8"/>
      <c r="G83" s="8"/>
      <c r="H83" s="8"/>
      <c r="I83" s="8" t="n">
        <v>7500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0" t="n">
        <f aca="false">SUM(B83:AG83)</f>
        <v>7500</v>
      </c>
      <c r="AI83" s="44" t="n">
        <v>22500</v>
      </c>
      <c r="AJ83" s="45" t="n">
        <f aca="false">AH83+AI83</f>
        <v>30000</v>
      </c>
    </row>
    <row r="84" customFormat="false" ht="12.75" hidden="false" customHeight="false" outlineLevel="0" collapsed="false">
      <c r="A84" s="42" t="s">
        <v>98</v>
      </c>
      <c r="B84" s="12"/>
      <c r="C84" s="12"/>
      <c r="D84" s="8"/>
      <c r="E84" s="8"/>
      <c r="F84" s="8" t="n">
        <v>15000</v>
      </c>
      <c r="G84" s="8"/>
      <c r="H84" s="8"/>
      <c r="I84" s="8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0" t="n">
        <f aca="false">SUM(B84:AG84)</f>
        <v>15000</v>
      </c>
      <c r="AI84" s="44"/>
      <c r="AJ84" s="45" t="n">
        <f aca="false">AH84+AI84</f>
        <v>15000</v>
      </c>
    </row>
    <row r="85" customFormat="false" ht="12.75" hidden="false" customHeight="false" outlineLevel="0" collapsed="false">
      <c r="A85" s="42" t="s">
        <v>99</v>
      </c>
      <c r="B85" s="12" t="n">
        <v>1000</v>
      </c>
      <c r="C85" s="12"/>
      <c r="D85" s="8"/>
      <c r="E85" s="8"/>
      <c r="F85" s="8"/>
      <c r="G85" s="8"/>
      <c r="H85" s="8"/>
      <c r="I85" s="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0" t="n">
        <f aca="false">SUM(B85:AG85)</f>
        <v>1000</v>
      </c>
      <c r="AI85" s="44"/>
      <c r="AJ85" s="45" t="n">
        <f aca="false">AH85+AI85</f>
        <v>1000</v>
      </c>
    </row>
    <row r="86" customFormat="false" ht="12.75" hidden="false" customHeight="false" outlineLevel="0" collapsed="false">
      <c r="A86" s="42" t="s">
        <v>193</v>
      </c>
      <c r="B86" s="12"/>
      <c r="C86" s="12"/>
      <c r="D86" s="8"/>
      <c r="E86" s="8"/>
      <c r="F86" s="8"/>
      <c r="G86" s="8"/>
      <c r="H86" s="8"/>
      <c r="I86" s="8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0" t="n">
        <f aca="false">SUM(B86:AG86)</f>
        <v>0</v>
      </c>
      <c r="AI86" s="44" t="n">
        <v>800</v>
      </c>
      <c r="AJ86" s="45" t="n">
        <f aca="false">AH86+AI86</f>
        <v>800</v>
      </c>
    </row>
    <row r="87" customFormat="false" ht="12.75" hidden="false" customHeight="false" outlineLevel="0" collapsed="false">
      <c r="A87" s="42" t="s">
        <v>100</v>
      </c>
      <c r="B87" s="12"/>
      <c r="C87" s="12"/>
      <c r="D87" s="8"/>
      <c r="E87" s="8"/>
      <c r="F87" s="8"/>
      <c r="G87" s="8"/>
      <c r="H87" s="8" t="n">
        <v>150</v>
      </c>
      <c r="I87" s="8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0" t="n">
        <f aca="false">SUM(B87:AG87)</f>
        <v>150</v>
      </c>
      <c r="AI87" s="44" t="n">
        <v>600</v>
      </c>
      <c r="AJ87" s="45" t="n">
        <f aca="false">AH87+AI87</f>
        <v>750</v>
      </c>
    </row>
    <row r="88" customFormat="false" ht="12.75" hidden="false" customHeight="false" outlineLevel="0" collapsed="false">
      <c r="A88" s="42" t="s">
        <v>101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10" t="n">
        <f aca="false">SUM(B88:AG88)</f>
        <v>0</v>
      </c>
      <c r="AI88" s="44" t="n">
        <v>10797.43</v>
      </c>
      <c r="AJ88" s="45" t="n">
        <f aca="false">AH88+AI88</f>
        <v>10797.43</v>
      </c>
    </row>
    <row r="89" customFormat="false" ht="12.75" hidden="false" customHeight="false" outlineLevel="0" collapsed="false">
      <c r="A89" s="42" t="s">
        <v>103</v>
      </c>
      <c r="B89" s="12"/>
      <c r="C89" s="12"/>
      <c r="D89" s="10"/>
      <c r="E89" s="8"/>
      <c r="F89" s="8"/>
      <c r="G89" s="12"/>
      <c r="H89" s="8"/>
      <c r="I89" s="45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0" t="n">
        <f aca="false">SUM(B89:AG89)</f>
        <v>0</v>
      </c>
      <c r="AI89" s="44" t="n">
        <v>0.01</v>
      </c>
      <c r="AJ89" s="45" t="n">
        <f aca="false">AH89+AI89</f>
        <v>0.01</v>
      </c>
    </row>
    <row r="90" customFormat="false" ht="12.75" hidden="false" customHeight="false" outlineLevel="0" collapsed="false">
      <c r="A90" s="42" t="s">
        <v>104</v>
      </c>
      <c r="B90" s="12"/>
      <c r="C90" s="12"/>
      <c r="D90" s="10"/>
      <c r="E90" s="8"/>
      <c r="F90" s="8"/>
      <c r="G90" s="8"/>
      <c r="H90" s="8"/>
      <c r="I90" s="45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0" t="n">
        <f aca="false">SUM(B90:AG90)</f>
        <v>0</v>
      </c>
      <c r="AI90" s="44"/>
      <c r="AJ90" s="45" t="n">
        <f aca="false">AH90+AI90</f>
        <v>0</v>
      </c>
    </row>
    <row r="91" customFormat="false" ht="12.75" hidden="false" customHeight="false" outlineLevel="0" collapsed="false">
      <c r="A91" s="42" t="s">
        <v>105</v>
      </c>
      <c r="B91" s="12"/>
      <c r="C91" s="12"/>
      <c r="D91" s="10"/>
      <c r="E91" s="8"/>
      <c r="F91" s="8"/>
      <c r="G91" s="8"/>
      <c r="H91" s="8" t="n">
        <v>500</v>
      </c>
      <c r="I91" s="46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 t="n">
        <v>500</v>
      </c>
      <c r="Y91" s="12" t="n">
        <v>250</v>
      </c>
      <c r="Z91" s="12"/>
      <c r="AA91" s="12" t="n">
        <v>248.52</v>
      </c>
      <c r="AB91" s="12"/>
      <c r="AC91" s="12"/>
      <c r="AD91" s="12"/>
      <c r="AE91" s="12"/>
      <c r="AF91" s="12"/>
      <c r="AG91" s="12"/>
      <c r="AH91" s="10" t="n">
        <f aca="false">SUM(B91:AG91)</f>
        <v>1498.52</v>
      </c>
      <c r="AI91" s="44" t="n">
        <v>1982.13</v>
      </c>
      <c r="AJ91" s="45" t="n">
        <f aca="false">AH91+AI91</f>
        <v>3480.65</v>
      </c>
    </row>
    <row r="92" customFormat="false" ht="12.75" hidden="false" customHeight="false" outlineLevel="0" collapsed="false">
      <c r="A92" s="42" t="s">
        <v>106</v>
      </c>
      <c r="B92" s="12"/>
      <c r="C92" s="12"/>
      <c r="D92" s="8"/>
      <c r="E92" s="8"/>
      <c r="F92" s="8"/>
      <c r="G92" s="8"/>
      <c r="H92" s="8"/>
      <c r="I92" s="45"/>
      <c r="J92" s="12"/>
      <c r="K92" s="12"/>
      <c r="L92" s="12"/>
      <c r="M92" s="12" t="n">
        <v>2350</v>
      </c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0" t="n">
        <f aca="false">SUM(B92:AG92)</f>
        <v>2350</v>
      </c>
      <c r="AI92" s="44" t="n">
        <v>2500</v>
      </c>
      <c r="AJ92" s="45" t="n">
        <f aca="false">AH92+AI92</f>
        <v>4850</v>
      </c>
    </row>
    <row r="93" customFormat="false" ht="12.75" hidden="false" customHeight="false" outlineLevel="0" collapsed="false">
      <c r="A93" s="42" t="s">
        <v>107</v>
      </c>
      <c r="B93" s="12"/>
      <c r="C93" s="12"/>
      <c r="D93" s="8"/>
      <c r="E93" s="8"/>
      <c r="F93" s="8"/>
      <c r="G93" s="8"/>
      <c r="H93" s="8"/>
      <c r="I93" s="45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0" t="n">
        <f aca="false">SUM(B93:AG93)</f>
        <v>0</v>
      </c>
      <c r="AI93" s="44"/>
      <c r="AJ93" s="45" t="n">
        <f aca="false">AH93+AI93</f>
        <v>0</v>
      </c>
    </row>
    <row r="94" customFormat="false" ht="12.75" hidden="false" customHeight="false" outlineLevel="0" collapsed="false">
      <c r="A94" s="42" t="s">
        <v>108</v>
      </c>
      <c r="B94" s="12"/>
      <c r="C94" s="12"/>
      <c r="D94" s="8"/>
      <c r="E94" s="8"/>
      <c r="F94" s="8"/>
      <c r="G94" s="8"/>
      <c r="H94" s="8"/>
      <c r="I94" s="45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0" t="n">
        <f aca="false">SUM(B94:AG94)</f>
        <v>0</v>
      </c>
      <c r="AI94" s="44" t="n">
        <v>2500</v>
      </c>
      <c r="AJ94" s="45" t="n">
        <f aca="false">AH94+AI94</f>
        <v>2500</v>
      </c>
    </row>
    <row r="95" customFormat="false" ht="12.75" hidden="false" customHeight="false" outlineLevel="0" collapsed="false">
      <c r="A95" s="42" t="s">
        <v>109</v>
      </c>
      <c r="B95" s="12"/>
      <c r="C95" s="12"/>
      <c r="D95" s="8"/>
      <c r="E95" s="8"/>
      <c r="F95" s="8"/>
      <c r="G95" s="8"/>
      <c r="H95" s="8"/>
      <c r="I95" s="45"/>
      <c r="J95" s="12"/>
      <c r="K95" s="12"/>
      <c r="L95" s="12" t="n">
        <v>500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0" t="n">
        <f aca="false">SUM(B95:AG95)</f>
        <v>500</v>
      </c>
      <c r="AI95" s="44" t="n">
        <v>1500</v>
      </c>
      <c r="AJ95" s="45" t="n">
        <f aca="false">AH95+AI95</f>
        <v>2000</v>
      </c>
    </row>
    <row r="96" customFormat="false" ht="12.75" hidden="false" customHeight="false" outlineLevel="0" collapsed="false">
      <c r="A96" s="42" t="s">
        <v>210</v>
      </c>
      <c r="B96" s="12"/>
      <c r="C96" s="12"/>
      <c r="D96" s="8"/>
      <c r="E96" s="8"/>
      <c r="F96" s="8"/>
      <c r="G96" s="8"/>
      <c r="H96" s="8"/>
      <c r="I96" s="45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0" t="n">
        <f aca="false">SUM(B96:AG96)</f>
        <v>0</v>
      </c>
      <c r="AI96" s="44" t="n">
        <v>20000</v>
      </c>
      <c r="AJ96" s="45" t="n">
        <f aca="false">AH96+AI96</f>
        <v>20000</v>
      </c>
    </row>
    <row r="97" customFormat="false" ht="12.75" hidden="false" customHeight="false" outlineLevel="0" collapsed="false">
      <c r="A97" s="42" t="s">
        <v>110</v>
      </c>
      <c r="B97" s="12" t="n">
        <v>0.33</v>
      </c>
      <c r="C97" s="12" t="n">
        <v>2300.4</v>
      </c>
      <c r="D97" s="8" t="n">
        <v>4703.31</v>
      </c>
      <c r="E97" s="8" t="n">
        <v>2000</v>
      </c>
      <c r="F97" s="8" t="n">
        <v>500</v>
      </c>
      <c r="G97" s="8"/>
      <c r="H97" s="8" t="n">
        <v>0.14</v>
      </c>
      <c r="I97" s="45"/>
      <c r="J97" s="12" t="n">
        <v>0.23</v>
      </c>
      <c r="K97" s="12" t="n">
        <v>3.25</v>
      </c>
      <c r="L97" s="12" t="n">
        <v>1500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 t="n">
        <v>2000</v>
      </c>
      <c r="Z97" s="12"/>
      <c r="AA97" s="12" t="n">
        <v>0.03</v>
      </c>
      <c r="AB97" s="12"/>
      <c r="AC97" s="12"/>
      <c r="AD97" s="12"/>
      <c r="AE97" s="12"/>
      <c r="AF97" s="12"/>
      <c r="AG97" s="12"/>
      <c r="AH97" s="10" t="n">
        <f aca="false">SUM(B97:AG97)</f>
        <v>13007.69</v>
      </c>
      <c r="AI97" s="44" t="n">
        <v>19707.35</v>
      </c>
      <c r="AJ97" s="45" t="n">
        <f aca="false">AH97+AI97</f>
        <v>32715.04</v>
      </c>
    </row>
    <row r="98" customFormat="false" ht="12.75" hidden="false" customHeight="false" outlineLevel="0" collapsed="false">
      <c r="A98" s="42" t="s">
        <v>111</v>
      </c>
      <c r="B98" s="12"/>
      <c r="C98" s="12"/>
      <c r="D98" s="8"/>
      <c r="E98" s="8"/>
      <c r="F98" s="8"/>
      <c r="G98" s="12"/>
      <c r="H98" s="8"/>
      <c r="I98" s="46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0" t="n">
        <f aca="false">SUM(B98:AG98)</f>
        <v>0</v>
      </c>
      <c r="AI98" s="44" t="n">
        <v>80000</v>
      </c>
      <c r="AJ98" s="45" t="n">
        <f aca="false">AH98+AI98</f>
        <v>80000</v>
      </c>
    </row>
    <row r="99" customFormat="false" ht="12.75" hidden="false" customHeight="false" outlineLevel="0" collapsed="false">
      <c r="A99" s="42" t="s">
        <v>112</v>
      </c>
      <c r="B99" s="12"/>
      <c r="C99" s="12"/>
      <c r="D99" s="8"/>
      <c r="E99" s="8"/>
      <c r="F99" s="8"/>
      <c r="G99" s="8"/>
      <c r="H99" s="8"/>
      <c r="I99" s="45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 t="n">
        <v>300</v>
      </c>
      <c r="AB99" s="12"/>
      <c r="AC99" s="12"/>
      <c r="AD99" s="12"/>
      <c r="AE99" s="12"/>
      <c r="AF99" s="12"/>
      <c r="AG99" s="12"/>
      <c r="AH99" s="10" t="n">
        <f aca="false">SUM(B99:AG99)</f>
        <v>300</v>
      </c>
      <c r="AI99" s="44" t="n">
        <v>500</v>
      </c>
      <c r="AJ99" s="45" t="n">
        <f aca="false">AH99+AI99</f>
        <v>800</v>
      </c>
    </row>
    <row r="100" customFormat="false" ht="12.75" hidden="false" customHeight="false" outlineLevel="0" collapsed="false">
      <c r="A100" s="42" t="s">
        <v>113</v>
      </c>
      <c r="B100" s="12"/>
      <c r="C100" s="12"/>
      <c r="D100" s="8"/>
      <c r="E100" s="8"/>
      <c r="F100" s="8"/>
      <c r="G100" s="8"/>
      <c r="H100" s="8"/>
      <c r="I100" s="45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0" t="n">
        <f aca="false">SUM(B100:AG100)</f>
        <v>0</v>
      </c>
      <c r="AI100" s="44"/>
      <c r="AJ100" s="45" t="n">
        <f aca="false">AH100+AI100</f>
        <v>0</v>
      </c>
    </row>
    <row r="101" customFormat="false" ht="12.75" hidden="false" customHeight="false" outlineLevel="0" collapsed="false">
      <c r="A101" s="42" t="s">
        <v>114</v>
      </c>
      <c r="B101" s="12"/>
      <c r="C101" s="12"/>
      <c r="D101" s="8"/>
      <c r="E101" s="8"/>
      <c r="F101" s="8"/>
      <c r="G101" s="8"/>
      <c r="H101" s="8"/>
      <c r="I101" s="45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0" t="n">
        <f aca="false">SUM(B101:AG101)</f>
        <v>0</v>
      </c>
      <c r="AI101" s="44" t="n">
        <v>7856.36</v>
      </c>
      <c r="AJ101" s="45" t="n">
        <f aca="false">AH101+AI101</f>
        <v>7856.36</v>
      </c>
    </row>
    <row r="102" customFormat="false" ht="12.75" hidden="false" customHeight="false" outlineLevel="0" collapsed="false">
      <c r="A102" s="42" t="s">
        <v>115</v>
      </c>
      <c r="B102" s="12"/>
      <c r="C102" s="12"/>
      <c r="D102" s="8"/>
      <c r="E102" s="8"/>
      <c r="F102" s="8" t="n">
        <v>200</v>
      </c>
      <c r="G102" s="8"/>
      <c r="H102" s="8" t="n">
        <v>150</v>
      </c>
      <c r="I102" s="45"/>
      <c r="J102" s="12"/>
      <c r="K102" s="12" t="n">
        <v>225</v>
      </c>
      <c r="L102" s="12" t="n">
        <v>50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 t="n">
        <v>183.86</v>
      </c>
      <c r="AE102" s="12"/>
      <c r="AF102" s="12"/>
      <c r="AG102" s="12"/>
      <c r="AH102" s="10" t="n">
        <f aca="false">SUM(B102:AG102)</f>
        <v>808.86</v>
      </c>
      <c r="AI102" s="44" t="n">
        <v>1719.27</v>
      </c>
      <c r="AJ102" s="10" t="n">
        <f aca="false">AH102+AI102</f>
        <v>2528.13</v>
      </c>
    </row>
    <row r="103" customFormat="false" ht="12.75" hidden="false" customHeight="false" outlineLevel="0" collapsed="false">
      <c r="A103" s="42" t="s">
        <v>116</v>
      </c>
      <c r="B103" s="12"/>
      <c r="C103" s="12"/>
      <c r="D103" s="8"/>
      <c r="E103" s="8"/>
      <c r="F103" s="8"/>
      <c r="G103" s="8"/>
      <c r="H103" s="8"/>
      <c r="I103" s="45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0" t="n">
        <f aca="false">SUM(B103:AG103)</f>
        <v>0</v>
      </c>
      <c r="AI103" s="44"/>
      <c r="AJ103" s="10" t="n">
        <f aca="false">AH103+AI103</f>
        <v>0</v>
      </c>
    </row>
    <row r="104" customFormat="false" ht="12.75" hidden="false" customHeight="false" outlineLevel="0" collapsed="false">
      <c r="A104" s="42" t="s">
        <v>117</v>
      </c>
      <c r="B104" s="12"/>
      <c r="C104" s="12"/>
      <c r="D104" s="8"/>
      <c r="E104" s="8"/>
      <c r="F104" s="8"/>
      <c r="G104" s="8"/>
      <c r="H104" s="8"/>
      <c r="I104" s="45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0" t="n">
        <f aca="false">SUM(B104:AG104)</f>
        <v>0</v>
      </c>
      <c r="AI104" s="44"/>
      <c r="AJ104" s="10" t="n">
        <f aca="false">AH104+AI104</f>
        <v>0</v>
      </c>
    </row>
    <row r="105" customFormat="false" ht="12.75" hidden="false" customHeight="false" outlineLevel="0" collapsed="false">
      <c r="A105" s="42" t="s">
        <v>118</v>
      </c>
      <c r="B105" s="12"/>
      <c r="C105" s="12"/>
      <c r="D105" s="8"/>
      <c r="E105" s="8"/>
      <c r="F105" s="8"/>
      <c r="G105" s="8"/>
      <c r="H105" s="8"/>
      <c r="I105" s="45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0" t="n">
        <f aca="false">SUM(B105:AG105)</f>
        <v>0</v>
      </c>
      <c r="AI105" s="44"/>
      <c r="AJ105" s="10" t="n">
        <f aca="false">AH105+AI105</f>
        <v>0</v>
      </c>
    </row>
    <row r="106" customFormat="false" ht="12.75" hidden="false" customHeight="false" outlineLevel="0" collapsed="false">
      <c r="A106" s="42" t="s">
        <v>119</v>
      </c>
      <c r="B106" s="12" t="n">
        <v>4.01</v>
      </c>
      <c r="C106" s="12" t="n">
        <v>36</v>
      </c>
      <c r="D106" s="8" t="n">
        <v>10.11</v>
      </c>
      <c r="E106" s="8" t="n">
        <v>0.81</v>
      </c>
      <c r="F106" s="8" t="n">
        <v>57.01</v>
      </c>
      <c r="G106" s="8" t="n">
        <v>0.1</v>
      </c>
      <c r="H106" s="8" t="n">
        <v>0.4</v>
      </c>
      <c r="I106" s="45"/>
      <c r="J106" s="12" t="n">
        <v>12.59</v>
      </c>
      <c r="K106" s="12"/>
      <c r="L106" s="12"/>
      <c r="M106" s="12" t="n">
        <v>0.92</v>
      </c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 t="n">
        <v>488.3</v>
      </c>
      <c r="Z106" s="12" t="n">
        <v>5.03</v>
      </c>
      <c r="AA106" s="12"/>
      <c r="AB106" s="12"/>
      <c r="AC106" s="12"/>
      <c r="AD106" s="12" t="n">
        <v>34.65</v>
      </c>
      <c r="AE106" s="12"/>
      <c r="AF106" s="12"/>
      <c r="AG106" s="12"/>
      <c r="AH106" s="10" t="n">
        <f aca="false">SUM(B106:AG106)</f>
        <v>649.93</v>
      </c>
      <c r="AI106" s="44" t="n">
        <v>2350.2</v>
      </c>
      <c r="AJ106" s="10" t="n">
        <f aca="false">AH106+AI106</f>
        <v>3000.13</v>
      </c>
    </row>
    <row r="107" customFormat="false" ht="12.75" hidden="false" customHeight="false" outlineLevel="0" collapsed="false">
      <c r="A107" s="42" t="s">
        <v>120</v>
      </c>
      <c r="B107" s="12"/>
      <c r="C107" s="12"/>
      <c r="D107" s="8"/>
      <c r="E107" s="8"/>
      <c r="F107" s="8"/>
      <c r="G107" s="8"/>
      <c r="H107" s="8"/>
      <c r="I107" s="45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0" t="n">
        <f aca="false">SUM(B107:AG107)</f>
        <v>0</v>
      </c>
      <c r="AI107" s="44"/>
      <c r="AJ107" s="10" t="n">
        <f aca="false">AH107+AI107</f>
        <v>0</v>
      </c>
    </row>
    <row r="108" customFormat="false" ht="12.75" hidden="false" customHeight="false" outlineLevel="0" collapsed="false">
      <c r="A108" s="42" t="s">
        <v>121</v>
      </c>
      <c r="B108" s="12"/>
      <c r="C108" s="12"/>
      <c r="D108" s="8"/>
      <c r="E108" s="8"/>
      <c r="F108" s="8"/>
      <c r="G108" s="8"/>
      <c r="H108" s="8"/>
      <c r="I108" s="45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0" t="n">
        <f aca="false">SUM(B108:AG108)</f>
        <v>0</v>
      </c>
      <c r="AI108" s="44"/>
      <c r="AJ108" s="10" t="n">
        <f aca="false">AH108+AI108</f>
        <v>0</v>
      </c>
    </row>
    <row r="109" customFormat="false" ht="12.75" hidden="false" customHeight="false" outlineLevel="0" collapsed="false">
      <c r="A109" s="42" t="s">
        <v>122</v>
      </c>
      <c r="B109" s="12"/>
      <c r="C109" s="12"/>
      <c r="D109" s="8"/>
      <c r="E109" s="8"/>
      <c r="F109" s="8"/>
      <c r="G109" s="8"/>
      <c r="H109" s="8"/>
      <c r="I109" s="45"/>
      <c r="J109" s="12"/>
      <c r="K109" s="12" t="n">
        <v>1392.98</v>
      </c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0" t="n">
        <f aca="false">SUM(B109:AG109)</f>
        <v>1392.98</v>
      </c>
      <c r="AI109" s="44"/>
      <c r="AJ109" s="10" t="n">
        <f aca="false">AH109+AI109</f>
        <v>1392.98</v>
      </c>
    </row>
    <row r="110" customFormat="false" ht="12.75" hidden="false" customHeight="false" outlineLevel="0" collapsed="false">
      <c r="A110" s="42" t="s">
        <v>123</v>
      </c>
      <c r="B110" s="12"/>
      <c r="C110" s="12"/>
      <c r="D110" s="8"/>
      <c r="E110" s="8"/>
      <c r="F110" s="8"/>
      <c r="G110" s="8"/>
      <c r="H110" s="8"/>
      <c r="I110" s="45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0" t="n">
        <f aca="false">SUM(B110:AG110)</f>
        <v>0</v>
      </c>
      <c r="AI110" s="44"/>
      <c r="AJ110" s="10" t="n">
        <f aca="false">AH110+AI110</f>
        <v>0</v>
      </c>
    </row>
    <row r="111" customFormat="false" ht="12.75" hidden="false" customHeight="false" outlineLevel="0" collapsed="false">
      <c r="A111" s="42" t="s">
        <v>124</v>
      </c>
      <c r="B111" s="12"/>
      <c r="C111" s="12"/>
      <c r="D111" s="8"/>
      <c r="E111" s="8"/>
      <c r="F111" s="8"/>
      <c r="G111" s="8"/>
      <c r="H111" s="8"/>
      <c r="I111" s="45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Z111" s="12"/>
      <c r="AA111" s="12"/>
      <c r="AB111" s="12"/>
      <c r="AC111" s="12"/>
      <c r="AD111" s="12"/>
      <c r="AE111" s="12"/>
      <c r="AF111" s="12"/>
      <c r="AG111" s="12"/>
      <c r="AH111" s="10" t="n">
        <f aca="false">SUM(B111:AG111)</f>
        <v>0</v>
      </c>
      <c r="AI111" s="44"/>
      <c r="AJ111" s="10" t="n">
        <f aca="false">AH111+AI111</f>
        <v>0</v>
      </c>
    </row>
    <row r="112" customFormat="false" ht="12.75" hidden="false" customHeight="false" outlineLevel="0" collapsed="false">
      <c r="A112" s="42" t="s">
        <v>125</v>
      </c>
      <c r="B112" s="12"/>
      <c r="C112" s="12"/>
      <c r="D112" s="8"/>
      <c r="E112" s="8"/>
      <c r="F112" s="8"/>
      <c r="G112" s="8"/>
      <c r="H112" s="8"/>
      <c r="I112" s="45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0" t="n">
        <f aca="false">SUM(B112:AG112)</f>
        <v>0</v>
      </c>
      <c r="AI112" s="44"/>
      <c r="AJ112" s="10" t="n">
        <f aca="false">AH112+AI112</f>
        <v>0</v>
      </c>
    </row>
    <row r="113" customFormat="false" ht="12.75" hidden="false" customHeight="false" outlineLevel="0" collapsed="false">
      <c r="A113" s="42" t="s">
        <v>126</v>
      </c>
      <c r="B113" s="12"/>
      <c r="C113" s="12"/>
      <c r="D113" s="8"/>
      <c r="E113" s="8"/>
      <c r="F113" s="8" t="n">
        <v>-25000</v>
      </c>
      <c r="G113" s="8"/>
      <c r="H113" s="8"/>
      <c r="I113" s="45"/>
      <c r="J113" s="12" t="n">
        <v>6945.47</v>
      </c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 t="n">
        <v>4148.17</v>
      </c>
      <c r="Z113" s="12"/>
      <c r="AA113" s="12"/>
      <c r="AB113" s="12"/>
      <c r="AC113" s="12"/>
      <c r="AD113" s="12" t="n">
        <v>1896.13</v>
      </c>
      <c r="AE113" s="12"/>
      <c r="AF113" s="12"/>
      <c r="AG113" s="12"/>
      <c r="AH113" s="10" t="n">
        <f aca="false">SUM(B113:AG113)</f>
        <v>-12010.23</v>
      </c>
      <c r="AI113" s="44" t="n">
        <v>53425.15</v>
      </c>
      <c r="AJ113" s="10" t="n">
        <f aca="false">AH113+AI113</f>
        <v>41414.92</v>
      </c>
    </row>
    <row r="114" customFormat="false" ht="12.75" hidden="false" customHeight="false" outlineLevel="0" collapsed="false">
      <c r="A114" s="42" t="s">
        <v>127</v>
      </c>
      <c r="B114" s="12"/>
      <c r="C114" s="12"/>
      <c r="D114" s="8"/>
      <c r="E114" s="8"/>
      <c r="F114" s="8"/>
      <c r="G114" s="8"/>
      <c r="H114" s="8"/>
      <c r="I114" s="45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0" t="n">
        <f aca="false">SUM(B114:AG114)</f>
        <v>0</v>
      </c>
      <c r="AI114" s="44"/>
      <c r="AJ114" s="10" t="n">
        <f aca="false">AH114+AI114</f>
        <v>0</v>
      </c>
    </row>
    <row r="115" customFormat="false" ht="12.75" hidden="false" customHeight="false" outlineLevel="0" collapsed="false">
      <c r="A115" s="15" t="s">
        <v>128</v>
      </c>
      <c r="B115" s="16" t="n">
        <f aca="false">SUM(B72:B114)</f>
        <v>1004.34</v>
      </c>
      <c r="C115" s="16" t="n">
        <f aca="false">SUM(C72:C114)</f>
        <v>2336.4</v>
      </c>
      <c r="D115" s="16" t="n">
        <f aca="false">SUM(D72:D114)</f>
        <v>4713.42</v>
      </c>
      <c r="E115" s="16" t="n">
        <f aca="false">SUM(E72:E114)</f>
        <v>2000.81</v>
      </c>
      <c r="F115" s="16" t="n">
        <f aca="false">SUM(F72:F114)</f>
        <v>-9242.99</v>
      </c>
      <c r="G115" s="16" t="n">
        <f aca="false">SUM(G72:G114)</f>
        <v>2500.1</v>
      </c>
      <c r="H115" s="16" t="n">
        <f aca="false">SUM(H72:H114)</f>
        <v>800.54</v>
      </c>
      <c r="I115" s="16" t="n">
        <f aca="false">SUM(I72:I114)</f>
        <v>7500</v>
      </c>
      <c r="J115" s="16" t="n">
        <f aca="false">SUM(J72:J114)</f>
        <v>6958.29</v>
      </c>
      <c r="K115" s="16" t="n">
        <f aca="false">SUM(K72:K114)</f>
        <v>1949.98</v>
      </c>
      <c r="L115" s="16" t="n">
        <f aca="false">SUM(L72:L114)</f>
        <v>2138.86</v>
      </c>
      <c r="M115" s="16" t="n">
        <f aca="false">SUM(M72:M114)</f>
        <v>2350.92</v>
      </c>
      <c r="N115" s="16" t="n">
        <f aca="false">SUM(N72:N114)</f>
        <v>0</v>
      </c>
      <c r="O115" s="16" t="n">
        <f aca="false">SUM(O72:O114)</f>
        <v>0</v>
      </c>
      <c r="P115" s="16" t="n">
        <f aca="false">SUM(P72:P114)</f>
        <v>0</v>
      </c>
      <c r="Q115" s="16" t="n">
        <f aca="false">SUM(Q72:Q114)</f>
        <v>0</v>
      </c>
      <c r="R115" s="16" t="n">
        <f aca="false">SUM(R72:R114)</f>
        <v>0</v>
      </c>
      <c r="S115" s="16" t="n">
        <f aca="false">SUM(S72:S114)</f>
        <v>0</v>
      </c>
      <c r="T115" s="16" t="n">
        <f aca="false">SUM(T72:T114)</f>
        <v>0</v>
      </c>
      <c r="U115" s="16" t="n">
        <f aca="false">SUM(U72:U114)</f>
        <v>0</v>
      </c>
      <c r="V115" s="16" t="n">
        <f aca="false">SUM(V72:V114)</f>
        <v>0</v>
      </c>
      <c r="W115" s="16" t="n">
        <f aca="false">SUM(W72:W114)</f>
        <v>911.88</v>
      </c>
      <c r="X115" s="16" t="n">
        <f aca="false">SUM(X72:X114)</f>
        <v>500</v>
      </c>
      <c r="Y115" s="16" t="n">
        <f aca="false">SUM(Y72:Y114)</f>
        <v>6886.64</v>
      </c>
      <c r="Z115" s="16" t="n">
        <f aca="false">SUM(Z72:Z114)</f>
        <v>5.03</v>
      </c>
      <c r="AA115" s="16" t="n">
        <f aca="false">SUM(AA72:AA114)</f>
        <v>548.55</v>
      </c>
      <c r="AB115" s="16" t="n">
        <f aca="false">SUM(AB72:AB114)</f>
        <v>0</v>
      </c>
      <c r="AC115" s="16" t="n">
        <f aca="false">SUM(AC72:AC114)</f>
        <v>1663.12</v>
      </c>
      <c r="AD115" s="16" t="n">
        <f aca="false">SUM(AD72:AD114)</f>
        <v>2114.64</v>
      </c>
      <c r="AE115" s="16" t="n">
        <f aca="false">SUM(AE72:AE114)</f>
        <v>150</v>
      </c>
      <c r="AF115" s="16" t="n">
        <f aca="false">SUM(AF72:AF114)</f>
        <v>0</v>
      </c>
      <c r="AG115" s="16" t="n">
        <f aca="false">SUM(AG72:AG114)</f>
        <v>0</v>
      </c>
      <c r="AH115" s="16" t="n">
        <f aca="false">SUM(AH72:AH114)</f>
        <v>37790.53</v>
      </c>
      <c r="AI115" s="16" t="n">
        <f aca="false">SUM(AI72:AI113)</f>
        <v>280493.95</v>
      </c>
      <c r="AJ115" s="16" t="n">
        <f aca="false">AH115+AI115</f>
        <v>318284.48</v>
      </c>
      <c r="AL115" s="33"/>
    </row>
    <row r="116" customFormat="false" ht="12.75" hidden="false" customHeight="false" outlineLevel="0" collapsed="false">
      <c r="A116" s="7" t="s">
        <v>129</v>
      </c>
      <c r="B116" s="8"/>
      <c r="C116" s="8"/>
      <c r="D116" s="8"/>
      <c r="E116" s="8"/>
      <c r="F116" s="8"/>
      <c r="G116" s="8"/>
      <c r="H116" s="8"/>
      <c r="I116" s="8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 t="n">
        <v>5.03</v>
      </c>
      <c r="AB116" s="12"/>
      <c r="AC116" s="12"/>
      <c r="AD116" s="12"/>
      <c r="AE116" s="12"/>
      <c r="AF116" s="12"/>
      <c r="AG116" s="12"/>
      <c r="AH116" s="10" t="n">
        <f aca="false">SUM(B116:AF116)</f>
        <v>5.03</v>
      </c>
      <c r="AI116" s="12"/>
      <c r="AJ116" s="8" t="n">
        <f aca="false">AH116+AI116</f>
        <v>5.03</v>
      </c>
    </row>
    <row r="117" customFormat="false" ht="12.75" hidden="false" customHeight="false" outlineLevel="0" collapsed="false">
      <c r="A117" s="7" t="s">
        <v>130</v>
      </c>
      <c r="B117" s="8"/>
      <c r="C117" s="8"/>
      <c r="D117" s="8"/>
      <c r="E117" s="8"/>
      <c r="F117" s="8" t="n">
        <v>1499.42</v>
      </c>
      <c r="G117" s="8" t="n">
        <v>-1499.42</v>
      </c>
      <c r="H117" s="8"/>
      <c r="I117" s="8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0" t="n">
        <f aca="false">SUM(B117:AF117)</f>
        <v>0</v>
      </c>
      <c r="AI117" s="12"/>
      <c r="AJ117" s="8" t="n">
        <f aca="false">AH117+AI117</f>
        <v>0</v>
      </c>
    </row>
    <row r="118" customFormat="false" ht="12.75" hidden="false" customHeight="false" outlineLevel="0" collapsed="false">
      <c r="A118" s="7" t="s">
        <v>131</v>
      </c>
      <c r="B118" s="8"/>
      <c r="C118" s="8"/>
      <c r="D118" s="8"/>
      <c r="E118" s="8"/>
      <c r="F118" s="8"/>
      <c r="G118" s="8"/>
      <c r="H118" s="8"/>
      <c r="I118" s="8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0" t="n">
        <f aca="false">SUM(B118:AF118)</f>
        <v>0</v>
      </c>
      <c r="AI118" s="12"/>
      <c r="AJ118" s="8" t="n">
        <f aca="false">AH118+AI118</f>
        <v>0</v>
      </c>
    </row>
    <row r="119" customFormat="false" ht="12.75" hidden="false" customHeight="false" outlineLevel="0" collapsed="false">
      <c r="A119" s="7" t="s">
        <v>132</v>
      </c>
      <c r="B119" s="8"/>
      <c r="C119" s="8"/>
      <c r="D119" s="8"/>
      <c r="E119" s="8"/>
      <c r="F119" s="8"/>
      <c r="G119" s="8"/>
      <c r="H119" s="8" t="n">
        <v>2000</v>
      </c>
      <c r="I119" s="8"/>
      <c r="J119" s="13" t="n">
        <v>400</v>
      </c>
      <c r="K119" s="12"/>
      <c r="L119" s="12" t="n">
        <v>1330.2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 t="n">
        <v>-2730.2</v>
      </c>
      <c r="AD119" s="12"/>
      <c r="AE119" s="12"/>
      <c r="AF119" s="12"/>
      <c r="AG119" s="12"/>
      <c r="AH119" s="10" t="n">
        <f aca="false">SUM(B119:AF119)</f>
        <v>1000</v>
      </c>
      <c r="AI119" s="12"/>
      <c r="AJ119" s="8" t="n">
        <f aca="false">AH119+AI119</f>
        <v>1000</v>
      </c>
    </row>
    <row r="120" customFormat="false" ht="12.75" hidden="false" customHeight="false" outlineLevel="0" collapsed="false">
      <c r="A120" s="7" t="s">
        <v>133</v>
      </c>
      <c r="B120" s="8"/>
      <c r="C120" s="12" t="n">
        <v>-17285.07</v>
      </c>
      <c r="D120" s="8"/>
      <c r="E120" s="8"/>
      <c r="F120" s="8"/>
      <c r="G120" s="8"/>
      <c r="H120" s="8"/>
      <c r="I120" s="8" t="n">
        <v>78.13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 t="n">
        <v>-157.65</v>
      </c>
      <c r="AF120" s="12"/>
      <c r="AG120" s="12"/>
      <c r="AH120" s="10" t="n">
        <f aca="false">SUM(B120:AF120)</f>
        <v>-17364.59</v>
      </c>
      <c r="AI120" s="12" t="n">
        <v>17364.59</v>
      </c>
      <c r="AJ120" s="8" t="n">
        <f aca="false">AH120+AI120</f>
        <v>0</v>
      </c>
      <c r="AK120" s="0" t="s">
        <v>134</v>
      </c>
    </row>
    <row r="121" customFormat="false" ht="12.75" hidden="false" customHeight="false" outlineLevel="0" collapsed="false">
      <c r="A121" s="7" t="s">
        <v>135</v>
      </c>
      <c r="B121" s="8"/>
      <c r="C121" s="12"/>
      <c r="D121" s="8"/>
      <c r="E121" s="8"/>
      <c r="F121" s="8"/>
      <c r="G121" s="8"/>
      <c r="H121" s="8"/>
      <c r="I121" s="8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0" t="n">
        <f aca="false">SUM(B121:AF121)</f>
        <v>0</v>
      </c>
      <c r="AI121" s="12"/>
      <c r="AJ121" s="8" t="n">
        <f aca="false">AH121+AI121</f>
        <v>0</v>
      </c>
      <c r="AK121" s="0" t="s">
        <v>136</v>
      </c>
    </row>
    <row r="122" customFormat="false" ht="12.75" hidden="false" customHeight="false" outlineLevel="0" collapsed="false">
      <c r="A122" s="15" t="s">
        <v>137</v>
      </c>
      <c r="B122" s="16" t="n">
        <f aca="false">B116+B117+B118+B119+B120+B121</f>
        <v>0</v>
      </c>
      <c r="C122" s="16" t="n">
        <f aca="false">C116+C117+C118+C119+C120+C121</f>
        <v>-17285.07</v>
      </c>
      <c r="D122" s="16" t="n">
        <f aca="false">D116+D117+D118+D119+D120+D121</f>
        <v>0</v>
      </c>
      <c r="E122" s="16" t="n">
        <f aca="false">E116+E117+E118+E119+E120+E121</f>
        <v>0</v>
      </c>
      <c r="F122" s="16" t="n">
        <f aca="false">F116+F117+F118+F119+F120+F121</f>
        <v>1499.42</v>
      </c>
      <c r="G122" s="16" t="n">
        <f aca="false">G116+G117+G118+G119+G120+G121</f>
        <v>-1499.42</v>
      </c>
      <c r="H122" s="16" t="n">
        <f aca="false">H116+H117+H118+H119+H120+H121</f>
        <v>2000</v>
      </c>
      <c r="I122" s="16" t="n">
        <f aca="false">I116+I117+I118+I119+I120+I121</f>
        <v>78.13</v>
      </c>
      <c r="J122" s="16" t="n">
        <f aca="false">J116+J117+J118+J119+J120+J121</f>
        <v>400</v>
      </c>
      <c r="K122" s="16" t="n">
        <f aca="false">K116+K117+K118+K119+K120+K121</f>
        <v>0</v>
      </c>
      <c r="L122" s="16" t="n">
        <f aca="false">L116+L117+L118+L119+L120+L121</f>
        <v>1330.2</v>
      </c>
      <c r="M122" s="16" t="n">
        <f aca="false">M116+M117+M118+M119+M120+M121</f>
        <v>0</v>
      </c>
      <c r="N122" s="16" t="n">
        <f aca="false">N116+N117+N118+N119+N120+N121</f>
        <v>0</v>
      </c>
      <c r="O122" s="16" t="n">
        <f aca="false">O116+O117+O118+O119+O120+O121</f>
        <v>0</v>
      </c>
      <c r="P122" s="16" t="n">
        <f aca="false">P116+P117+P118+P119+P120+P121</f>
        <v>0</v>
      </c>
      <c r="Q122" s="16" t="n">
        <f aca="false">Q116+Q117+Q118+Q119+Q120+Q121</f>
        <v>0</v>
      </c>
      <c r="R122" s="16" t="n">
        <f aca="false">R116+R117+R118+R119+R120+R121</f>
        <v>0</v>
      </c>
      <c r="S122" s="16" t="n">
        <f aca="false">S116+S117+S118+S119+S120+S121</f>
        <v>0</v>
      </c>
      <c r="T122" s="16" t="n">
        <f aca="false">T116+T117+T118+T119+T120+T121</f>
        <v>0</v>
      </c>
      <c r="U122" s="16" t="n">
        <f aca="false">U116+U117+U118+U119+U120+U121</f>
        <v>0</v>
      </c>
      <c r="V122" s="16" t="n">
        <f aca="false">V116+V117+V118+V119+V120+V121</f>
        <v>0</v>
      </c>
      <c r="W122" s="16" t="n">
        <f aca="false">W116+W117+W118+W119+W120+W121</f>
        <v>0</v>
      </c>
      <c r="X122" s="16" t="n">
        <f aca="false">X116+X117+X118+X119+X120+X121</f>
        <v>0</v>
      </c>
      <c r="Y122" s="16" t="n">
        <f aca="false">Y116+Y117+Y118+Y119+Y120+Y121</f>
        <v>0</v>
      </c>
      <c r="Z122" s="16" t="n">
        <f aca="false">Z116+Z117+Z118+Z119+Z120+Z121</f>
        <v>0</v>
      </c>
      <c r="AA122" s="16" t="n">
        <f aca="false">AA116+AA117+AA118+AA119+AA120+AA121</f>
        <v>5.03</v>
      </c>
      <c r="AB122" s="16" t="n">
        <f aca="false">AB116+AB117+AB118+AB119+AB120+AB121</f>
        <v>0</v>
      </c>
      <c r="AC122" s="16" t="n">
        <f aca="false">AC116+AC117+AC118+AC119+AC120+AC121</f>
        <v>-2730.2</v>
      </c>
      <c r="AD122" s="16" t="n">
        <f aca="false">AD116+AD117+AD118+AD119+AD120+AD121</f>
        <v>0</v>
      </c>
      <c r="AE122" s="16" t="n">
        <f aca="false">AE116+AE117+AE118+AE119+AE120+AE121</f>
        <v>-157.65</v>
      </c>
      <c r="AF122" s="16" t="n">
        <f aca="false">AF116+AF117+AF118+AF119+AF120+AF121</f>
        <v>0</v>
      </c>
      <c r="AG122" s="16" t="n">
        <f aca="false">AG116+AG117+AG118+AG119+AG120+AG121</f>
        <v>0</v>
      </c>
      <c r="AH122" s="17" t="n">
        <f aca="false">SUM(B122:AF122)+AG122</f>
        <v>-16359.56</v>
      </c>
      <c r="AI122" s="18" t="n">
        <f aca="false">SUM(AI116:AI121)</f>
        <v>17364.59</v>
      </c>
      <c r="AJ122" s="16" t="n">
        <f aca="false">AH122+AI122</f>
        <v>1005.03</v>
      </c>
    </row>
    <row r="123" s="50" customFormat="true" ht="12.75" hidden="false" customHeight="false" outlineLevel="0" collapsed="false">
      <c r="A123" s="47" t="s">
        <v>138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10" t="n">
        <f aca="false">SUM(B123:AE123)</f>
        <v>0</v>
      </c>
      <c r="AI123" s="49"/>
      <c r="AJ123" s="48" t="n">
        <f aca="false">AH123+AI123</f>
        <v>0</v>
      </c>
    </row>
    <row r="124" customFormat="false" ht="12.75" hidden="false" customHeight="false" outlineLevel="0" collapsed="false">
      <c r="A124" s="15" t="s">
        <v>139</v>
      </c>
      <c r="B124" s="16" t="n">
        <f aca="false">B123</f>
        <v>0</v>
      </c>
      <c r="C124" s="16" t="n">
        <f aca="false">C123</f>
        <v>0</v>
      </c>
      <c r="D124" s="16" t="n">
        <f aca="false">D123</f>
        <v>0</v>
      </c>
      <c r="E124" s="16" t="n">
        <f aca="false">E123</f>
        <v>0</v>
      </c>
      <c r="F124" s="16" t="n">
        <f aca="false">F123</f>
        <v>0</v>
      </c>
      <c r="G124" s="16" t="n">
        <f aca="false">G123</f>
        <v>0</v>
      </c>
      <c r="H124" s="16" t="n">
        <f aca="false">H123</f>
        <v>0</v>
      </c>
      <c r="I124" s="16" t="n">
        <f aca="false">I123</f>
        <v>0</v>
      </c>
      <c r="J124" s="16" t="n">
        <f aca="false">J123</f>
        <v>0</v>
      </c>
      <c r="K124" s="16" t="n">
        <f aca="false">K123</f>
        <v>0</v>
      </c>
      <c r="L124" s="16" t="n">
        <f aca="false">L123</f>
        <v>0</v>
      </c>
      <c r="M124" s="16" t="n">
        <f aca="false">M123</f>
        <v>0</v>
      </c>
      <c r="N124" s="16" t="n">
        <f aca="false">N123</f>
        <v>0</v>
      </c>
      <c r="O124" s="16" t="n">
        <f aca="false">O123</f>
        <v>0</v>
      </c>
      <c r="P124" s="16" t="n">
        <f aca="false">P123</f>
        <v>0</v>
      </c>
      <c r="Q124" s="16" t="n">
        <f aca="false">Q123</f>
        <v>0</v>
      </c>
      <c r="R124" s="16" t="n">
        <f aca="false">R123</f>
        <v>0</v>
      </c>
      <c r="S124" s="16" t="n">
        <f aca="false">S123</f>
        <v>0</v>
      </c>
      <c r="T124" s="16" t="n">
        <f aca="false">T123</f>
        <v>0</v>
      </c>
      <c r="U124" s="16" t="n">
        <f aca="false">U123</f>
        <v>0</v>
      </c>
      <c r="V124" s="16" t="n">
        <f aca="false">V123</f>
        <v>0</v>
      </c>
      <c r="W124" s="16" t="n">
        <f aca="false">W123</f>
        <v>0</v>
      </c>
      <c r="X124" s="16" t="n">
        <f aca="false">X123</f>
        <v>0</v>
      </c>
      <c r="Y124" s="16" t="n">
        <f aca="false">Y123</f>
        <v>0</v>
      </c>
      <c r="Z124" s="16" t="n">
        <f aca="false">Z123</f>
        <v>0</v>
      </c>
      <c r="AA124" s="16" t="n">
        <f aca="false">AA123</f>
        <v>0</v>
      </c>
      <c r="AB124" s="16" t="n">
        <f aca="false">AB123</f>
        <v>0</v>
      </c>
      <c r="AC124" s="16" t="n">
        <f aca="false">AC123</f>
        <v>0</v>
      </c>
      <c r="AD124" s="16" t="n">
        <f aca="false">AD123</f>
        <v>0</v>
      </c>
      <c r="AE124" s="16" t="n">
        <f aca="false">AE123</f>
        <v>0</v>
      </c>
      <c r="AF124" s="16"/>
      <c r="AG124" s="16"/>
      <c r="AH124" s="17" t="n">
        <f aca="false">SUM(B124:AE124)</f>
        <v>0</v>
      </c>
      <c r="AI124" s="18" t="n">
        <f aca="false">SUM(AI123)</f>
        <v>0</v>
      </c>
      <c r="AJ124" s="16" t="n">
        <f aca="false">AH124+AI124</f>
        <v>0</v>
      </c>
    </row>
    <row r="125" customFormat="false" ht="12.75" hidden="false" customHeight="false" outlineLevel="0" collapsed="false">
      <c r="A125" s="28" t="s">
        <v>140</v>
      </c>
      <c r="B125" s="12"/>
      <c r="C125" s="12"/>
      <c r="D125" s="29" t="n">
        <v>2473417</v>
      </c>
      <c r="E125" s="29"/>
      <c r="F125" s="29"/>
      <c r="G125" s="12" t="n">
        <v>110750</v>
      </c>
      <c r="H125" s="12"/>
      <c r="I125" s="12" t="n">
        <v>188000</v>
      </c>
      <c r="J125" s="13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 t="n">
        <v>363960</v>
      </c>
      <c r="AA125" s="12"/>
      <c r="AB125" s="12"/>
      <c r="AC125" s="12"/>
      <c r="AD125" s="12"/>
      <c r="AE125" s="12"/>
      <c r="AF125" s="12"/>
      <c r="AG125" s="12"/>
      <c r="AH125" s="10" t="n">
        <f aca="false">SUM(B125:AF125)+AG125</f>
        <v>3136127</v>
      </c>
      <c r="AI125" s="12" t="n">
        <v>9696809</v>
      </c>
      <c r="AJ125" s="10" t="n">
        <f aca="false">AH125+AI125</f>
        <v>12832936</v>
      </c>
    </row>
    <row r="126" customFormat="false" ht="12.75" hidden="false" customHeight="false" outlineLevel="0" collapsed="false">
      <c r="A126" s="7" t="s">
        <v>141</v>
      </c>
      <c r="B126" s="12"/>
      <c r="C126" s="12" t="n">
        <v>3180000</v>
      </c>
      <c r="D126" s="8"/>
      <c r="E126" s="12"/>
      <c r="F126" s="12"/>
      <c r="G126" s="12" t="n">
        <v>7950000</v>
      </c>
      <c r="H126" s="12"/>
      <c r="I126" s="12"/>
      <c r="J126" s="12"/>
      <c r="K126" s="12"/>
      <c r="L126" s="12" t="n">
        <v>2076891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 t="n">
        <v>7949000</v>
      </c>
      <c r="Z126" s="12"/>
      <c r="AA126" s="12" t="n">
        <v>1000000</v>
      </c>
      <c r="AB126" s="12"/>
      <c r="AC126" s="12"/>
      <c r="AD126" s="12" t="n">
        <v>80520</v>
      </c>
      <c r="AE126" s="12"/>
      <c r="AF126" s="12"/>
      <c r="AG126" s="12"/>
      <c r="AH126" s="10" t="n">
        <f aca="false">SUM(B126:AF126)+AG126</f>
        <v>22236411</v>
      </c>
      <c r="AI126" s="12" t="n">
        <v>59474927</v>
      </c>
      <c r="AJ126" s="10" t="n">
        <f aca="false">AH126+AI126</f>
        <v>81711338</v>
      </c>
      <c r="AK126" s="0" t="s">
        <v>142</v>
      </c>
    </row>
    <row r="127" customFormat="false" ht="12.75" hidden="false" customHeight="false" outlineLevel="0" collapsed="false">
      <c r="A127" s="7" t="s">
        <v>143</v>
      </c>
      <c r="B127" s="12"/>
      <c r="C127" s="12"/>
      <c r="D127" s="8"/>
      <c r="E127" s="12"/>
      <c r="F127" s="12"/>
      <c r="G127" s="12" t="n">
        <v>264000</v>
      </c>
      <c r="H127" s="12"/>
      <c r="I127" s="12"/>
      <c r="J127" s="13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46"/>
      <c r="AG127" s="46"/>
      <c r="AH127" s="10" t="n">
        <f aca="false">SUM(B127:AF127)+AG127</f>
        <v>264000</v>
      </c>
      <c r="AI127" s="12" t="n">
        <v>1398500</v>
      </c>
      <c r="AJ127" s="10" t="n">
        <f aca="false">AH127+AI127</f>
        <v>1662500</v>
      </c>
    </row>
    <row r="128" customFormat="false" ht="12.75" hidden="false" customHeight="false" outlineLevel="0" collapsed="false">
      <c r="A128" s="7" t="s">
        <v>144</v>
      </c>
      <c r="B128" s="12"/>
      <c r="C128" s="12" t="n">
        <v>892000</v>
      </c>
      <c r="D128" s="8"/>
      <c r="E128" s="12"/>
      <c r="F128" s="12"/>
      <c r="G128" s="12" t="n">
        <v>4000000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7200000</v>
      </c>
      <c r="Y128" s="12" t="n">
        <v>3337770</v>
      </c>
      <c r="Z128" s="12"/>
      <c r="AA128" s="12"/>
      <c r="AB128" s="12"/>
      <c r="AC128" s="12"/>
      <c r="AD128" s="12"/>
      <c r="AE128" s="12"/>
      <c r="AF128" s="49"/>
      <c r="AG128" s="46"/>
      <c r="AH128" s="10" t="n">
        <f aca="false">SUM(B128:AF128)+AG128</f>
        <v>15429770</v>
      </c>
      <c r="AI128" s="12" t="n">
        <v>42917410</v>
      </c>
      <c r="AJ128" s="10" t="n">
        <f aca="false">AH128+AI128</f>
        <v>58347180</v>
      </c>
    </row>
    <row r="129" customFormat="false" ht="12.75" hidden="false" customHeight="false" outlineLevel="0" collapsed="false">
      <c r="A129" s="7" t="s">
        <v>145</v>
      </c>
      <c r="B129" s="12"/>
      <c r="C129" s="8" t="n">
        <v>2252.2</v>
      </c>
      <c r="D129" s="8" t="n">
        <v>13784</v>
      </c>
      <c r="E129" s="8"/>
      <c r="F129" s="8"/>
      <c r="G129" s="12"/>
      <c r="H129" s="12"/>
      <c r="I129" s="12"/>
      <c r="J129" s="12" t="n">
        <v>16105</v>
      </c>
      <c r="K129" s="12"/>
      <c r="L129" s="12"/>
      <c r="M129" s="12"/>
      <c r="N129" s="12"/>
      <c r="O129" s="12"/>
      <c r="P129" s="12"/>
      <c r="Q129" s="8"/>
      <c r="R129" s="12"/>
      <c r="S129" s="12"/>
      <c r="T129" s="12"/>
      <c r="U129" s="12"/>
      <c r="V129" s="12"/>
      <c r="W129" s="12"/>
      <c r="X129" s="12"/>
      <c r="Y129" s="12" t="n">
        <v>600</v>
      </c>
      <c r="Z129" s="12"/>
      <c r="AA129" s="12"/>
      <c r="AB129" s="12"/>
      <c r="AC129" s="12"/>
      <c r="AD129" s="12"/>
      <c r="AE129" s="12"/>
      <c r="AF129" s="46"/>
      <c r="AG129" s="46"/>
      <c r="AH129" s="10" t="n">
        <f aca="false">SUM(B129:AF129)+AG129</f>
        <v>32741.2</v>
      </c>
      <c r="AI129" s="8" t="n">
        <v>258089.1</v>
      </c>
      <c r="AJ129" s="10" t="n">
        <f aca="false">AH129+AI129</f>
        <v>290830.3</v>
      </c>
      <c r="AK129" s="0" t="s">
        <v>194</v>
      </c>
    </row>
    <row r="130" customFormat="false" ht="12.75" hidden="false" customHeight="false" outlineLevel="0" collapsed="false">
      <c r="A130" s="7" t="s">
        <v>146</v>
      </c>
      <c r="B130" s="12"/>
      <c r="C130" s="12"/>
      <c r="D130" s="8"/>
      <c r="E130" s="8" t="n">
        <v>5036.88</v>
      </c>
      <c r="F130" s="8"/>
      <c r="G130" s="12"/>
      <c r="H130" s="12"/>
      <c r="I130" s="51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46"/>
      <c r="AG130" s="46"/>
      <c r="AH130" s="10" t="n">
        <f aca="false">SUM(B130:AF130)+AG130</f>
        <v>5036.88</v>
      </c>
      <c r="AI130" s="12" t="n">
        <v>3672928.65</v>
      </c>
      <c r="AJ130" s="10" t="n">
        <f aca="false">AH130+AI130</f>
        <v>3677965.53</v>
      </c>
    </row>
    <row r="131" customFormat="false" ht="12.75" hidden="false" customHeight="false" outlineLevel="0" collapsed="false">
      <c r="A131" s="52" t="s">
        <v>147</v>
      </c>
      <c r="B131" s="12"/>
      <c r="C131" s="12"/>
      <c r="D131" s="8"/>
      <c r="E131" s="8"/>
      <c r="F131" s="8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46"/>
      <c r="AG131" s="46"/>
      <c r="AH131" s="10" t="n">
        <f aca="false">SUM(B131:AF131)+AG131</f>
        <v>0</v>
      </c>
      <c r="AI131" s="12" t="n">
        <v>2512774.7</v>
      </c>
      <c r="AJ131" s="10" t="n">
        <f aca="false">AH131+AI131</f>
        <v>2512774.7</v>
      </c>
      <c r="AK131" s="0" t="s">
        <v>195</v>
      </c>
    </row>
    <row r="132" customFormat="false" ht="12.75" hidden="false" customHeight="false" outlineLevel="0" collapsed="false">
      <c r="A132" s="7" t="s">
        <v>149</v>
      </c>
      <c r="B132" s="12"/>
      <c r="C132" s="12"/>
      <c r="D132" s="12"/>
      <c r="E132" s="12"/>
      <c r="F132" s="12"/>
      <c r="G132" s="12"/>
      <c r="H132" s="12"/>
      <c r="I132" s="63" t="n">
        <v>56675.4</v>
      </c>
      <c r="J132" s="13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 t="n">
        <v>443324.6</v>
      </c>
      <c r="X132" s="12"/>
      <c r="Y132" s="12"/>
      <c r="Z132" s="12"/>
      <c r="AA132" s="12" t="n">
        <v>578733.05</v>
      </c>
      <c r="AB132" s="12"/>
      <c r="AC132" s="12"/>
      <c r="AD132" s="12"/>
      <c r="AE132" s="12"/>
      <c r="AF132" s="46"/>
      <c r="AG132" s="46"/>
      <c r="AH132" s="10" t="n">
        <f aca="false">SUM(B132:AF132)+AG132</f>
        <v>1078733.05</v>
      </c>
      <c r="AI132" s="12" t="n">
        <v>3899999.98</v>
      </c>
      <c r="AJ132" s="10" t="n">
        <f aca="false">AH132+AI132</f>
        <v>4978733.03</v>
      </c>
    </row>
    <row r="133" customFormat="false" ht="12.75" hidden="false" customHeight="false" outlineLevel="0" collapsed="false">
      <c r="A133" s="7" t="s">
        <v>150</v>
      </c>
      <c r="B133" s="12"/>
      <c r="C133" s="12"/>
      <c r="D133" s="12"/>
      <c r="E133" s="8"/>
      <c r="F133" s="8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46"/>
      <c r="AG133" s="46"/>
      <c r="AH133" s="10" t="n">
        <f aca="false">SUM(B133:AF133)+AG133</f>
        <v>0</v>
      </c>
      <c r="AI133" s="12"/>
      <c r="AJ133" s="10" t="n">
        <f aca="false">AH133+AI133</f>
        <v>0</v>
      </c>
    </row>
    <row r="134" customFormat="false" ht="12.75" hidden="false" customHeight="false" outlineLevel="0" collapsed="false">
      <c r="A134" s="7" t="s">
        <v>151</v>
      </c>
      <c r="B134" s="12"/>
      <c r="C134" s="12"/>
      <c r="D134" s="12"/>
      <c r="E134" s="8"/>
      <c r="F134" s="8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46"/>
      <c r="AG134" s="46"/>
      <c r="AH134" s="10" t="n">
        <f aca="false">SUM(B134:AF134)+AG134</f>
        <v>0</v>
      </c>
      <c r="AI134" s="12"/>
      <c r="AJ134" s="10" t="n">
        <f aca="false">AH134+AI134</f>
        <v>0</v>
      </c>
    </row>
    <row r="135" customFormat="false" ht="12.75" hidden="false" customHeight="false" outlineLevel="0" collapsed="false">
      <c r="A135" s="7" t="s">
        <v>152</v>
      </c>
      <c r="B135" s="12"/>
      <c r="C135" s="12"/>
      <c r="D135" s="12"/>
      <c r="E135" s="8"/>
      <c r="F135" s="8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0" t="n">
        <f aca="false">SUM(B135:AF135)+AG135</f>
        <v>0</v>
      </c>
      <c r="AI135" s="25"/>
      <c r="AJ135" s="10" t="n">
        <f aca="false">AH135+AI135</f>
        <v>0</v>
      </c>
    </row>
    <row r="136" customFormat="false" ht="12.75" hidden="false" customHeight="false" outlineLevel="0" collapsed="false">
      <c r="A136" s="52" t="s">
        <v>153</v>
      </c>
      <c r="B136" s="12"/>
      <c r="C136" s="12"/>
      <c r="D136" s="12"/>
      <c r="E136" s="8"/>
      <c r="F136" s="8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0" t="n">
        <f aca="false">SUM(B136:AF136)+AG136</f>
        <v>0</v>
      </c>
      <c r="AI136" s="12" t="n">
        <v>4200000</v>
      </c>
      <c r="AJ136" s="10" t="n">
        <f aca="false">AH136+AI136</f>
        <v>4200000</v>
      </c>
      <c r="AK136" s="0" t="s">
        <v>196</v>
      </c>
      <c r="AM136" s="38"/>
    </row>
    <row r="137" customFormat="false" ht="12.75" hidden="false" customHeight="false" outlineLevel="0" collapsed="false">
      <c r="A137" s="7" t="s">
        <v>154</v>
      </c>
      <c r="B137" s="12"/>
      <c r="C137" s="12"/>
      <c r="D137" s="12"/>
      <c r="E137" s="8"/>
      <c r="F137" s="8"/>
      <c r="G137" s="12"/>
      <c r="H137" s="12"/>
      <c r="I137" s="12" t="n">
        <v>55270.79</v>
      </c>
      <c r="J137" s="12"/>
      <c r="K137" s="12"/>
      <c r="L137" s="12" t="n">
        <v>60703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 t="n">
        <v>2437.9</v>
      </c>
      <c r="AA137" s="12" t="n">
        <v>4030.55</v>
      </c>
      <c r="AB137" s="12"/>
      <c r="AC137" s="12"/>
      <c r="AD137" s="12"/>
      <c r="AE137" s="12"/>
      <c r="AF137" s="12"/>
      <c r="AG137" s="12"/>
      <c r="AH137" s="10" t="n">
        <f aca="false">SUM(B137:AF137)+AG137</f>
        <v>122442.24</v>
      </c>
      <c r="AI137" s="12" t="n">
        <v>60000</v>
      </c>
      <c r="AJ137" s="10" t="n">
        <f aca="false">AH137+AI137</f>
        <v>182442.24</v>
      </c>
      <c r="AM137" s="38"/>
    </row>
    <row r="138" customFormat="false" ht="12.75" hidden="false" customHeight="false" outlineLevel="0" collapsed="false">
      <c r="A138" s="7" t="s">
        <v>155</v>
      </c>
      <c r="B138" s="12"/>
      <c r="C138" s="12"/>
      <c r="D138" s="12"/>
      <c r="E138" s="8"/>
      <c r="F138" s="8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0" t="n">
        <f aca="false">SUM(B138:AF138)+AG138</f>
        <v>0</v>
      </c>
      <c r="AI138" s="12"/>
      <c r="AJ138" s="10" t="n">
        <f aca="false">AH138+AI138</f>
        <v>0</v>
      </c>
      <c r="AM138" s="38"/>
    </row>
    <row r="139" customFormat="false" ht="12.75" hidden="false" customHeight="false" outlineLevel="0" collapsed="false">
      <c r="A139" s="7" t="s">
        <v>156</v>
      </c>
      <c r="B139" s="12"/>
      <c r="C139" s="12"/>
      <c r="D139" s="12"/>
      <c r="E139" s="8"/>
      <c r="F139" s="8"/>
      <c r="G139" s="12"/>
      <c r="H139" s="12"/>
      <c r="I139" s="12"/>
      <c r="J139" s="13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 t="n">
        <v>654640.4</v>
      </c>
      <c r="AB139" s="12"/>
      <c r="AC139" s="12"/>
      <c r="AD139" s="12"/>
      <c r="AE139" s="12"/>
      <c r="AF139" s="12"/>
      <c r="AG139" s="12"/>
      <c r="AH139" s="10" t="n">
        <f aca="false">SUM(B139:AF139)+AG139</f>
        <v>654640.4</v>
      </c>
      <c r="AI139" s="12"/>
      <c r="AJ139" s="10" t="n">
        <f aca="false">AH139+AI139</f>
        <v>654640.4</v>
      </c>
      <c r="AK139" s="0" t="s">
        <v>197</v>
      </c>
      <c r="AM139" s="38"/>
    </row>
    <row r="140" customFormat="false" ht="12.75" hidden="false" customHeight="false" outlineLevel="0" collapsed="false">
      <c r="A140" s="7" t="s">
        <v>157</v>
      </c>
      <c r="B140" s="12"/>
      <c r="C140" s="12"/>
      <c r="D140" s="12"/>
      <c r="E140" s="8"/>
      <c r="F140" s="8"/>
      <c r="G140" s="12"/>
      <c r="H140" s="12"/>
      <c r="I140" s="12"/>
      <c r="J140" s="13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25"/>
      <c r="AB140" s="12"/>
      <c r="AC140" s="12"/>
      <c r="AD140" s="12"/>
      <c r="AE140" s="12"/>
      <c r="AF140" s="12"/>
      <c r="AG140" s="12"/>
      <c r="AH140" s="10" t="n">
        <f aca="false">SUM(B140:AF140)+AG140</f>
        <v>0</v>
      </c>
      <c r="AI140" s="12"/>
      <c r="AJ140" s="10" t="n">
        <f aca="false">AH140+AI140</f>
        <v>0</v>
      </c>
      <c r="AK140" s="0" t="s">
        <v>158</v>
      </c>
      <c r="AM140" s="38"/>
    </row>
    <row r="141" customFormat="false" ht="12.75" hidden="false" customHeight="false" outlineLevel="0" collapsed="false">
      <c r="A141" s="7" t="s">
        <v>159</v>
      </c>
      <c r="B141" s="12"/>
      <c r="C141" s="12"/>
      <c r="D141" s="12"/>
      <c r="E141" s="8"/>
      <c r="F141" s="8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0" t="n">
        <f aca="false">SUM(B141:AF141)+AG141</f>
        <v>0</v>
      </c>
      <c r="AI141" s="12" t="n">
        <v>2600</v>
      </c>
      <c r="AJ141" s="10" t="n">
        <f aca="false">AH141+AI141</f>
        <v>2600</v>
      </c>
      <c r="AK141" s="0" t="s">
        <v>198</v>
      </c>
      <c r="AM141" s="38"/>
    </row>
    <row r="142" customFormat="false" ht="12.75" hidden="false" customHeight="false" outlineLevel="0" collapsed="false">
      <c r="A142" s="7" t="s">
        <v>160</v>
      </c>
      <c r="B142" s="12"/>
      <c r="C142" s="12"/>
      <c r="D142" s="12"/>
      <c r="E142" s="8"/>
      <c r="F142" s="8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0" t="n">
        <f aca="false">SUM(B142:AF142)+AG142</f>
        <v>0</v>
      </c>
      <c r="AI142" s="12"/>
      <c r="AJ142" s="10" t="n">
        <f aca="false">AH142+AI142</f>
        <v>0</v>
      </c>
      <c r="AM142" s="38"/>
    </row>
    <row r="143" customFormat="false" ht="12.75" hidden="false" customHeight="false" outlineLevel="0" collapsed="false">
      <c r="A143" s="7" t="s">
        <v>161</v>
      </c>
      <c r="B143" s="12"/>
      <c r="C143" s="12"/>
      <c r="D143" s="12"/>
      <c r="E143" s="8"/>
      <c r="F143" s="8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0" t="n">
        <f aca="false">SUM(B143:AF143)+AG143</f>
        <v>0</v>
      </c>
      <c r="AI143" s="12"/>
      <c r="AJ143" s="10" t="n">
        <f aca="false">AH143+AI143</f>
        <v>0</v>
      </c>
      <c r="AM143" s="38"/>
    </row>
    <row r="144" customFormat="false" ht="12.75" hidden="false" customHeight="false" outlineLevel="0" collapsed="false">
      <c r="A144" s="7" t="s">
        <v>162</v>
      </c>
      <c r="B144" s="12"/>
      <c r="C144" s="12"/>
      <c r="D144" s="12"/>
      <c r="E144" s="8"/>
      <c r="F144" s="8"/>
      <c r="G144" s="12" t="n">
        <v>33940.52</v>
      </c>
      <c r="H144" s="12"/>
      <c r="I144" s="12"/>
      <c r="J144" s="12" t="n">
        <v>6519</v>
      </c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0" t="n">
        <f aca="false">SUM(B144:AF144)+AG144</f>
        <v>40459.52</v>
      </c>
      <c r="AI144" s="12" t="n">
        <v>81326.01</v>
      </c>
      <c r="AJ144" s="10" t="n">
        <f aca="false">AH144+AI144</f>
        <v>121785.53</v>
      </c>
      <c r="AK144" s="0" t="s">
        <v>199</v>
      </c>
      <c r="AM144" s="38"/>
    </row>
    <row r="145" customFormat="false" ht="12.75" hidden="false" customHeight="false" outlineLevel="0" collapsed="false">
      <c r="A145" s="7" t="s">
        <v>163</v>
      </c>
      <c r="B145" s="12"/>
      <c r="C145" s="12"/>
      <c r="D145" s="12"/>
      <c r="E145" s="8"/>
      <c r="F145" s="8"/>
      <c r="G145" s="12"/>
      <c r="H145" s="12"/>
      <c r="I145" s="12"/>
      <c r="J145" s="13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36"/>
      <c r="AF145" s="12"/>
      <c r="AG145" s="12"/>
      <c r="AH145" s="10" t="n">
        <f aca="false">SUM(B145:AF145)+AG145</f>
        <v>0</v>
      </c>
      <c r="AI145" s="12"/>
      <c r="AJ145" s="10" t="n">
        <f aca="false">AH145+AI145</f>
        <v>0</v>
      </c>
      <c r="AM145" s="38"/>
    </row>
    <row r="146" customFormat="false" ht="12.75" hidden="false" customHeight="false" outlineLevel="0" collapsed="false">
      <c r="A146" s="7" t="s">
        <v>164</v>
      </c>
      <c r="B146" s="12"/>
      <c r="C146" s="12"/>
      <c r="D146" s="12"/>
      <c r="E146" s="8"/>
      <c r="F146" s="8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0" t="n">
        <f aca="false">SUM(B146:AF146)+AG146</f>
        <v>0</v>
      </c>
      <c r="AI146" s="12"/>
      <c r="AJ146" s="10" t="n">
        <f aca="false">AH146+AI146</f>
        <v>0</v>
      </c>
      <c r="AK146" s="0" t="s">
        <v>165</v>
      </c>
      <c r="AM146" s="38"/>
    </row>
    <row r="147" customFormat="false" ht="12.75" hidden="false" customHeight="false" outlineLevel="0" collapsed="false">
      <c r="A147" s="7"/>
      <c r="B147" s="12"/>
      <c r="C147" s="12"/>
      <c r="D147" s="12"/>
      <c r="E147" s="8"/>
      <c r="F147" s="8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0" t="n">
        <f aca="false">SUM(B147:AF147)+AG147</f>
        <v>0</v>
      </c>
      <c r="AI147" s="12"/>
      <c r="AJ147" s="10" t="n">
        <f aca="false">AH147+AI147</f>
        <v>0</v>
      </c>
      <c r="AM147" s="38"/>
    </row>
    <row r="148" customFormat="false" ht="12.75" hidden="false" customHeight="false" outlineLevel="0" collapsed="false">
      <c r="A148" s="7"/>
      <c r="B148" s="12"/>
      <c r="C148" s="12"/>
      <c r="D148" s="12"/>
      <c r="E148" s="8"/>
      <c r="F148" s="8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0" t="n">
        <f aca="false">SUM(B148:AF148)+AG148</f>
        <v>0</v>
      </c>
      <c r="AI148" s="12"/>
      <c r="AJ148" s="10" t="n">
        <f aca="false">AH148+AI148</f>
        <v>0</v>
      </c>
      <c r="AM148" s="38"/>
    </row>
    <row r="149" customFormat="false" ht="12.75" hidden="false" customHeight="false" outlineLevel="0" collapsed="false">
      <c r="A149" s="7"/>
      <c r="B149" s="12"/>
      <c r="C149" s="12"/>
      <c r="D149" s="12"/>
      <c r="E149" s="8"/>
      <c r="F149" s="8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0" t="n">
        <f aca="false">SUM(B149:AF149)+AG149</f>
        <v>0</v>
      </c>
      <c r="AI149" s="12"/>
      <c r="AJ149" s="10" t="n">
        <f aca="false">AH149+AI149</f>
        <v>0</v>
      </c>
      <c r="AM149" s="38"/>
    </row>
    <row r="150" customFormat="false" ht="12.75" hidden="false" customHeight="false" outlineLevel="0" collapsed="false">
      <c r="A150" s="7"/>
      <c r="B150" s="12"/>
      <c r="C150" s="12"/>
      <c r="D150" s="12"/>
      <c r="E150" s="8"/>
      <c r="F150" s="8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0" t="n">
        <f aca="false">SUM(B150:AF150)+AG150</f>
        <v>0</v>
      </c>
      <c r="AI150" s="12"/>
      <c r="AJ150" s="10" t="n">
        <f aca="false">AH150+AI150</f>
        <v>0</v>
      </c>
      <c r="AM150" s="38"/>
    </row>
    <row r="151" customFormat="false" ht="12.75" hidden="false" customHeight="true" outlineLevel="0" collapsed="false">
      <c r="A151" s="15" t="s">
        <v>166</v>
      </c>
      <c r="B151" s="16" t="n">
        <f aca="false">SUM(B125:B147)</f>
        <v>0</v>
      </c>
      <c r="C151" s="16" t="n">
        <f aca="false">SUM(C125:C147)</f>
        <v>4074252.2</v>
      </c>
      <c r="D151" s="16" t="n">
        <f aca="false">SUM(D125:D147)</f>
        <v>2487201</v>
      </c>
      <c r="E151" s="16" t="n">
        <f aca="false">SUM(E125:E148)</f>
        <v>5036.88</v>
      </c>
      <c r="F151" s="16" t="n">
        <f aca="false">SUM(F125:F148)</f>
        <v>0</v>
      </c>
      <c r="G151" s="16" t="n">
        <f aca="false">SUM(G125:G148)</f>
        <v>12358690.52</v>
      </c>
      <c r="H151" s="16" t="n">
        <f aca="false">SUM(H125:H148)</f>
        <v>0</v>
      </c>
      <c r="I151" s="16" t="n">
        <f aca="false">SUM(I125:I148)</f>
        <v>299946.19</v>
      </c>
      <c r="J151" s="16" t="n">
        <f aca="false">SUM(J125:J148)</f>
        <v>22624</v>
      </c>
      <c r="K151" s="16" t="n">
        <f aca="false">SUM(K125:K148)</f>
        <v>0</v>
      </c>
      <c r="L151" s="16" t="n">
        <f aca="false">SUM(L125:L148)</f>
        <v>2137594</v>
      </c>
      <c r="M151" s="16" t="n">
        <f aca="false">SUM(M125:M148)</f>
        <v>0</v>
      </c>
      <c r="N151" s="16" t="n">
        <f aca="false">SUM(N125:N148)</f>
        <v>0</v>
      </c>
      <c r="O151" s="16" t="n">
        <f aca="false">SUM(O125:O148)</f>
        <v>0</v>
      </c>
      <c r="P151" s="16" t="n">
        <f aca="false">SUM(P125:P148)</f>
        <v>0</v>
      </c>
      <c r="Q151" s="16" t="n">
        <f aca="false">SUM(Q125:Q148)</f>
        <v>0</v>
      </c>
      <c r="R151" s="16" t="n">
        <f aca="false">SUM(R125:R148)</f>
        <v>0</v>
      </c>
      <c r="S151" s="16" t="n">
        <f aca="false">SUM(S125:S148)</f>
        <v>0</v>
      </c>
      <c r="T151" s="16" t="n">
        <f aca="false">SUM(T125:T148)</f>
        <v>0</v>
      </c>
      <c r="U151" s="16" t="n">
        <f aca="false">SUM(U125:U148)</f>
        <v>0</v>
      </c>
      <c r="V151" s="16" t="n">
        <f aca="false">SUM(V125:V148)</f>
        <v>0</v>
      </c>
      <c r="W151" s="16" t="n">
        <f aca="false">SUM(W125:W148)</f>
        <v>443324.6</v>
      </c>
      <c r="X151" s="16" t="n">
        <f aca="false">SUM(X125:X148)</f>
        <v>7200000</v>
      </c>
      <c r="Y151" s="16" t="n">
        <f aca="false">SUM(Y125:Y148)</f>
        <v>11287370</v>
      </c>
      <c r="Z151" s="16" t="n">
        <f aca="false">SUM(Z125:Z149)</f>
        <v>366397.9</v>
      </c>
      <c r="AA151" s="16" t="n">
        <f aca="false">SUM(AA125:AA150)</f>
        <v>2237404</v>
      </c>
      <c r="AB151" s="16" t="n">
        <f aca="false">SUM(AB125:AB150)</f>
        <v>0</v>
      </c>
      <c r="AC151" s="16" t="n">
        <f aca="false">SUM(AC125:AC150)</f>
        <v>0</v>
      </c>
      <c r="AD151" s="16" t="n">
        <f aca="false">SUM(AD125:AD150)</f>
        <v>80520</v>
      </c>
      <c r="AE151" s="16" t="n">
        <f aca="false">SUM(AE125:AE150)</f>
        <v>0</v>
      </c>
      <c r="AF151" s="16" t="n">
        <f aca="false">SUM(AF125:AF150)</f>
        <v>0</v>
      </c>
      <c r="AG151" s="16" t="n">
        <f aca="false">SUM(AG125:AG150)</f>
        <v>0</v>
      </c>
      <c r="AH151" s="16" t="n">
        <f aca="false">SUM(AH125:AH150)</f>
        <v>43000361.29</v>
      </c>
      <c r="AI151" s="16" t="n">
        <f aca="false">SUM(AI125:AI150)</f>
        <v>128175364.44</v>
      </c>
      <c r="AJ151" s="16" t="n">
        <f aca="false">AH151+AI151</f>
        <v>171175725.73</v>
      </c>
      <c r="AK151" s="53"/>
      <c r="AL151" s="19"/>
    </row>
    <row r="152" s="38" customFormat="true" ht="12.75" hidden="false" customHeight="false" outlineLevel="0" collapsed="false">
      <c r="A152" s="35" t="s">
        <v>167</v>
      </c>
      <c r="B152" s="37"/>
      <c r="C152" s="37"/>
      <c r="D152" s="37"/>
      <c r="E152" s="37"/>
      <c r="F152" s="37"/>
      <c r="G152" s="37"/>
      <c r="H152" s="37"/>
      <c r="I152" s="37"/>
      <c r="J152" s="37" t="n">
        <v>11700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 t="n">
        <v>112680</v>
      </c>
      <c r="AA152" s="37" t="n">
        <v>2500</v>
      </c>
      <c r="AB152" s="37"/>
      <c r="AC152" s="37"/>
      <c r="AD152" s="37" t="n">
        <v>1200</v>
      </c>
      <c r="AE152" s="13"/>
      <c r="AF152" s="49"/>
      <c r="AG152" s="37"/>
      <c r="AH152" s="10" t="n">
        <f aca="false">SUM(B152:AG152)</f>
        <v>128080</v>
      </c>
      <c r="AI152" s="37" t="n">
        <v>35961</v>
      </c>
      <c r="AJ152" s="30" t="n">
        <f aca="false">AH152+AI152</f>
        <v>164041</v>
      </c>
      <c r="AL152" s="41" t="n">
        <f aca="false">AJ152+AJ154+AJ155+AJ157+AJ159+AJ162</f>
        <v>373407.06</v>
      </c>
      <c r="AM152" s="38" t="s">
        <v>211</v>
      </c>
    </row>
    <row r="153" s="38" customFormat="true" ht="12.75" hidden="false" customHeight="false" outlineLevel="0" collapsed="false">
      <c r="A153" s="35" t="s">
        <v>168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 t="n">
        <v>80000</v>
      </c>
      <c r="M153" s="37" t="n">
        <v>3600</v>
      </c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10" t="n">
        <f aca="false">SUM(B153:AG153)</f>
        <v>83600</v>
      </c>
      <c r="AI153" s="37"/>
      <c r="AJ153" s="30" t="n">
        <f aca="false">AH153+AI153</f>
        <v>83600</v>
      </c>
      <c r="AL153" s="41" t="n">
        <f aca="false">AJ153+AJ156+AJ158+AJ160+AJ161</f>
        <v>887907.37</v>
      </c>
      <c r="AM153" s="38" t="s">
        <v>212</v>
      </c>
    </row>
    <row r="154" s="38" customFormat="true" ht="12.75" hidden="false" customHeight="false" outlineLevel="0" collapsed="false">
      <c r="A154" s="35" t="s">
        <v>169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10" t="n">
        <f aca="false">SUM(B154:AG154)</f>
        <v>0</v>
      </c>
      <c r="AI154" s="37"/>
      <c r="AJ154" s="30" t="n">
        <f aca="false">AH154+AI154</f>
        <v>0</v>
      </c>
    </row>
    <row r="155" s="38" customFormat="true" ht="12.75" hidden="false" customHeight="false" outlineLevel="0" collapsed="false">
      <c r="A155" s="35" t="s">
        <v>170</v>
      </c>
      <c r="B155" s="37"/>
      <c r="C155" s="37"/>
      <c r="D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10" t="n">
        <f aca="false">SUM(B155:AG155)</f>
        <v>0</v>
      </c>
      <c r="AI155" s="37" t="n">
        <v>2000</v>
      </c>
      <c r="AJ155" s="30" t="n">
        <f aca="false">AH155+AI155</f>
        <v>2000</v>
      </c>
    </row>
    <row r="156" s="38" customFormat="true" ht="12.75" hidden="false" customHeight="false" outlineLevel="0" collapsed="false">
      <c r="A156" s="35" t="s">
        <v>171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10" t="n">
        <f aca="false">SUM(B156:AG156)</f>
        <v>0</v>
      </c>
      <c r="AI156" s="37"/>
      <c r="AJ156" s="30" t="n">
        <f aca="false">AH156+AI156</f>
        <v>0</v>
      </c>
    </row>
    <row r="157" s="38" customFormat="true" ht="12.75" hidden="false" customHeight="false" outlineLevel="0" collapsed="false">
      <c r="A157" s="35" t="s">
        <v>172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10" t="n">
        <f aca="false">SUM(B157:AG157)</f>
        <v>0</v>
      </c>
      <c r="AI157" s="37"/>
      <c r="AJ157" s="30" t="n">
        <f aca="false">AH157+AI157</f>
        <v>0</v>
      </c>
    </row>
    <row r="158" s="38" customFormat="true" ht="12.75" hidden="false" customHeight="false" outlineLevel="0" collapsed="false">
      <c r="A158" s="35" t="s">
        <v>174</v>
      </c>
      <c r="B158" s="37"/>
      <c r="C158" s="37"/>
      <c r="D158" s="37" t="n">
        <v>3053.05</v>
      </c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10" t="n">
        <f aca="false">SUM(B158:AG158)</f>
        <v>3053.05</v>
      </c>
      <c r="AI158" s="37" t="n">
        <v>626870.95</v>
      </c>
      <c r="AJ158" s="30" t="n">
        <f aca="false">AH158+AI158</f>
        <v>629924</v>
      </c>
      <c r="AK158" s="38" t="s">
        <v>134</v>
      </c>
      <c r="AL158" s="41"/>
    </row>
    <row r="159" s="38" customFormat="true" ht="12.75" hidden="false" customHeight="false" outlineLevel="0" collapsed="false">
      <c r="A159" s="35" t="s">
        <v>175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10" t="n">
        <f aca="false">SUM(B159:AG159)</f>
        <v>0</v>
      </c>
      <c r="AI159" s="37"/>
      <c r="AJ159" s="30" t="n">
        <f aca="false">AH159+AI159</f>
        <v>0</v>
      </c>
    </row>
    <row r="160" s="38" customFormat="true" ht="12.75" hidden="false" customHeight="false" outlineLevel="0" collapsed="false">
      <c r="A160" s="35" t="s">
        <v>176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10" t="n">
        <f aca="false">SUM(B160:AG160)</f>
        <v>0</v>
      </c>
      <c r="AI160" s="37"/>
      <c r="AJ160" s="30" t="n">
        <f aca="false">AH160+AI160</f>
        <v>0</v>
      </c>
    </row>
    <row r="161" s="38" customFormat="true" ht="12.75" hidden="false" customHeight="false" outlineLevel="0" collapsed="false">
      <c r="A161" s="35" t="s">
        <v>177</v>
      </c>
      <c r="B161" s="37"/>
      <c r="C161" s="37" t="n">
        <v>1477.56</v>
      </c>
      <c r="D161" s="37"/>
      <c r="E161" s="37"/>
      <c r="F161" s="37"/>
      <c r="G161" s="37" t="n">
        <v>2592.66</v>
      </c>
      <c r="H161" s="37"/>
      <c r="I161" s="37" t="n">
        <v>2112.88</v>
      </c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 t="n">
        <v>8335.49</v>
      </c>
      <c r="Z161" s="37"/>
      <c r="AA161" s="37"/>
      <c r="AB161" s="37"/>
      <c r="AC161" s="37" t="n">
        <v>87586.2</v>
      </c>
      <c r="AD161" s="37"/>
      <c r="AE161" s="37" t="n">
        <v>3841.96</v>
      </c>
      <c r="AF161" s="37"/>
      <c r="AG161" s="37"/>
      <c r="AH161" s="10" t="n">
        <f aca="false">SUM(B161:AG161)</f>
        <v>105946.75</v>
      </c>
      <c r="AI161" s="37" t="n">
        <v>68436.62</v>
      </c>
      <c r="AJ161" s="30" t="n">
        <f aca="false">AH161+AI161</f>
        <v>174383.37</v>
      </c>
      <c r="AL161" s="41"/>
    </row>
    <row r="162" s="38" customFormat="true" ht="12.75" hidden="false" customHeight="false" outlineLevel="0" collapsed="false">
      <c r="A162" s="35" t="s">
        <v>178</v>
      </c>
      <c r="B162" s="37"/>
      <c r="C162" s="37" t="n">
        <v>2693</v>
      </c>
      <c r="D162" s="37"/>
      <c r="E162" s="37" t="n">
        <v>8563</v>
      </c>
      <c r="F162" s="37"/>
      <c r="G162" s="37"/>
      <c r="H162" s="37"/>
      <c r="I162" s="37"/>
      <c r="J162" s="37"/>
      <c r="K162" s="37"/>
      <c r="L162" s="37" t="n">
        <v>1289</v>
      </c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 t="n">
        <v>996</v>
      </c>
      <c r="Y162" s="37" t="n">
        <v>32400</v>
      </c>
      <c r="Z162" s="37"/>
      <c r="AA162" s="37"/>
      <c r="AB162" s="37"/>
      <c r="AC162" s="37"/>
      <c r="AD162" s="37"/>
      <c r="AE162" s="37"/>
      <c r="AF162" s="37"/>
      <c r="AG162" s="37"/>
      <c r="AH162" s="10" t="n">
        <f aca="false">SUM(B162:AG162)</f>
        <v>45941</v>
      </c>
      <c r="AI162" s="37" t="n">
        <v>161425.06</v>
      </c>
      <c r="AJ162" s="30" t="n">
        <f aca="false">AH162+AI162</f>
        <v>207366.06</v>
      </c>
      <c r="AK162" s="38" t="s">
        <v>136</v>
      </c>
      <c r="AM162" s="41"/>
    </row>
    <row r="163" customFormat="false" ht="12.75" hidden="false" customHeight="false" outlineLevel="0" collapsed="false">
      <c r="A163" s="15" t="s">
        <v>179</v>
      </c>
      <c r="B163" s="18" t="n">
        <f aca="false">B152+B153+B154+B157+B159+B160+B161+B162+B158+B155</f>
        <v>0</v>
      </c>
      <c r="C163" s="18" t="n">
        <f aca="false">C152+C153+C154+C157+C159+C160+C161+C162+C158+C155</f>
        <v>4170.56</v>
      </c>
      <c r="D163" s="18" t="n">
        <f aca="false">D152+D153+D154+D157+D159+D160+D161+D162+D158+D155</f>
        <v>3053.05</v>
      </c>
      <c r="E163" s="18" t="n">
        <f aca="false">E152+E153+E154+E157+E159+E160+E161+E162+E158+E156</f>
        <v>8563</v>
      </c>
      <c r="F163" s="18" t="n">
        <f aca="false">F152+F153+F154+F157+F159+F160+F161+F162+F158+F155</f>
        <v>0</v>
      </c>
      <c r="G163" s="18" t="n">
        <f aca="false">G152+G153+G154+G157+G159+G160+G161+G162+G158+G155</f>
        <v>2592.66</v>
      </c>
      <c r="H163" s="18" t="n">
        <f aca="false">H152+H153+H154+H157+H159+H160+H161+H162+H158+H155</f>
        <v>0</v>
      </c>
      <c r="I163" s="18" t="n">
        <f aca="false">SUM(I152:I162)</f>
        <v>2112.88</v>
      </c>
      <c r="J163" s="18" t="n">
        <f aca="false">SUM(J152:J162)</f>
        <v>11700</v>
      </c>
      <c r="K163" s="18" t="n">
        <f aca="false">SUM(K152:K162)</f>
        <v>0</v>
      </c>
      <c r="L163" s="18" t="n">
        <f aca="false">SUM(L152:L162)</f>
        <v>81289</v>
      </c>
      <c r="M163" s="18" t="n">
        <f aca="false">SUM(M152:M162)</f>
        <v>3600</v>
      </c>
      <c r="N163" s="18" t="n">
        <f aca="false">SUM(N152:N162)</f>
        <v>0</v>
      </c>
      <c r="O163" s="18" t="n">
        <f aca="false">SUM(O152:O162)</f>
        <v>0</v>
      </c>
      <c r="P163" s="18" t="n">
        <f aca="false">SUM(P152:P162)</f>
        <v>0</v>
      </c>
      <c r="Q163" s="18" t="n">
        <f aca="false">SUM(Q152:Q162)</f>
        <v>0</v>
      </c>
      <c r="R163" s="18" t="n">
        <f aca="false">SUM(R152:R162)</f>
        <v>0</v>
      </c>
      <c r="S163" s="18" t="n">
        <f aca="false">SUM(S152:S162)</f>
        <v>0</v>
      </c>
      <c r="T163" s="18" t="n">
        <f aca="false">SUM(T152:T162)</f>
        <v>0</v>
      </c>
      <c r="U163" s="18" t="n">
        <f aca="false">SUM(U152:U162)</f>
        <v>0</v>
      </c>
      <c r="V163" s="18" t="n">
        <f aca="false">SUM(V152:V162)</f>
        <v>0</v>
      </c>
      <c r="W163" s="18" t="n">
        <f aca="false">SUM(W152:W162)</f>
        <v>0</v>
      </c>
      <c r="X163" s="18" t="n">
        <f aca="false">SUM(X152:X162)</f>
        <v>996</v>
      </c>
      <c r="Y163" s="18" t="n">
        <f aca="false">SUM(Y152:Y162)</f>
        <v>40735.49</v>
      </c>
      <c r="Z163" s="18" t="n">
        <f aca="false">SUM(Z152:Z162)</f>
        <v>112680</v>
      </c>
      <c r="AA163" s="18" t="n">
        <f aca="false">SUM(AA152:AA162)</f>
        <v>2500</v>
      </c>
      <c r="AB163" s="18" t="n">
        <f aca="false">SUM(AB152:AB162)</f>
        <v>0</v>
      </c>
      <c r="AC163" s="18" t="n">
        <f aca="false">SUM(AC152:AC162)</f>
        <v>87586.2</v>
      </c>
      <c r="AD163" s="18" t="n">
        <f aca="false">SUM(AD152:AD162)</f>
        <v>1200</v>
      </c>
      <c r="AE163" s="18" t="n">
        <f aca="false">SUM(AE152:AE162)</f>
        <v>3841.96</v>
      </c>
      <c r="AF163" s="18" t="n">
        <f aca="false">SUM(AF152:AF162)</f>
        <v>0</v>
      </c>
      <c r="AG163" s="18" t="n">
        <f aca="false">SUM(AG152:AG162)</f>
        <v>0</v>
      </c>
      <c r="AH163" s="17" t="n">
        <f aca="false">SUM(B163:AG163)</f>
        <v>366620.8</v>
      </c>
      <c r="AI163" s="16" t="n">
        <f aca="false">SUM(AI152:AI162)</f>
        <v>894693.63</v>
      </c>
      <c r="AJ163" s="16" t="n">
        <f aca="false">AH163+AI163</f>
        <v>1261314.43</v>
      </c>
      <c r="AK163" s="33"/>
    </row>
    <row r="164" customFormat="false" ht="12.75" hidden="false" customHeight="false" outlineLevel="0" collapsed="false">
      <c r="A164" s="15" t="s">
        <v>18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7" t="n">
        <f aca="false">SUM(B164:AE164)</f>
        <v>0</v>
      </c>
      <c r="AI164" s="16" t="n">
        <v>0</v>
      </c>
      <c r="AJ164" s="16" t="n">
        <f aca="false">AH164+AI164</f>
        <v>0</v>
      </c>
      <c r="AK164" s="33"/>
    </row>
    <row r="165" customFormat="false" ht="12.75" hidden="false" customHeight="false" outlineLevel="0" collapsed="false">
      <c r="A165" s="47" t="s">
        <v>181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10" t="n">
        <f aca="false">SUM(B165:AE165)</f>
        <v>0</v>
      </c>
      <c r="AI165" s="43"/>
      <c r="AJ165" s="30" t="n">
        <f aca="false">AH165+AI165</f>
        <v>0</v>
      </c>
    </row>
    <row r="166" customFormat="false" ht="12.75" hidden="false" customHeight="false" outlineLevel="0" collapsed="false">
      <c r="A166" s="47" t="s">
        <v>182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10" t="n">
        <f aca="false">SUM(B166:AE166)</f>
        <v>0</v>
      </c>
      <c r="AI166" s="43"/>
      <c r="AJ166" s="30" t="n">
        <f aca="false">AH166+AI166</f>
        <v>0</v>
      </c>
      <c r="AL166" s="0" t="s">
        <v>183</v>
      </c>
      <c r="AM166" s="33" t="n">
        <f aca="false">AJ8+AJ13+AJ17+AJ29+AJ35</f>
        <v>44651414.48</v>
      </c>
    </row>
    <row r="167" customFormat="false" ht="13.5" hidden="false" customHeight="true" outlineLevel="0" collapsed="false">
      <c r="A167" s="15" t="s">
        <v>184</v>
      </c>
      <c r="B167" s="18" t="n">
        <f aca="false">B165+B166</f>
        <v>0</v>
      </c>
      <c r="C167" s="18" t="n">
        <f aca="false">C165+C166</f>
        <v>0</v>
      </c>
      <c r="D167" s="18" t="n">
        <f aca="false">D165+D166</f>
        <v>0</v>
      </c>
      <c r="E167" s="18" t="n">
        <f aca="false">E165+E166</f>
        <v>0</v>
      </c>
      <c r="F167" s="18" t="n">
        <f aca="false">F165+F166</f>
        <v>0</v>
      </c>
      <c r="G167" s="18" t="n">
        <f aca="false">G165+G166</f>
        <v>0</v>
      </c>
      <c r="H167" s="18" t="n">
        <f aca="false">H165+H166</f>
        <v>0</v>
      </c>
      <c r="I167" s="18" t="n">
        <f aca="false">I165+I166</f>
        <v>0</v>
      </c>
      <c r="J167" s="18"/>
      <c r="K167" s="18" t="n">
        <f aca="false">K165+K166</f>
        <v>0</v>
      </c>
      <c r="L167" s="18" t="n">
        <f aca="false">L165+L166</f>
        <v>0</v>
      </c>
      <c r="M167" s="18" t="n">
        <f aca="false">M165+M166</f>
        <v>0</v>
      </c>
      <c r="N167" s="18" t="n">
        <f aca="false">N165+N166</f>
        <v>0</v>
      </c>
      <c r="O167" s="18" t="n">
        <f aca="false">O165+O166</f>
        <v>0</v>
      </c>
      <c r="P167" s="18" t="n">
        <f aca="false">P165+P166</f>
        <v>0</v>
      </c>
      <c r="Q167" s="18" t="n">
        <f aca="false">Q165+Q166</f>
        <v>0</v>
      </c>
      <c r="R167" s="18" t="n">
        <f aca="false">R165+R166</f>
        <v>0</v>
      </c>
      <c r="S167" s="18" t="n">
        <f aca="false">S165+S166</f>
        <v>0</v>
      </c>
      <c r="T167" s="18" t="n">
        <f aca="false">T165+T166</f>
        <v>0</v>
      </c>
      <c r="U167" s="18" t="n">
        <f aca="false">U165+U166</f>
        <v>0</v>
      </c>
      <c r="V167" s="18" t="n">
        <f aca="false">V165+V166</f>
        <v>0</v>
      </c>
      <c r="W167" s="18" t="n">
        <f aca="false">W165+W166</f>
        <v>0</v>
      </c>
      <c r="X167" s="18" t="n">
        <f aca="false">X165+X166</f>
        <v>0</v>
      </c>
      <c r="Y167" s="18" t="n">
        <f aca="false">Y165+Y166</f>
        <v>0</v>
      </c>
      <c r="Z167" s="18" t="n">
        <f aca="false">Z165+Z166</f>
        <v>0</v>
      </c>
      <c r="AA167" s="18" t="n">
        <f aca="false">AA165+AA166</f>
        <v>0</v>
      </c>
      <c r="AB167" s="18" t="n">
        <f aca="false">AB165+AB166</f>
        <v>0</v>
      </c>
      <c r="AC167" s="18"/>
      <c r="AD167" s="18"/>
      <c r="AE167" s="18"/>
      <c r="AF167" s="18"/>
      <c r="AG167" s="18"/>
      <c r="AH167" s="17" t="n">
        <f aca="false">SUM(B167:AB167)</f>
        <v>0</v>
      </c>
      <c r="AI167" s="18" t="n">
        <f aca="false">SUM(AI165:AI166)</f>
        <v>0</v>
      </c>
      <c r="AJ167" s="16" t="n">
        <f aca="false">AH167+AI167</f>
        <v>0</v>
      </c>
      <c r="AL167" s="0" t="s">
        <v>185</v>
      </c>
      <c r="AM167" s="33" t="n">
        <f aca="false">AJ48+AJ54+AJ62+AJ71+AJ115+AJ122</f>
        <v>9285909.35</v>
      </c>
    </row>
    <row r="168" s="19" customFormat="true" ht="12.75" hidden="false" customHeight="false" outlineLevel="0" collapsed="false">
      <c r="A168" s="54" t="s">
        <v>186</v>
      </c>
      <c r="B168" s="55" t="n">
        <f aca="false">B8+B17+B35+B37+B48+B54+B62+B71+B115+B122+B124+B151+B163+B167+B13+B29</f>
        <v>52817.71</v>
      </c>
      <c r="C168" s="55" t="n">
        <f aca="false">C8+C17+C35+C37+C48+C54+C62+C71+C115+C122+C124+C151+C163+C167+C13+C29</f>
        <v>4167274.87</v>
      </c>
      <c r="D168" s="55" t="n">
        <f aca="false">D8+D17+D35+D37+D48+D54+D62+D71+D115+D122+D124+D151+D163+D167+D13+D29+D164</f>
        <v>2641776.49</v>
      </c>
      <c r="E168" s="55" t="n">
        <f aca="false">E8+E17+E35+E37+E48+E54+E62+E71+E115+E122+E124+E151+E163+E167+E13+E29+E164</f>
        <v>94819.73</v>
      </c>
      <c r="F168" s="55" t="n">
        <f aca="false">F8+F17+F35+F37+F48+F54+F62+F71+F115+F122+F124+F151+F163+F167+F13+F29+F164</f>
        <v>93073.05</v>
      </c>
      <c r="G168" s="55" t="n">
        <f aca="false">G8+G17+G35+G37+G48+G54+G62+G71+G115+G122+G124+G151+G163+G167+G13+G29+G164</f>
        <v>12455792.85</v>
      </c>
      <c r="H168" s="55" t="n">
        <f aca="false">H8+H17+H35+H37+H48+H54+H62+H71+H115+H122+H124+H151+H163+H167+H13+H29+H164</f>
        <v>351103.17</v>
      </c>
      <c r="I168" s="55" t="n">
        <f aca="false">I8+I17+I35+I37+I48+I54+I62+I71+I115+I122+I124+I151+I163+I167+I13+I29+I164</f>
        <v>498519.86</v>
      </c>
      <c r="J168" s="55" t="n">
        <f aca="false">J8+J17+J35+J37+J48+J54+J62+J71+J115+J122+J124+J151+J163+J167+J13+J29+J164</f>
        <v>207178.25</v>
      </c>
      <c r="K168" s="55" t="n">
        <f aca="false">K8+K17+K35+K37+K48+K54+K62+K71+K115+K122+K124+K151+K163+K167+K13+K29+K164</f>
        <v>115633.07</v>
      </c>
      <c r="L168" s="55" t="n">
        <f aca="false">L8+L17+L35+L37+L48+L54+L62+L71+L115+L122+L124+L151+L163+L167+L13+L29+L164</f>
        <v>6819124.77</v>
      </c>
      <c r="M168" s="55" t="n">
        <f aca="false">M8+M17+M35+M37+M48+M54+M62+M71+M115+M122+M124+M151+M163+M167+M13+M29+M164</f>
        <v>-97297.3200000001</v>
      </c>
      <c r="N168" s="55" t="e">
        <f aca="false">N8+N17+N35+N37+N48+N54+N62+N71+N115+N122+N124+N151+N163+N167+N13+N29+N164</f>
        <v>#VALUE!</v>
      </c>
      <c r="O168" s="55" t="e">
        <f aca="false">O8+O17+O35+O37+O48+O54+O62+O71+O115+O122+O124+O151+O163+O167+O13+O29+O164</f>
        <v>#VALUE!</v>
      </c>
      <c r="P168" s="55" t="e">
        <f aca="false">P8+P17+P35+P37+P48+P54+P62+P71+P115+P122+P124+P151+P163+P167+P13+P29+P164</f>
        <v>#VALUE!</v>
      </c>
      <c r="Q168" s="55" t="e">
        <f aca="false">Q8+Q17+Q35+Q37+Q48+Q54+Q62+Q71+Q115+Q122+Q124+Q151+Q163+Q167+Q13+Q29+Q164</f>
        <v>#VALUE!</v>
      </c>
      <c r="R168" s="55" t="e">
        <f aca="false">R8+R17+R35+R37+R48+R54+R62+R71+R115+R122+R124+R151+R163+R167+R13+R29+R164</f>
        <v>#VALUE!</v>
      </c>
      <c r="S168" s="55" t="e">
        <f aca="false">S8+S17+S35+S37+S48+S54+S62+S71+S115+S122+S124+S151+S163+S167+S13+S29+S164</f>
        <v>#VALUE!</v>
      </c>
      <c r="T168" s="55" t="e">
        <f aca="false">T8+T17+T35+T37+T48+T54+T62+T71+T115+T122+T124+T151+T163+T167+T13+T29+T164</f>
        <v>#VALUE!</v>
      </c>
      <c r="U168" s="55" t="e">
        <f aca="false">U8+U17+U35+U37+U48+U54+U62+U71+U115+U122+U124+U151+U163+U167+U13+U29+U164</f>
        <v>#VALUE!</v>
      </c>
      <c r="V168" s="55" t="e">
        <f aca="false">V8+V17+V35+V37+V48+V54+V62+V71+V115+V122+V124+V151+V163+V167+V13+V29+V164</f>
        <v>#VALUE!</v>
      </c>
      <c r="W168" s="55" t="n">
        <f aca="false">W8+W17+W35+W37+W48+W54+W62+W71+W115+W122+W124+W151+W163+W167+W13+W29+W164</f>
        <v>520297.49</v>
      </c>
      <c r="X168" s="55" t="n">
        <f aca="false">X8+X17+X35+X37+X48+X54+X62+X71+X115+X122+X124+X151+X163+X167+X13+X29+X164</f>
        <v>7374404.49</v>
      </c>
      <c r="Y168" s="55" t="n">
        <f aca="false">Y8+Y17+Y35+Y37+Y48+Y54+Y62+Y71+Y115+Y122+Y124+Y151+Y163+Y167+Y13+Y29+Y164</f>
        <v>11386147.77</v>
      </c>
      <c r="Z168" s="55" t="n">
        <f aca="false">Z8+Z17+Z35+Z37+Z48+Z54+Z62+Z71+Z115+Z122+Z124+Z151+Z163+Z167+Z13+Z29+Z164</f>
        <v>665081.47</v>
      </c>
      <c r="AA168" s="55" t="n">
        <f aca="false">AA8+AA17+AA35+AA37+AA48+AA54+AA62+AA71+AA115+AA122+AA124+AA151+AA163+AA167+AA13+AA29+AA164</f>
        <v>2414220.26</v>
      </c>
      <c r="AB168" s="55" t="n">
        <f aca="false">AB8+AB17+AB35+AB37+AB48+AB54+AB62+AB71+AB115+AB122+AB124+AB151+AB163+AB167+AB13+AB29+AB164</f>
        <v>1978289.24</v>
      </c>
      <c r="AC168" s="55" t="n">
        <f aca="false">AC8+AC17+AC35+AC37+AC48+AC54+AC62+AC71+AC115+AC122+AC124+AC151+AC163+AC167+AC13+AC29+AC164</f>
        <v>-139411.58</v>
      </c>
      <c r="AD168" s="55" t="n">
        <f aca="false">AD8+AD17+AD35+AD37+AD48+AD54+AD62+AD71+AD115+AD122+AD124+AD151+AD163+AD167+AD13+AD29+AD164</f>
        <v>7405799.05</v>
      </c>
      <c r="AE168" s="55" t="n">
        <f aca="false">AE8+AE17+AE35+AE37+AE48+AE54+AE62+AE71+AE115+AE122+AE124+AE151+AE163+AE167+AE13+AE29+AE164</f>
        <v>267319.58</v>
      </c>
      <c r="AF168" s="55" t="n">
        <f aca="false">AF8+AF17+AF35+AF37+AF48+AF54+AF62+AF71+AF115+AF122+AF124+AF151+AF163+AF167+AF13+AF29+AF164</f>
        <v>3486231.57</v>
      </c>
      <c r="AG168" s="55" t="n">
        <f aca="false">AG8+AG17+AG35+AG37+AG48+AG54+AG62+AG71+AG115+AG122+AG124+AG151+AG163+AG167+AG13+AG29+AG164</f>
        <v>0</v>
      </c>
      <c r="AH168" s="55" t="n">
        <f aca="false">AH8+AH17+AH35+AH37+AH48+AH54+AH62+AH71+AH115+AH122+AH124+AH151+AH163+AH167+AH164+AH29+AH13</f>
        <v>62758195.84</v>
      </c>
      <c r="AI168" s="56" t="n">
        <f aca="false">AI8+AI13+AI17+AI29+AI35+AI37+AI48+AI54+AI62+AI71+AI115+AI122+AI124+AI151+AI163+AI164+AI167</f>
        <v>163616168.15</v>
      </c>
      <c r="AJ168" s="55" t="n">
        <f aca="false">AJ163+AJ151+AJ124+AJ122+AJ115+AJ71+AJ62+AJ54+AJ48+AJ37+AJ29+AJ17+AJ13+AJ8+AJ35+AJ164+AJ167</f>
        <v>226374363.99</v>
      </c>
      <c r="AK168" s="57" t="n">
        <f aca="false">AJ8+AJ13+AJ17+AJ29+AJ35+AJ37+AJ48+AJ54+AJ62+AJ71+AJ115+AJ122+AJ163</f>
        <v>55198638.26</v>
      </c>
      <c r="AL168" s="57" t="s">
        <v>187</v>
      </c>
      <c r="AM168" s="57"/>
    </row>
    <row r="169" customFormat="false" ht="12.75" hidden="false" customHeight="false" outlineLevel="0" collapsed="false">
      <c r="A169" s="58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</row>
    <row r="170" customFormat="false" ht="12.75" hidden="false" customHeight="false" outlineLevel="0" collapsed="false">
      <c r="A170" s="58"/>
      <c r="C170" s="33"/>
      <c r="L170" s="33"/>
      <c r="M170" s="33"/>
      <c r="W170" s="33"/>
      <c r="AA170" s="33"/>
      <c r="AB170" s="33"/>
      <c r="AE170" s="33"/>
      <c r="AF170" s="33"/>
      <c r="AG170" s="33"/>
    </row>
    <row r="171" customFormat="false" ht="12.75" hidden="false" customHeight="false" outlineLevel="0" collapsed="false">
      <c r="A171" s="58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  <c r="G176" s="0" t="s">
        <v>188</v>
      </c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  <c r="M178" s="59"/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2" topLeftCell="AF15" activePane="bottomRight" state="frozen"/>
      <selection pane="topLeft" activeCell="A1" activeCellId="0" sqref="A1"/>
      <selection pane="topRight" activeCell="AF1" activeCellId="0" sqref="AF1"/>
      <selection pane="bottomLeft" activeCell="A15" activeCellId="0" sqref="A15"/>
      <selection pane="bottomRight" activeCell="AI75" activeCellId="0" sqref="A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2.56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true" outlineLevel="0" max="14" min="14" style="0" width="13.7"/>
    <col collapsed="false" customWidth="true" hidden="true" outlineLevel="0" max="15" min="15" style="0" width="14.14"/>
    <col collapsed="false" customWidth="true" hidden="true" outlineLevel="0" max="17" min="16" style="0" width="12.42"/>
    <col collapsed="false" customWidth="true" hidden="true" outlineLevel="0" max="19" min="18" style="0" width="12.28"/>
    <col collapsed="false" customWidth="true" hidden="true" outlineLevel="0" max="22" min="20" style="0" width="13.28"/>
    <col collapsed="false" customWidth="true" hidden="false" outlineLevel="0" max="33" min="23" style="0" width="13.28"/>
    <col collapsed="false" customWidth="true" hidden="false" outlineLevel="0" max="34" min="34" style="0" width="14.85"/>
    <col collapsed="false" customWidth="true" hidden="false" outlineLevel="0" max="35" min="35" style="0" width="14.28"/>
    <col collapsed="false" customWidth="true" hidden="false" outlineLevel="0" max="36" min="36" style="0" width="14.56"/>
    <col collapsed="false" customWidth="true" hidden="false" outlineLevel="0" max="37" min="37" style="0" width="21.56"/>
    <col collapsed="false" customWidth="true" hidden="false" outlineLevel="0" max="38" min="38" style="0" width="13.99"/>
    <col collapsed="false" customWidth="true" hidden="false" outlineLevel="0" max="39" min="39" style="0" width="13.14"/>
    <col collapsed="false" customWidth="true" hidden="false" outlineLevel="0" max="40" min="40" style="0" width="12.14"/>
  </cols>
  <sheetData>
    <row r="1" customFormat="false" ht="12.75" hidden="false" customHeight="true" outlineLevel="0" collapsed="false">
      <c r="A1" s="1" t="s">
        <v>213</v>
      </c>
      <c r="B1" s="1"/>
      <c r="C1" s="1"/>
      <c r="Q1" s="2"/>
    </row>
    <row r="2" customFormat="false" ht="32.25" hidden="false" customHeight="true" outlineLevel="0" collapsed="false">
      <c r="A2" s="3" t="s">
        <v>1</v>
      </c>
      <c r="B2" s="4" t="n">
        <v>45048</v>
      </c>
      <c r="C2" s="4" t="n">
        <v>45049</v>
      </c>
      <c r="D2" s="4" t="n">
        <v>45050</v>
      </c>
      <c r="E2" s="4" t="n">
        <v>45051</v>
      </c>
      <c r="F2" s="4" t="n">
        <v>45054</v>
      </c>
      <c r="G2" s="4" t="n">
        <v>45056</v>
      </c>
      <c r="H2" s="4" t="n">
        <v>45057</v>
      </c>
      <c r="I2" s="4" t="n">
        <v>45058</v>
      </c>
      <c r="J2" s="4" t="n">
        <v>45061</v>
      </c>
      <c r="K2" s="4" t="n">
        <v>45062</v>
      </c>
      <c r="L2" s="4" t="n">
        <v>45063</v>
      </c>
      <c r="M2" s="4" t="n">
        <v>45064</v>
      </c>
      <c r="N2" s="4" t="n">
        <v>45030</v>
      </c>
      <c r="O2" s="4" t="n">
        <v>45030</v>
      </c>
      <c r="P2" s="4" t="n">
        <v>45030</v>
      </c>
      <c r="Q2" s="4" t="n">
        <v>45030</v>
      </c>
      <c r="R2" s="4" t="n">
        <v>45030</v>
      </c>
      <c r="S2" s="4" t="n">
        <v>45030</v>
      </c>
      <c r="T2" s="4" t="n">
        <v>45030</v>
      </c>
      <c r="U2" s="4" t="n">
        <v>45030</v>
      </c>
      <c r="V2" s="4" t="n">
        <v>45030</v>
      </c>
      <c r="W2" s="4" t="n">
        <v>45065</v>
      </c>
      <c r="X2" s="4" t="n">
        <v>45067</v>
      </c>
      <c r="Y2" s="4" t="n">
        <v>45068</v>
      </c>
      <c r="Z2" s="4" t="n">
        <v>45069</v>
      </c>
      <c r="AA2" s="4" t="n">
        <v>45070</v>
      </c>
      <c r="AB2" s="4" t="n">
        <v>45071</v>
      </c>
      <c r="AC2" s="4" t="n">
        <v>45072</v>
      </c>
      <c r="AD2" s="4" t="n">
        <v>45074</v>
      </c>
      <c r="AE2" s="4" t="n">
        <v>45075</v>
      </c>
      <c r="AF2" s="4" t="n">
        <v>45076</v>
      </c>
      <c r="AG2" s="4" t="n">
        <v>45077</v>
      </c>
      <c r="AH2" s="5" t="s">
        <v>216</v>
      </c>
      <c r="AI2" s="5" t="s">
        <v>217</v>
      </c>
      <c r="AJ2" s="6" t="s">
        <v>4</v>
      </c>
    </row>
    <row r="3" customFormat="false" ht="12.75" hidden="false" customHeight="false" outlineLevel="0" collapsed="false">
      <c r="A3" s="7" t="s">
        <v>5</v>
      </c>
      <c r="B3" s="8"/>
      <c r="C3" s="8"/>
      <c r="D3" s="8" t="n">
        <v>6902.91</v>
      </c>
      <c r="E3" s="8" t="n">
        <v>719523.22</v>
      </c>
      <c r="F3" s="8"/>
      <c r="G3" s="8" t="n">
        <v>-153396.87</v>
      </c>
      <c r="H3" s="8" t="n">
        <v>137027.97</v>
      </c>
      <c r="I3" s="8" t="n">
        <v>-168838.52</v>
      </c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n">
        <v>2535692.89</v>
      </c>
      <c r="AD3" s="8"/>
      <c r="AE3" s="8" t="n">
        <v>603772.73</v>
      </c>
      <c r="AF3" s="8" t="n">
        <v>4601946.57</v>
      </c>
      <c r="AG3" s="8" t="n">
        <v>800940.93</v>
      </c>
      <c r="AH3" s="10" t="n">
        <f aca="false">SUM(B3:AG3)</f>
        <v>9083571.83</v>
      </c>
      <c r="AI3" s="11" t="n">
        <v>32437641.6</v>
      </c>
      <c r="AJ3" s="10" t="n">
        <f aca="false">AH3+AI3</f>
        <v>41521213.43</v>
      </c>
    </row>
    <row r="4" customFormat="false" ht="12.75" hidden="false" customHeight="false" outlineLevel="0" collapsed="false">
      <c r="A4" s="7" t="s">
        <v>6</v>
      </c>
      <c r="B4" s="12"/>
      <c r="C4" s="8"/>
      <c r="D4" s="8"/>
      <c r="E4" s="8"/>
      <c r="F4" s="8"/>
      <c r="G4" s="8"/>
      <c r="H4" s="8" t="n">
        <v>381.23</v>
      </c>
      <c r="I4" s="8" t="n">
        <v>-655.2</v>
      </c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 t="n">
        <v>36546.16</v>
      </c>
      <c r="AD4" s="12"/>
      <c r="AE4" s="12"/>
      <c r="AF4" s="12"/>
      <c r="AG4" s="12"/>
      <c r="AH4" s="10" t="n">
        <f aca="false">SUM(B4:AG4)</f>
        <v>36272.19</v>
      </c>
      <c r="AI4" s="12" t="n">
        <v>409633.16</v>
      </c>
      <c r="AJ4" s="10" t="n">
        <f aca="false">AH4+AI4</f>
        <v>445905.35</v>
      </c>
    </row>
    <row r="5" customFormat="false" ht="12.75" hidden="false" customHeight="false" outlineLevel="0" collapsed="false">
      <c r="A5" s="7" t="s">
        <v>7</v>
      </c>
      <c r="B5" s="12"/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 t="n">
        <f aca="false">SUM(B5:AG5)</f>
        <v>0</v>
      </c>
      <c r="AI5" s="12"/>
      <c r="AJ5" s="10" t="n">
        <f aca="false">AH5+AI5</f>
        <v>0</v>
      </c>
    </row>
    <row r="6" customFormat="false" ht="12.75" hidden="false" customHeight="false" outlineLevel="0" collapsed="false">
      <c r="A6" s="7" t="s">
        <v>8</v>
      </c>
      <c r="B6" s="12"/>
      <c r="C6" s="8"/>
      <c r="D6" s="8"/>
      <c r="E6" s="8" t="n">
        <v>2811.36</v>
      </c>
      <c r="F6" s="8"/>
      <c r="G6" s="8"/>
      <c r="H6" s="8"/>
      <c r="I6" s="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n">
        <v>30236.03</v>
      </c>
      <c r="AD6" s="12"/>
      <c r="AE6" s="12" t="n">
        <v>-506.25</v>
      </c>
      <c r="AF6" s="12"/>
      <c r="AG6" s="12" t="n">
        <v>10.4</v>
      </c>
      <c r="AH6" s="10" t="n">
        <f aca="false">SUM(B6:AG6)</f>
        <v>32551.54</v>
      </c>
      <c r="AI6" s="12" t="n">
        <v>-38702.96</v>
      </c>
      <c r="AJ6" s="10" t="n">
        <f aca="false">AH6+AI6</f>
        <v>-6151.42</v>
      </c>
    </row>
    <row r="7" customFormat="false" ht="12.75" hidden="false" customHeight="false" outlineLevel="0" collapsed="false">
      <c r="A7" s="14" t="s">
        <v>9</v>
      </c>
      <c r="B7" s="12"/>
      <c r="C7" s="8"/>
      <c r="D7" s="8"/>
      <c r="E7" s="8"/>
      <c r="F7" s="8"/>
      <c r="G7" s="8"/>
      <c r="H7" s="8"/>
      <c r="I7" s="8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0" t="n">
        <f aca="false">SUM(B7:AG7)</f>
        <v>0</v>
      </c>
      <c r="AI7" s="12" t="n">
        <v>1138.21</v>
      </c>
      <c r="AJ7" s="10" t="n">
        <f aca="false">AH7+AI7</f>
        <v>1138.21</v>
      </c>
    </row>
    <row r="8" customFormat="false" ht="12.75" hidden="false" customHeight="false" outlineLevel="0" collapsed="false">
      <c r="A8" s="14" t="s">
        <v>218</v>
      </c>
      <c r="B8" s="12"/>
      <c r="C8" s="8"/>
      <c r="D8" s="8"/>
      <c r="E8" s="8"/>
      <c r="F8" s="8"/>
      <c r="G8" s="8"/>
      <c r="H8" s="8"/>
      <c r="I8" s="8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 t="n">
        <v>1157.4</v>
      </c>
      <c r="AD8" s="12"/>
      <c r="AE8" s="12"/>
      <c r="AF8" s="12"/>
      <c r="AG8" s="12"/>
      <c r="AH8" s="10" t="n">
        <f aca="false">SUM(B8:AG8)</f>
        <v>1157.4</v>
      </c>
      <c r="AI8" s="12"/>
      <c r="AJ8" s="10" t="n">
        <f aca="false">AH8+AI8</f>
        <v>1157.4</v>
      </c>
    </row>
    <row r="9" s="19" customFormat="true" ht="12.75" hidden="false" customHeight="false" outlineLevel="0" collapsed="false">
      <c r="A9" s="15" t="s">
        <v>10</v>
      </c>
      <c r="B9" s="16" t="n">
        <f aca="false">B3+B4+B5+B6+B7+B8</f>
        <v>0</v>
      </c>
      <c r="C9" s="16" t="n">
        <f aca="false">C3+C4+C5+C6+C7+C8</f>
        <v>0</v>
      </c>
      <c r="D9" s="16" t="n">
        <f aca="false">D3+D4+D5+D6+D7+D8</f>
        <v>6902.91</v>
      </c>
      <c r="E9" s="16" t="n">
        <f aca="false">E3+E4+E5+E6+E7+E8</f>
        <v>722334.58</v>
      </c>
      <c r="F9" s="16" t="n">
        <f aca="false">F3+F4+F5+F6+F7+F8</f>
        <v>0</v>
      </c>
      <c r="G9" s="16" t="n">
        <f aca="false">G3+G4+G5+G6+G7+G8</f>
        <v>-153396.87</v>
      </c>
      <c r="H9" s="16" t="n">
        <f aca="false">H3+H4+H5+H6+H7+H8</f>
        <v>137409.2</v>
      </c>
      <c r="I9" s="16" t="n">
        <f aca="false">I3+I4+I5+I6+I7+I8</f>
        <v>-169493.72</v>
      </c>
      <c r="J9" s="16" t="n">
        <f aca="false">J3+J4+J5+J6+J7+J8</f>
        <v>0</v>
      </c>
      <c r="K9" s="16" t="n">
        <f aca="false">K3+K4+K5+K6+K7+K8</f>
        <v>0</v>
      </c>
      <c r="L9" s="16" t="n">
        <f aca="false">L3+L4+L5+L6+L7+L8</f>
        <v>0</v>
      </c>
      <c r="M9" s="16" t="n">
        <f aca="false">M3+M4+M5+M6+M7+M8</f>
        <v>0</v>
      </c>
      <c r="N9" s="16" t="n">
        <f aca="false">N3+N4+N5+N6+N7+N8</f>
        <v>0</v>
      </c>
      <c r="O9" s="16" t="n">
        <f aca="false">O3+O4+O5+O6+O7+O8</f>
        <v>0</v>
      </c>
      <c r="P9" s="16" t="n">
        <f aca="false">P3+P4+P5+P6+P7+P8</f>
        <v>0</v>
      </c>
      <c r="Q9" s="16" t="n">
        <f aca="false">Q3+Q4+Q5+Q6+Q7+Q8</f>
        <v>0</v>
      </c>
      <c r="R9" s="16" t="n">
        <f aca="false">R3+R4+R5+R6+R7+R8</f>
        <v>0</v>
      </c>
      <c r="S9" s="16" t="n">
        <f aca="false">S3+S4+S5+S6+S7+S8</f>
        <v>0</v>
      </c>
      <c r="T9" s="16" t="n">
        <f aca="false">T3+T4+T5+T6+T7+T8</f>
        <v>0</v>
      </c>
      <c r="U9" s="16" t="n">
        <f aca="false">U3+U4+U5+U6+U7+U8</f>
        <v>0</v>
      </c>
      <c r="V9" s="16" t="n">
        <f aca="false">V3+V4+V5+V6+V7+V8</f>
        <v>0</v>
      </c>
      <c r="W9" s="16" t="n">
        <f aca="false">W3+W4+W5+W6+W7+W8</f>
        <v>0</v>
      </c>
      <c r="X9" s="16" t="n">
        <f aca="false">X3+X4+X5+X6+X7+X8</f>
        <v>0</v>
      </c>
      <c r="Y9" s="16" t="n">
        <f aca="false">Y3+Y4+Y5+Y6+Y7+Y8</f>
        <v>0</v>
      </c>
      <c r="Z9" s="16" t="n">
        <f aca="false">Z3+Z4+Z5+Z6+Z7+Z8</f>
        <v>0</v>
      </c>
      <c r="AA9" s="16" t="n">
        <f aca="false">AA3+AA4+AA5+AA6+AA7+AA8</f>
        <v>0</v>
      </c>
      <c r="AB9" s="16" t="n">
        <f aca="false">AB3+AB4+AB5+AB6+AB7+AB8</f>
        <v>0</v>
      </c>
      <c r="AC9" s="16" t="n">
        <f aca="false">AC3+AC4+AC5+AC6+AC7+AC8</f>
        <v>2603632.48</v>
      </c>
      <c r="AD9" s="16" t="n">
        <f aca="false">AD3+AD4+AD5+AD6+AD7+AD8</f>
        <v>0</v>
      </c>
      <c r="AE9" s="16" t="n">
        <f aca="false">AE3+AE4+AE5+AE6+AE7+AE8</f>
        <v>603266.48</v>
      </c>
      <c r="AF9" s="16" t="n">
        <f aca="false">AF3+AF4+AF5+AF6+AF7+AF8</f>
        <v>4601946.57</v>
      </c>
      <c r="AG9" s="16" t="n">
        <f aca="false">AG3+AG4+AG5+AG6+AG7+AG8</f>
        <v>800951.33</v>
      </c>
      <c r="AH9" s="17" t="n">
        <f aca="false">SUM(B9:AG9)</f>
        <v>9153552.96</v>
      </c>
      <c r="AI9" s="18" t="n">
        <f aca="false">SUM(AI3:AI7)</f>
        <v>32809710.01</v>
      </c>
      <c r="AJ9" s="16" t="n">
        <f aca="false">AH9+AI9</f>
        <v>41963262.97</v>
      </c>
      <c r="AL9" s="0"/>
      <c r="AM9" s="0"/>
    </row>
    <row r="10" s="19" customFormat="true" ht="12.75" hidden="false" customHeight="false" outlineLevel="0" collapsed="false">
      <c r="A10" s="20" t="s">
        <v>202</v>
      </c>
      <c r="B10" s="21"/>
      <c r="C10" s="21"/>
      <c r="D10" s="21"/>
      <c r="E10" s="21"/>
      <c r="F10" s="21"/>
      <c r="G10" s="21" t="n">
        <v>1.35</v>
      </c>
      <c r="H10" s="21" t="n">
        <v>4.86</v>
      </c>
      <c r="I10" s="21"/>
      <c r="J10" s="1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 t="n">
        <v>-738.61</v>
      </c>
      <c r="AD10" s="21"/>
      <c r="AE10" s="21" t="n">
        <v>68548.35</v>
      </c>
      <c r="AF10" s="21" t="n">
        <v>452015.02</v>
      </c>
      <c r="AG10" s="21" t="n">
        <v>12763.23</v>
      </c>
      <c r="AH10" s="10" t="n">
        <f aca="false">SUM(B10:AG10)</f>
        <v>532594.2</v>
      </c>
      <c r="AI10" s="22" t="n">
        <v>2080311.12</v>
      </c>
      <c r="AJ10" s="10" t="n">
        <f aca="false">AH10+AI10</f>
        <v>2612905.32</v>
      </c>
      <c r="AL10" s="0"/>
      <c r="AM10" s="0"/>
    </row>
    <row r="11" s="19" customFormat="true" ht="12.75" hidden="false" customHeight="false" outlineLevel="0" collapsed="false">
      <c r="A11" s="20" t="s">
        <v>203</v>
      </c>
      <c r="B11" s="21"/>
      <c r="C11" s="21"/>
      <c r="D11" s="21"/>
      <c r="E11" s="21" t="n">
        <v>-0.01</v>
      </c>
      <c r="F11" s="21"/>
      <c r="G11" s="21" t="n">
        <v>-1.51</v>
      </c>
      <c r="H11" s="21" t="n">
        <v>-8.93</v>
      </c>
      <c r="I11" s="21"/>
      <c r="J11" s="1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 t="n">
        <v>-218.21</v>
      </c>
      <c r="AD11" s="21"/>
      <c r="AE11" s="21" t="n">
        <v>859.52</v>
      </c>
      <c r="AF11" s="21" t="n">
        <v>2633.29</v>
      </c>
      <c r="AG11" s="21" t="n">
        <v>148.81</v>
      </c>
      <c r="AH11" s="10" t="n">
        <f aca="false">SUM(B11:AG11)</f>
        <v>3412.96</v>
      </c>
      <c r="AI11" s="22" t="n">
        <v>9551.77</v>
      </c>
      <c r="AJ11" s="10" t="n">
        <f aca="false">AH11+AI11</f>
        <v>12964.73</v>
      </c>
      <c r="AL11" s="0"/>
      <c r="AM11" s="0"/>
    </row>
    <row r="12" s="19" customFormat="true" ht="12.75" hidden="false" customHeight="false" outlineLevel="0" collapsed="false">
      <c r="A12" s="20" t="s">
        <v>204</v>
      </c>
      <c r="B12" s="21"/>
      <c r="C12" s="21"/>
      <c r="D12" s="21"/>
      <c r="E12" s="21" t="n">
        <v>0.01</v>
      </c>
      <c r="F12" s="21"/>
      <c r="G12" s="21" t="n">
        <v>0.16</v>
      </c>
      <c r="H12" s="21" t="n">
        <v>4.08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 t="n">
        <v>9199.93</v>
      </c>
      <c r="AD12" s="21"/>
      <c r="AE12" s="21" t="n">
        <v>59183.74</v>
      </c>
      <c r="AF12" s="21" t="n">
        <v>491129.93</v>
      </c>
      <c r="AG12" s="21" t="n">
        <v>-7413.66</v>
      </c>
      <c r="AH12" s="10" t="n">
        <f aca="false">SUM(B12:AG12)</f>
        <v>552104.19</v>
      </c>
      <c r="AI12" s="22" t="n">
        <v>2215254.77</v>
      </c>
      <c r="AJ12" s="10" t="n">
        <f aca="false">AH12+AI12</f>
        <v>2767358.96</v>
      </c>
      <c r="AL12" s="0"/>
      <c r="AM12" s="0"/>
    </row>
    <row r="13" s="19" customFormat="true" ht="12.75" hidden="false" customHeight="false" outlineLevel="0" collapsed="false">
      <c r="A13" s="20" t="s">
        <v>20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 t="n">
        <v>-8243.11</v>
      </c>
      <c r="AD13" s="21"/>
      <c r="AE13" s="21" t="n">
        <v>-67389.28</v>
      </c>
      <c r="AF13" s="21" t="n">
        <v>7734.8</v>
      </c>
      <c r="AG13" s="21" t="n">
        <v>1.08</v>
      </c>
      <c r="AH13" s="10" t="n">
        <f aca="false">SUM(B13:AG13)</f>
        <v>-67896.51</v>
      </c>
      <c r="AI13" s="22" t="n">
        <v>-257663.03</v>
      </c>
      <c r="AJ13" s="10" t="n">
        <f aca="false">AH13+AI13</f>
        <v>-325559.54</v>
      </c>
      <c r="AL13" s="0"/>
      <c r="AM13" s="0"/>
    </row>
    <row r="14" s="19" customFormat="true" ht="12.75" hidden="false" customHeight="false" outlineLevel="0" collapsed="false">
      <c r="A14" s="15" t="s">
        <v>15</v>
      </c>
      <c r="B14" s="16" t="n">
        <f aca="false">B10+B11+B12+B13</f>
        <v>0</v>
      </c>
      <c r="C14" s="16" t="n">
        <f aca="false">C10+C11+C12+C13</f>
        <v>0</v>
      </c>
      <c r="D14" s="16" t="n">
        <f aca="false">D10+D11+D12+D13</f>
        <v>0</v>
      </c>
      <c r="E14" s="16" t="n">
        <f aca="false">E10+E11+E12+E13</f>
        <v>0</v>
      </c>
      <c r="F14" s="16" t="n">
        <f aca="false">F10+F11+F12+F13</f>
        <v>0</v>
      </c>
      <c r="G14" s="16" t="n">
        <f aca="false">G10+G11+G12+G13</f>
        <v>0</v>
      </c>
      <c r="H14" s="16" t="n">
        <f aca="false">H10+H11+H12+H13</f>
        <v>0.0100000000000007</v>
      </c>
      <c r="I14" s="16" t="n">
        <f aca="false">I10+I11+I12+I13</f>
        <v>0</v>
      </c>
      <c r="J14" s="16" t="n">
        <f aca="false">J10+J11+J12+J13</f>
        <v>0</v>
      </c>
      <c r="K14" s="16" t="n">
        <f aca="false">K10+K11+K12+K13</f>
        <v>0</v>
      </c>
      <c r="L14" s="16" t="n">
        <f aca="false">L10+L11+L12+L13</f>
        <v>0</v>
      </c>
      <c r="M14" s="16" t="n">
        <f aca="false">M10+M11+M12+M13</f>
        <v>0</v>
      </c>
      <c r="N14" s="16" t="n">
        <f aca="false">N10+N11+N12+N13</f>
        <v>0</v>
      </c>
      <c r="O14" s="16" t="n">
        <f aca="false">O10+O11+O12+O13</f>
        <v>0</v>
      </c>
      <c r="P14" s="16" t="n">
        <f aca="false">P10+P11+P12+P13</f>
        <v>0</v>
      </c>
      <c r="Q14" s="16" t="n">
        <f aca="false">Q10+Q11+Q12+Q13</f>
        <v>0</v>
      </c>
      <c r="R14" s="16" t="n">
        <f aca="false">R10+R11+R12+R13</f>
        <v>0</v>
      </c>
      <c r="S14" s="16" t="n">
        <f aca="false">S10+S11+S12+S13</f>
        <v>0</v>
      </c>
      <c r="T14" s="16" t="n">
        <f aca="false">T10+T11+T12+T13</f>
        <v>0</v>
      </c>
      <c r="U14" s="16" t="n">
        <f aca="false">U10+U11+U12+U13</f>
        <v>0</v>
      </c>
      <c r="V14" s="16" t="n">
        <f aca="false">V10+V11+V12+V13</f>
        <v>0</v>
      </c>
      <c r="W14" s="16" t="n">
        <f aca="false">W10+W11+W12+W13</f>
        <v>0</v>
      </c>
      <c r="X14" s="16" t="n">
        <f aca="false">X10+X11+X12+X13</f>
        <v>0</v>
      </c>
      <c r="Y14" s="16" t="n">
        <f aca="false">Y10+Y11+Y12+Y13</f>
        <v>0</v>
      </c>
      <c r="Z14" s="16" t="n">
        <f aca="false">Z10+Z11+Z12+Z13</f>
        <v>0</v>
      </c>
      <c r="AA14" s="16" t="n">
        <f aca="false">AA10+AA11+AA12+AA13</f>
        <v>0</v>
      </c>
      <c r="AB14" s="16" t="n">
        <f aca="false">AB10+AB11+AB12+AB13</f>
        <v>0</v>
      </c>
      <c r="AC14" s="16" t="n">
        <f aca="false">AC10+AC11+AC12+AC13</f>
        <v>0</v>
      </c>
      <c r="AD14" s="16" t="n">
        <f aca="false">AD10+AD11+AD12+AD13</f>
        <v>0</v>
      </c>
      <c r="AE14" s="16" t="n">
        <f aca="false">AE10+AE11+AE12+AE13</f>
        <v>61202.33</v>
      </c>
      <c r="AF14" s="16" t="n">
        <f aca="false">AF10+AF11+AF12+AF13</f>
        <v>953513.04</v>
      </c>
      <c r="AG14" s="16" t="n">
        <f aca="false">AG10+AG11+AG12+AG13</f>
        <v>5499.46</v>
      </c>
      <c r="AH14" s="17" t="n">
        <f aca="false">SUM(B14:AG14)</f>
        <v>1020214.84</v>
      </c>
      <c r="AI14" s="18" t="n">
        <f aca="false">SUM(AI10:AI13)</f>
        <v>4047454.63</v>
      </c>
      <c r="AJ14" s="16" t="n">
        <f aca="false">AH14+AI14</f>
        <v>5067669.47</v>
      </c>
      <c r="AL14" s="0"/>
      <c r="AM14" s="0"/>
    </row>
    <row r="15" customFormat="false" ht="15.75" hidden="false" customHeight="false" outlineLevel="0" collapsed="false">
      <c r="A15" s="7" t="s">
        <v>16</v>
      </c>
      <c r="B15" s="23"/>
      <c r="C15" s="23"/>
      <c r="D15" s="8"/>
      <c r="E15" s="8"/>
      <c r="F15" s="8"/>
      <c r="G15" s="8"/>
      <c r="H15" s="8"/>
      <c r="I15" s="10"/>
      <c r="J15" s="12"/>
      <c r="K15" s="12"/>
      <c r="L15" s="23"/>
      <c r="M15" s="12"/>
      <c r="N15" s="1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10" t="n">
        <f aca="false">SUM(B15:AG15)</f>
        <v>0</v>
      </c>
      <c r="AI15" s="12" t="n">
        <v>-67553.82</v>
      </c>
      <c r="AJ15" s="10" t="n">
        <f aca="false">AH15+AI15</f>
        <v>-67553.82</v>
      </c>
      <c r="AK15" s="24"/>
    </row>
    <row r="16" customFormat="false" ht="15.75" hidden="false" customHeight="false" outlineLevel="0" collapsed="false">
      <c r="A16" s="7" t="s">
        <v>17</v>
      </c>
      <c r="B16" s="12"/>
      <c r="C16" s="8"/>
      <c r="D16" s="8"/>
      <c r="E16" s="8"/>
      <c r="F16" s="8"/>
      <c r="G16" s="8"/>
      <c r="H16" s="8"/>
      <c r="I16" s="10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 t="n">
        <v>-134938.38</v>
      </c>
      <c r="AF16" s="12"/>
      <c r="AG16" s="12"/>
      <c r="AH16" s="10" t="n">
        <f aca="false">SUM(B16:AG16)</f>
        <v>-134938.38</v>
      </c>
      <c r="AI16" s="12" t="n">
        <v>134961.73</v>
      </c>
      <c r="AJ16" s="10" t="n">
        <f aca="false">AH16+AI16</f>
        <v>23.3500000000058</v>
      </c>
      <c r="AK16" s="24"/>
    </row>
    <row r="17" customFormat="false" ht="15.75" hidden="false" customHeight="false" outlineLevel="0" collapsed="false">
      <c r="A17" s="7" t="s">
        <v>18</v>
      </c>
      <c r="B17" s="12"/>
      <c r="C17" s="8"/>
      <c r="D17" s="8" t="n">
        <v>22508</v>
      </c>
      <c r="E17" s="8"/>
      <c r="F17" s="8"/>
      <c r="G17" s="8"/>
      <c r="H17" s="8"/>
      <c r="I17" s="10"/>
      <c r="J17" s="13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 t="n">
        <v>45426.92</v>
      </c>
      <c r="AD17" s="12"/>
      <c r="AE17" s="12" t="n">
        <v>7024.02</v>
      </c>
      <c r="AF17" s="12"/>
      <c r="AG17" s="12" t="n">
        <v>13419</v>
      </c>
      <c r="AH17" s="10" t="n">
        <f aca="false">SUM(B17:AG17)</f>
        <v>88377.94</v>
      </c>
      <c r="AI17" s="25" t="n">
        <v>4188002.21</v>
      </c>
      <c r="AJ17" s="10" t="n">
        <f aca="false">AH17+AI17</f>
        <v>4276380.15</v>
      </c>
      <c r="AK17" s="24"/>
    </row>
    <row r="18" s="19" customFormat="true" ht="12.75" hidden="false" customHeight="false" outlineLevel="0" collapsed="false">
      <c r="A18" s="15" t="s">
        <v>19</v>
      </c>
      <c r="B18" s="16" t="n">
        <f aca="false">B15+B16+B17</f>
        <v>0</v>
      </c>
      <c r="C18" s="16" t="n">
        <f aca="false">C15+C16+C17</f>
        <v>0</v>
      </c>
      <c r="D18" s="16" t="n">
        <f aca="false">D15+D16+D17</f>
        <v>22508</v>
      </c>
      <c r="E18" s="16" t="n">
        <f aca="false">E15+E16+E17</f>
        <v>0</v>
      </c>
      <c r="F18" s="16" t="n">
        <f aca="false">F15+F16+F17</f>
        <v>0</v>
      </c>
      <c r="G18" s="16" t="n">
        <f aca="false">G15+G16+G17</f>
        <v>0</v>
      </c>
      <c r="H18" s="16" t="n">
        <f aca="false">H15+H16+H17</f>
        <v>0</v>
      </c>
      <c r="I18" s="16" t="n">
        <f aca="false">I15+I16+I17</f>
        <v>0</v>
      </c>
      <c r="J18" s="16" t="n">
        <f aca="false">J15+J16+J17</f>
        <v>0</v>
      </c>
      <c r="K18" s="16" t="n">
        <f aca="false">K15+K16+K17</f>
        <v>0</v>
      </c>
      <c r="L18" s="16" t="n">
        <f aca="false">L15+L16+L17</f>
        <v>0</v>
      </c>
      <c r="M18" s="16" t="n">
        <f aca="false">M15+M16+M17</f>
        <v>0</v>
      </c>
      <c r="N18" s="16" t="n">
        <f aca="false">N15+N16+N17</f>
        <v>0</v>
      </c>
      <c r="O18" s="16" t="n">
        <f aca="false">O15+O16+O17</f>
        <v>0</v>
      </c>
      <c r="P18" s="16" t="n">
        <f aca="false">P15+P16+P17</f>
        <v>0</v>
      </c>
      <c r="Q18" s="16" t="n">
        <f aca="false">Q15+Q16+Q17</f>
        <v>0</v>
      </c>
      <c r="R18" s="16" t="n">
        <f aca="false">R15+R16+R17</f>
        <v>0</v>
      </c>
      <c r="S18" s="16" t="n">
        <f aca="false">S15+S16+S17</f>
        <v>0</v>
      </c>
      <c r="T18" s="16" t="n">
        <f aca="false">T15+T16+T17</f>
        <v>0</v>
      </c>
      <c r="U18" s="16" t="n">
        <f aca="false">U15+U16+U17</f>
        <v>0</v>
      </c>
      <c r="V18" s="16" t="n">
        <f aca="false">V15+V16+V17</f>
        <v>0</v>
      </c>
      <c r="W18" s="16" t="n">
        <f aca="false">W15+W16+W17</f>
        <v>0</v>
      </c>
      <c r="X18" s="16" t="n">
        <f aca="false">X15+X16+X17</f>
        <v>0</v>
      </c>
      <c r="Y18" s="16" t="n">
        <f aca="false">Y15+Y16+Y17</f>
        <v>0</v>
      </c>
      <c r="Z18" s="16" t="n">
        <f aca="false">Z15+Z16+Z17</f>
        <v>0</v>
      </c>
      <c r="AA18" s="16" t="n">
        <f aca="false">AA15+AA16+AA17</f>
        <v>0</v>
      </c>
      <c r="AB18" s="16" t="n">
        <f aca="false">AB15+AB16+AB17</f>
        <v>0</v>
      </c>
      <c r="AC18" s="16" t="n">
        <f aca="false">AC15+AC16+AC17</f>
        <v>45426.92</v>
      </c>
      <c r="AD18" s="16" t="n">
        <f aca="false">AD15+AD16+AD17</f>
        <v>0</v>
      </c>
      <c r="AE18" s="16" t="n">
        <f aca="false">AE15+AE16+AE17</f>
        <v>-127914.36</v>
      </c>
      <c r="AF18" s="16" t="n">
        <f aca="false">AF15+AF16+AF17</f>
        <v>0</v>
      </c>
      <c r="AG18" s="16" t="n">
        <f aca="false">AG15+AG16+AG17</f>
        <v>13419</v>
      </c>
      <c r="AH18" s="17" t="n">
        <f aca="false">SUM(B18:AG18)</f>
        <v>-46560.44</v>
      </c>
      <c r="AI18" s="18" t="n">
        <f aca="false">SUM(AI15:AI17)</f>
        <v>4255410.12</v>
      </c>
      <c r="AJ18" s="18" t="n">
        <f aca="false">AJ15+AJ16+AJ17</f>
        <v>4208849.68</v>
      </c>
      <c r="AL18" s="0"/>
      <c r="AM18" s="0"/>
    </row>
    <row r="19" s="19" customFormat="true" ht="12.75" hidden="false" customHeight="false" outlineLevel="0" collapsed="false">
      <c r="A19" s="20" t="s">
        <v>20</v>
      </c>
      <c r="B19" s="21"/>
      <c r="C19" s="21"/>
      <c r="D19" s="21" t="n">
        <v>556</v>
      </c>
      <c r="E19" s="21" t="n">
        <v>426.51</v>
      </c>
      <c r="F19" s="21"/>
      <c r="G19" s="21" t="n">
        <v>1610</v>
      </c>
      <c r="H19" s="21"/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 t="n">
        <v>3224.21</v>
      </c>
      <c r="AD19" s="21"/>
      <c r="AE19" s="21" t="n">
        <v>-552.84</v>
      </c>
      <c r="AF19" s="21" t="n">
        <v>-136.2</v>
      </c>
      <c r="AG19" s="21" t="n">
        <v>-2152.34</v>
      </c>
      <c r="AH19" s="10" t="n">
        <f aca="false">SUM(B19:AG19)</f>
        <v>2975.34</v>
      </c>
      <c r="AI19" s="22" t="n">
        <v>-1423621.87</v>
      </c>
      <c r="AJ19" s="10" t="n">
        <f aca="false">AH19+AI19</f>
        <v>-1420646.53</v>
      </c>
      <c r="AL19" s="0"/>
      <c r="AM19" s="0"/>
    </row>
    <row r="20" s="19" customFormat="true" ht="12.7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1"/>
      <c r="H20" s="21"/>
      <c r="I20" s="21"/>
      <c r="J20" s="1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10" t="n">
        <f aca="false">SUM(B20:AG20)</f>
        <v>0</v>
      </c>
      <c r="AI20" s="22"/>
      <c r="AJ20" s="10" t="n">
        <f aca="false">AH20+AI20</f>
        <v>0</v>
      </c>
      <c r="AL20" s="0"/>
      <c r="AM20" s="0"/>
    </row>
    <row r="21" s="19" customFormat="true" ht="12.75" hidden="false" customHeight="false" outlineLevel="0" collapsed="false">
      <c r="A21" s="20" t="s">
        <v>2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10" t="n">
        <f aca="false">SUM(B21:AG21)</f>
        <v>0</v>
      </c>
      <c r="AI21" s="22"/>
      <c r="AJ21" s="10" t="n">
        <f aca="false">AH21+AI21</f>
        <v>0</v>
      </c>
      <c r="AL21" s="0"/>
      <c r="AM21" s="0"/>
    </row>
    <row r="22" s="19" customFormat="true" ht="12.75" hidden="false" customHeight="false" outlineLevel="0" collapsed="false">
      <c r="A22" s="20" t="s">
        <v>23</v>
      </c>
      <c r="B22" s="21"/>
      <c r="C22" s="21"/>
      <c r="D22" s="21" t="n">
        <v>716</v>
      </c>
      <c r="E22" s="21" t="n">
        <v>10244.92</v>
      </c>
      <c r="F22" s="21"/>
      <c r="G22" s="21" t="n">
        <v>3642.01</v>
      </c>
      <c r="H22" s="21"/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546837.49</v>
      </c>
      <c r="AD22" s="21"/>
      <c r="AE22" s="21" t="n">
        <v>78684</v>
      </c>
      <c r="AF22" s="21"/>
      <c r="AG22" s="21"/>
      <c r="AH22" s="10" t="n">
        <f aca="false">SUM(B22:AG22)</f>
        <v>640124.42</v>
      </c>
      <c r="AI22" s="22" t="n">
        <v>3814459.59</v>
      </c>
      <c r="AJ22" s="26" t="n">
        <f aca="false">AH22+AI22</f>
        <v>4454584.01</v>
      </c>
      <c r="AK22" s="19" t="s">
        <v>24</v>
      </c>
      <c r="AL22" s="0"/>
      <c r="AM22" s="0"/>
    </row>
    <row r="23" s="19" customFormat="true" ht="12.75" hidden="false" customHeight="false" outlineLevel="0" collapsed="false">
      <c r="A23" s="20" t="s">
        <v>25</v>
      </c>
      <c r="B23" s="21"/>
      <c r="C23" s="21"/>
      <c r="D23" s="21"/>
      <c r="E23" s="21"/>
      <c r="F23" s="21"/>
      <c r="G23" s="21"/>
      <c r="H23" s="21"/>
      <c r="I23" s="21"/>
      <c r="J23" s="1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0" t="n">
        <f aca="false">SUM(B23:AG23)</f>
        <v>0</v>
      </c>
      <c r="AI23" s="22" t="n">
        <v>-71.21</v>
      </c>
      <c r="AJ23" s="26" t="n">
        <f aca="false">AH23+AI23</f>
        <v>-71.21</v>
      </c>
      <c r="AL23" s="0"/>
      <c r="AM23" s="0"/>
    </row>
    <row r="24" s="19" customFormat="true" ht="12.75" hidden="false" customHeight="false" outlineLevel="0" collapsed="false">
      <c r="A24" s="20" t="s">
        <v>2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0" t="n">
        <f aca="false">SUM(B24:AG24)</f>
        <v>0</v>
      </c>
      <c r="AI24" s="22"/>
      <c r="AJ24" s="26" t="n">
        <f aca="false">AH24+AI24</f>
        <v>0</v>
      </c>
      <c r="AL24" s="0"/>
      <c r="AM24" s="0"/>
    </row>
    <row r="25" s="19" customFormat="true" ht="12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10" t="n">
        <f aca="false">SUM(B25:AG25)</f>
        <v>0</v>
      </c>
      <c r="AI25" s="22"/>
      <c r="AJ25" s="26" t="n">
        <f aca="false">AH25+AI25</f>
        <v>0</v>
      </c>
      <c r="AL25" s="0"/>
      <c r="AM25" s="0"/>
    </row>
    <row r="26" s="19" customFormat="true" ht="12.75" hidden="false" customHeight="false" outlineLevel="0" collapsed="false">
      <c r="A26" s="20" t="s">
        <v>28</v>
      </c>
      <c r="B26" s="21"/>
      <c r="C26" s="21"/>
      <c r="D26" s="21" t="n">
        <v>70.28</v>
      </c>
      <c r="E26" s="21" t="n">
        <v>408.41</v>
      </c>
      <c r="F26" s="21"/>
      <c r="G26" s="21" t="n">
        <v>1271.51</v>
      </c>
      <c r="H26" s="21"/>
      <c r="I26" s="21"/>
      <c r="J26" s="1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7137.66</v>
      </c>
      <c r="AD26" s="21"/>
      <c r="AE26" s="21" t="n">
        <v>7629.44</v>
      </c>
      <c r="AF26" s="21" t="n">
        <v>244</v>
      </c>
      <c r="AG26" s="21" t="n">
        <v>33.58</v>
      </c>
      <c r="AH26" s="10" t="n">
        <f aca="false">SUM(B26:AG26)</f>
        <v>16794.88</v>
      </c>
      <c r="AI26" s="22" t="n">
        <v>96869.44</v>
      </c>
      <c r="AJ26" s="27" t="n">
        <f aca="false">AH26+AI26</f>
        <v>113664.32</v>
      </c>
      <c r="AK26" s="19" t="s">
        <v>29</v>
      </c>
      <c r="AL26" s="0"/>
      <c r="AM26" s="0"/>
    </row>
    <row r="27" s="19" customFormat="true" ht="12.75" hidden="false" customHeight="false" outlineLevel="0" collapsed="false">
      <c r="A27" s="20" t="s">
        <v>30</v>
      </c>
      <c r="B27" s="21"/>
      <c r="C27" s="21"/>
      <c r="D27" s="21"/>
      <c r="E27" s="21"/>
      <c r="F27" s="21"/>
      <c r="G27" s="21"/>
      <c r="H27" s="21"/>
      <c r="I27" s="21"/>
      <c r="J27" s="1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0" t="n">
        <f aca="false">SUM(B27:AG27)</f>
        <v>0</v>
      </c>
      <c r="AI27" s="22"/>
      <c r="AJ27" s="27" t="n">
        <f aca="false">AH27+AI27</f>
        <v>0</v>
      </c>
      <c r="AL27" s="0"/>
      <c r="AM27" s="0"/>
    </row>
    <row r="28" s="19" customFormat="true" ht="12.75" hidden="false" customHeight="false" outlineLevel="0" collapsed="false">
      <c r="A28" s="20" t="s">
        <v>3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0" t="n">
        <f aca="false">SUM(B28:AG28)</f>
        <v>0</v>
      </c>
      <c r="AI28" s="22" t="n">
        <v>-0.35</v>
      </c>
      <c r="AJ28" s="27" t="n">
        <f aca="false">AH28+AI28</f>
        <v>-0.35</v>
      </c>
      <c r="AL28" s="0"/>
      <c r="AM28" s="0"/>
    </row>
    <row r="29" s="19" customFormat="true" ht="12.75" hidden="false" customHeight="false" outlineLevel="0" collapsed="false">
      <c r="A29" s="20" t="s">
        <v>3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10" t="n">
        <f aca="false">SUM(B29:AG29)</f>
        <v>0</v>
      </c>
      <c r="AI29" s="22"/>
      <c r="AJ29" s="27" t="n">
        <f aca="false">AH29+AI29</f>
        <v>0</v>
      </c>
      <c r="AL29" s="0"/>
      <c r="AM29" s="0"/>
    </row>
    <row r="30" s="19" customFormat="true" ht="12.75" hidden="false" customHeight="false" outlineLevel="0" collapsed="false">
      <c r="A30" s="15" t="s">
        <v>33</v>
      </c>
      <c r="B30" s="16" t="n">
        <f aca="false">SUM(B19:B29)</f>
        <v>0</v>
      </c>
      <c r="C30" s="16" t="n">
        <f aca="false">SUM(C19:C29)</f>
        <v>0</v>
      </c>
      <c r="D30" s="16" t="n">
        <f aca="false">SUM(D19:D29)</f>
        <v>1342.28</v>
      </c>
      <c r="E30" s="16" t="n">
        <f aca="false">SUM(E19:E29)</f>
        <v>11079.84</v>
      </c>
      <c r="F30" s="16" t="n">
        <f aca="false">SUM(F19:F29)</f>
        <v>0</v>
      </c>
      <c r="G30" s="16" t="n">
        <f aca="false">SUM(G19:G29)</f>
        <v>6523.52</v>
      </c>
      <c r="H30" s="16" t="n">
        <f aca="false">SUM(H19:H29)</f>
        <v>0</v>
      </c>
      <c r="I30" s="16" t="n">
        <f aca="false">SUM(I19:I29)</f>
        <v>0</v>
      </c>
      <c r="J30" s="16" t="n">
        <f aca="false">SUM(J19:J29)</f>
        <v>0</v>
      </c>
      <c r="K30" s="16" t="n">
        <f aca="false">SUM(K19:K29)</f>
        <v>0</v>
      </c>
      <c r="L30" s="16" t="n">
        <f aca="false">SUM(L19:L29)</f>
        <v>0</v>
      </c>
      <c r="M30" s="16" t="n">
        <f aca="false">SUM(M19:M29)</f>
        <v>0</v>
      </c>
      <c r="N30" s="16" t="n">
        <f aca="false">SUM(N19:N29)</f>
        <v>0</v>
      </c>
      <c r="O30" s="16" t="n">
        <f aca="false">SUM(O19:O29)</f>
        <v>0</v>
      </c>
      <c r="P30" s="16" t="n">
        <f aca="false">SUM(P19:P29)</f>
        <v>0</v>
      </c>
      <c r="Q30" s="16" t="n">
        <f aca="false">SUM(Q19:Q29)</f>
        <v>0</v>
      </c>
      <c r="R30" s="16" t="n">
        <f aca="false">SUM(R19:R29)</f>
        <v>0</v>
      </c>
      <c r="S30" s="16" t="n">
        <f aca="false">SUM(S19:S29)</f>
        <v>0</v>
      </c>
      <c r="T30" s="16" t="n">
        <f aca="false">SUM(T19:T29)</f>
        <v>0</v>
      </c>
      <c r="U30" s="16" t="n">
        <f aca="false">SUM(U19:U29)</f>
        <v>0</v>
      </c>
      <c r="V30" s="16" t="n">
        <f aca="false">SUM(V19:V29)</f>
        <v>0</v>
      </c>
      <c r="W30" s="16" t="n">
        <f aca="false">SUM(W19:W29)</f>
        <v>0</v>
      </c>
      <c r="X30" s="16" t="n">
        <f aca="false">SUM(X19:X29)</f>
        <v>0</v>
      </c>
      <c r="Y30" s="16" t="n">
        <f aca="false">SUM(Y19:Y29)</f>
        <v>0</v>
      </c>
      <c r="Z30" s="16" t="n">
        <f aca="false">SUM(Z19:Z29)</f>
        <v>0</v>
      </c>
      <c r="AA30" s="16" t="n">
        <f aca="false">SUM(AA19:AA29)</f>
        <v>0</v>
      </c>
      <c r="AB30" s="16" t="n">
        <f aca="false">SUM(AB19:AB29)</f>
        <v>0</v>
      </c>
      <c r="AC30" s="16" t="n">
        <f aca="false">SUM(AC19:AC29)</f>
        <v>557199.36</v>
      </c>
      <c r="AD30" s="16" t="n">
        <f aca="false">SUM(AD19:AD29)</f>
        <v>0</v>
      </c>
      <c r="AE30" s="16" t="n">
        <f aca="false">SUM(AE19:AE29)</f>
        <v>85760.6</v>
      </c>
      <c r="AF30" s="16" t="n">
        <f aca="false">SUM(AF19:AF29)</f>
        <v>107.8</v>
      </c>
      <c r="AG30" s="16" t="n">
        <f aca="false">SUM(AG19:AG29)</f>
        <v>-2118.76</v>
      </c>
      <c r="AH30" s="17" t="n">
        <f aca="false">SUM(B30:AG30)</f>
        <v>659894.64</v>
      </c>
      <c r="AI30" s="18" t="n">
        <f aca="false">SUM(AI19:AI29)</f>
        <v>2487635.6</v>
      </c>
      <c r="AJ30" s="16" t="n">
        <f aca="false">SUM(AJ19:AJ29)</f>
        <v>3147530.24</v>
      </c>
      <c r="AL30" s="0"/>
      <c r="AM30" s="0"/>
    </row>
    <row r="31" customFormat="false" ht="12.75" hidden="false" customHeight="false" outlineLevel="0" collapsed="false">
      <c r="A31" s="7" t="s">
        <v>34</v>
      </c>
      <c r="B31" s="12"/>
      <c r="C31" s="12" t="n">
        <v>7397.28</v>
      </c>
      <c r="D31" s="8" t="n">
        <v>14838.68</v>
      </c>
      <c r="E31" s="8" t="n">
        <v>15643.34</v>
      </c>
      <c r="F31" s="8"/>
      <c r="G31" s="8" t="n">
        <v>30940.13</v>
      </c>
      <c r="H31" s="8" t="n">
        <v>12382.19</v>
      </c>
      <c r="I31" s="25" t="n">
        <v>10337.49</v>
      </c>
      <c r="J31" s="13" t="n">
        <v>14184.44</v>
      </c>
      <c r="K31" s="12" t="n">
        <v>13295.2</v>
      </c>
      <c r="L31" s="12" t="n">
        <v>12283.18</v>
      </c>
      <c r="M31" s="12" t="n">
        <v>11748.05</v>
      </c>
      <c r="N31" s="12"/>
      <c r="O31" s="12"/>
      <c r="P31" s="12"/>
      <c r="Q31" s="12"/>
      <c r="R31" s="12"/>
      <c r="S31" s="12"/>
      <c r="T31" s="12"/>
      <c r="U31" s="12"/>
      <c r="V31" s="12"/>
      <c r="W31" s="12" t="n">
        <v>8514.11</v>
      </c>
      <c r="X31" s="12"/>
      <c r="Y31" s="12" t="n">
        <v>10804</v>
      </c>
      <c r="Z31" s="12" t="n">
        <v>8983.15</v>
      </c>
      <c r="AA31" s="12" t="n">
        <v>13798.35</v>
      </c>
      <c r="AB31" s="12" t="n">
        <v>15000.93</v>
      </c>
      <c r="AC31" s="12" t="n">
        <v>14161.83</v>
      </c>
      <c r="AD31" s="12"/>
      <c r="AE31" s="12" t="n">
        <v>5640.43</v>
      </c>
      <c r="AF31" s="12" t="n">
        <v>15383.75</v>
      </c>
      <c r="AG31" s="12" t="n">
        <v>4145.8</v>
      </c>
      <c r="AH31" s="10" t="n">
        <f aca="false">SUM(B31:AG31)</f>
        <v>239482.33</v>
      </c>
      <c r="AI31" s="12" t="n">
        <v>1046204.12</v>
      </c>
      <c r="AJ31" s="10" t="n">
        <f aca="false">AH31+AI31</f>
        <v>1285686.45</v>
      </c>
    </row>
    <row r="32" customFormat="false" ht="12.75" hidden="false" customHeight="false" outlineLevel="0" collapsed="false">
      <c r="A32" s="7" t="s">
        <v>35</v>
      </c>
      <c r="B32" s="12"/>
      <c r="C32" s="12"/>
      <c r="D32" s="8"/>
      <c r="E32" s="8"/>
      <c r="F32" s="8"/>
      <c r="G32" s="8"/>
      <c r="H32" s="8"/>
      <c r="I32" s="25"/>
      <c r="J32" s="13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0" t="n">
        <f aca="false">SUM(B32:AG32)</f>
        <v>0</v>
      </c>
      <c r="AI32" s="12"/>
      <c r="AJ32" s="10" t="n">
        <f aca="false">AH32+AI32</f>
        <v>0</v>
      </c>
    </row>
    <row r="33" customFormat="false" ht="12.75" hidden="false" customHeight="false" outlineLevel="0" collapsed="false">
      <c r="A33" s="7" t="s">
        <v>36</v>
      </c>
      <c r="B33" s="12"/>
      <c r="C33" s="12"/>
      <c r="D33" s="8"/>
      <c r="E33" s="8"/>
      <c r="F33" s="8"/>
      <c r="G33" s="8"/>
      <c r="H33" s="8"/>
      <c r="I33" s="25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0" t="n">
        <f aca="false">SUM(B33:AG33)</f>
        <v>0</v>
      </c>
      <c r="AI33" s="12"/>
      <c r="AJ33" s="10" t="n">
        <f aca="false">AH33+AI33</f>
        <v>0</v>
      </c>
    </row>
    <row r="34" customFormat="false" ht="12.75" hidden="false" customHeight="false" outlineLevel="0" collapsed="false">
      <c r="A34" s="7" t="s">
        <v>37</v>
      </c>
      <c r="B34" s="12"/>
      <c r="C34" s="12"/>
      <c r="D34" s="8"/>
      <c r="E34" s="8"/>
      <c r="F34" s="8"/>
      <c r="G34" s="12"/>
      <c r="H34" s="8"/>
      <c r="I34" s="10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0" t="n">
        <f aca="false">SUM(B34:AE34)</f>
        <v>0</v>
      </c>
      <c r="AI34" s="12" t="n">
        <v>5000</v>
      </c>
      <c r="AJ34" s="10" t="n">
        <f aca="false">AH34+AI34</f>
        <v>5000</v>
      </c>
    </row>
    <row r="35" customFormat="false" ht="12.75" hidden="false" customHeight="false" outlineLevel="0" collapsed="false">
      <c r="A35" s="7" t="s">
        <v>38</v>
      </c>
      <c r="B35" s="12"/>
      <c r="C35" s="12"/>
      <c r="D35" s="8"/>
      <c r="E35" s="8"/>
      <c r="F35" s="8"/>
      <c r="G35" s="8"/>
      <c r="H35" s="8"/>
      <c r="I35" s="8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0" t="n">
        <f aca="false">SUM(B35:AE35)</f>
        <v>0</v>
      </c>
      <c r="AI35" s="12"/>
      <c r="AJ35" s="10" t="n">
        <f aca="false">AH35+AI35</f>
        <v>0</v>
      </c>
    </row>
    <row r="36" customFormat="false" ht="12.75" hidden="false" customHeight="false" outlineLevel="0" collapsed="false">
      <c r="A36" s="15" t="s">
        <v>39</v>
      </c>
      <c r="B36" s="16" t="n">
        <f aca="false">B31+B34+B35+B33+B32</f>
        <v>0</v>
      </c>
      <c r="C36" s="16" t="n">
        <f aca="false">C31+C34+C35+C33+C32</f>
        <v>7397.28</v>
      </c>
      <c r="D36" s="16" t="n">
        <f aca="false">D31+D34+D35+D33+D32</f>
        <v>14838.68</v>
      </c>
      <c r="E36" s="16" t="n">
        <f aca="false">E31+E34+E35+E33+E32</f>
        <v>15643.34</v>
      </c>
      <c r="F36" s="16" t="n">
        <f aca="false">F31+F34+F35+F33+F32</f>
        <v>0</v>
      </c>
      <c r="G36" s="16" t="n">
        <f aca="false">G31+G34+G35+G33+G32</f>
        <v>30940.13</v>
      </c>
      <c r="H36" s="16" t="n">
        <f aca="false">H31+H34+H35+H33+H32</f>
        <v>12382.19</v>
      </c>
      <c r="I36" s="16" t="n">
        <f aca="false">I31+I34+I35+I33+I32</f>
        <v>10337.49</v>
      </c>
      <c r="J36" s="16" t="n">
        <f aca="false">J31+J34+J35+J33+J32</f>
        <v>14184.44</v>
      </c>
      <c r="K36" s="16" t="n">
        <f aca="false">K31+K34+K35+K33+K32</f>
        <v>13295.2</v>
      </c>
      <c r="L36" s="16" t="n">
        <f aca="false">L31+L34+L35+L33+L32</f>
        <v>12283.18</v>
      </c>
      <c r="M36" s="16" t="n">
        <f aca="false">M31+M34+M35+M33+M32</f>
        <v>11748.05</v>
      </c>
      <c r="N36" s="16" t="n">
        <f aca="false">N31+N34+N35+N33+N32</f>
        <v>0</v>
      </c>
      <c r="O36" s="16" t="n">
        <f aca="false">O31+O34+O35+O33+O32</f>
        <v>0</v>
      </c>
      <c r="P36" s="16" t="n">
        <f aca="false">P31+P34+P35+P33+P32</f>
        <v>0</v>
      </c>
      <c r="Q36" s="16" t="n">
        <f aca="false">Q31+Q34+Q35+Q33+Q32</f>
        <v>0</v>
      </c>
      <c r="R36" s="16" t="n">
        <f aca="false">R31+R34+R35+R33+R32</f>
        <v>0</v>
      </c>
      <c r="S36" s="16" t="n">
        <f aca="false">S31+S34+S35+S33+S32</f>
        <v>0</v>
      </c>
      <c r="T36" s="16" t="n">
        <f aca="false">T31+T34+T35+T33+T32</f>
        <v>0</v>
      </c>
      <c r="U36" s="16" t="n">
        <f aca="false">U31+U34+U35+U33+U32</f>
        <v>0</v>
      </c>
      <c r="V36" s="16" t="n">
        <f aca="false">V31+V34+V35+V33+V32</f>
        <v>0</v>
      </c>
      <c r="W36" s="16" t="n">
        <f aca="false">W31+W34+W35+W33+W32</f>
        <v>8514.11</v>
      </c>
      <c r="X36" s="16" t="n">
        <f aca="false">X31+X34+X35+X33+X32</f>
        <v>0</v>
      </c>
      <c r="Y36" s="16" t="n">
        <f aca="false">Y31+Y34+Y35+Y33+Y32</f>
        <v>10804</v>
      </c>
      <c r="Z36" s="16" t="n">
        <f aca="false">Z31+Z34+Z35+Z33+Z32</f>
        <v>8983.15</v>
      </c>
      <c r="AA36" s="16" t="n">
        <f aca="false">AA31+AA34+AA35+AA33+AA32</f>
        <v>13798.35</v>
      </c>
      <c r="AB36" s="16" t="n">
        <f aca="false">AB31+AB34+AB35+AB33+AB32</f>
        <v>15000.93</v>
      </c>
      <c r="AC36" s="16" t="n">
        <f aca="false">AC31+AC34+AC35+AC33+AC32</f>
        <v>14161.83</v>
      </c>
      <c r="AD36" s="16" t="n">
        <f aca="false">AD31+AD34+AD35+AD33+AD32</f>
        <v>0</v>
      </c>
      <c r="AE36" s="16" t="n">
        <f aca="false">AE31+AE34+AE35+AE33+AE32</f>
        <v>5640.43</v>
      </c>
      <c r="AF36" s="16" t="n">
        <f aca="false">AF31+AF34+AF35+AF33+AF32</f>
        <v>15383.75</v>
      </c>
      <c r="AG36" s="16" t="n">
        <f aca="false">AG31+AG34+AG35+AG33+AG32</f>
        <v>4145.8</v>
      </c>
      <c r="AH36" s="17" t="n">
        <f aca="false">SUM(AH31:AH35)</f>
        <v>239482.33</v>
      </c>
      <c r="AI36" s="18" t="n">
        <f aca="false">SUM(AI31:AI35)</f>
        <v>1051204.12</v>
      </c>
      <c r="AJ36" s="16" t="n">
        <f aca="false">AH36+AI36</f>
        <v>1290686.45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/>
      <c r="G37" s="8"/>
      <c r="H37" s="8"/>
      <c r="I37" s="8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0" t="n">
        <f aca="false">SUM(B37:AE37)</f>
        <v>0</v>
      </c>
      <c r="AI37" s="12" t="n">
        <v>0</v>
      </c>
      <c r="AJ37" s="10" t="n">
        <f aca="false">AH37+AI37</f>
        <v>0</v>
      </c>
    </row>
    <row r="38" customFormat="false" ht="12.75" hidden="false" customHeight="false" outlineLevel="0" collapsed="false">
      <c r="A38" s="15" t="s">
        <v>41</v>
      </c>
      <c r="B38" s="16" t="n">
        <f aca="false">B37</f>
        <v>0</v>
      </c>
      <c r="C38" s="16" t="n">
        <f aca="false">C37</f>
        <v>0</v>
      </c>
      <c r="D38" s="16" t="n">
        <f aca="false">D37</f>
        <v>0</v>
      </c>
      <c r="E38" s="16" t="n">
        <f aca="false">E37</f>
        <v>0</v>
      </c>
      <c r="F38" s="16" t="n">
        <f aca="false">F37</f>
        <v>0</v>
      </c>
      <c r="G38" s="16" t="n">
        <f aca="false">G37</f>
        <v>0</v>
      </c>
      <c r="H38" s="16" t="n">
        <f aca="false">H37</f>
        <v>0</v>
      </c>
      <c r="I38" s="16" t="n">
        <f aca="false">I37</f>
        <v>0</v>
      </c>
      <c r="J38" s="16" t="n">
        <f aca="false">J37</f>
        <v>0</v>
      </c>
      <c r="K38" s="16" t="n">
        <f aca="false">K37</f>
        <v>0</v>
      </c>
      <c r="L38" s="16" t="n">
        <f aca="false">L37</f>
        <v>0</v>
      </c>
      <c r="M38" s="16" t="n">
        <f aca="false">M37</f>
        <v>0</v>
      </c>
      <c r="N38" s="16" t="e">
        <f aca="false">N37+#REF!+#REF!+#REF!</f>
        <v>#VALUE!</v>
      </c>
      <c r="O38" s="16" t="e">
        <f aca="false">O37+#REF!+#REF!+#REF!</f>
        <v>#VALUE!</v>
      </c>
      <c r="P38" s="16" t="e">
        <f aca="false">P37+#REF!+#REF!+#REF!</f>
        <v>#VALUE!</v>
      </c>
      <c r="Q38" s="16" t="e">
        <f aca="false">Q37+#REF!+#REF!+#REF!</f>
        <v>#VALUE!</v>
      </c>
      <c r="R38" s="16" t="e">
        <f aca="false">R37+#REF!+#REF!+#REF!</f>
        <v>#VALUE!</v>
      </c>
      <c r="S38" s="16" t="e">
        <f aca="false">S37+#REF!+#REF!+#REF!</f>
        <v>#VALUE!</v>
      </c>
      <c r="T38" s="16" t="e">
        <f aca="false">T37+#REF!+#REF!+#REF!</f>
        <v>#VALUE!</v>
      </c>
      <c r="U38" s="16" t="e">
        <f aca="false">U37+#REF!+#REF!+#REF!</f>
        <v>#VALUE!</v>
      </c>
      <c r="V38" s="16" t="e">
        <f aca="false">V37+#REF!+#REF!+#REF!</f>
        <v>#VALUE!</v>
      </c>
      <c r="W38" s="16" t="n">
        <f aca="false">W37</f>
        <v>0</v>
      </c>
      <c r="X38" s="16" t="n">
        <f aca="false">X37</f>
        <v>0</v>
      </c>
      <c r="Y38" s="16" t="n">
        <f aca="false">Y37</f>
        <v>0</v>
      </c>
      <c r="Z38" s="16" t="n">
        <f aca="false">Z37</f>
        <v>0</v>
      </c>
      <c r="AA38" s="16" t="n">
        <f aca="false">AA37</f>
        <v>0</v>
      </c>
      <c r="AB38" s="16" t="n">
        <f aca="false">AB37</f>
        <v>0</v>
      </c>
      <c r="AC38" s="16" t="n">
        <f aca="false">AC37</f>
        <v>0</v>
      </c>
      <c r="AD38" s="16" t="n">
        <f aca="false">AD37</f>
        <v>0</v>
      </c>
      <c r="AE38" s="16" t="n">
        <f aca="false">AE37</f>
        <v>0</v>
      </c>
      <c r="AF38" s="16" t="n">
        <f aca="false">AF37</f>
        <v>0</v>
      </c>
      <c r="AG38" s="16" t="n">
        <f aca="false">AG37</f>
        <v>0</v>
      </c>
      <c r="AH38" s="17" t="n">
        <f aca="false">SUM(AH37)</f>
        <v>0</v>
      </c>
      <c r="AI38" s="18" t="n">
        <f aca="false">SUM(AI37:AI37)</f>
        <v>0</v>
      </c>
      <c r="AJ38" s="16" t="n">
        <f aca="false">AH38+AI38</f>
        <v>0</v>
      </c>
    </row>
    <row r="39" s="32" customFormat="true" ht="12.75" hidden="false" customHeight="false" outlineLevel="0" collapsed="false">
      <c r="A39" s="28" t="s">
        <v>42</v>
      </c>
      <c r="B39" s="29"/>
      <c r="C39" s="29" t="n">
        <v>4408.56</v>
      </c>
      <c r="D39" s="29" t="n">
        <v>4440.96</v>
      </c>
      <c r="E39" s="29"/>
      <c r="F39" s="29" t="n">
        <v>4832.4</v>
      </c>
      <c r="G39" s="29"/>
      <c r="H39" s="29"/>
      <c r="I39" s="29" t="n">
        <v>218541.24</v>
      </c>
      <c r="J39" s="13"/>
      <c r="K39" s="29" t="n">
        <v>1678.25</v>
      </c>
      <c r="L39" s="29"/>
      <c r="M39" s="29" t="n">
        <v>6807.46</v>
      </c>
      <c r="N39" s="29"/>
      <c r="O39" s="29"/>
      <c r="P39" s="29"/>
      <c r="Q39" s="29"/>
      <c r="R39" s="29"/>
      <c r="S39" s="29"/>
      <c r="T39" s="29"/>
      <c r="U39" s="29"/>
      <c r="V39" s="29"/>
      <c r="W39" s="29" t="n">
        <v>947.79</v>
      </c>
      <c r="X39" s="29" t="n">
        <v>3501.13</v>
      </c>
      <c r="Y39" s="29"/>
      <c r="Z39" s="29" t="n">
        <v>4244.33</v>
      </c>
      <c r="AA39" s="29" t="n">
        <v>19261.23</v>
      </c>
      <c r="AB39" s="29" t="n">
        <v>10349.17</v>
      </c>
      <c r="AC39" s="29" t="n">
        <v>115792.4</v>
      </c>
      <c r="AD39" s="29" t="n">
        <v>627.5</v>
      </c>
      <c r="AE39" s="29"/>
      <c r="AF39" s="29" t="n">
        <v>95285.99</v>
      </c>
      <c r="AG39" s="29" t="n">
        <v>12740.52</v>
      </c>
      <c r="AH39" s="10" t="n">
        <f aca="false">SUM(B39:AG39)</f>
        <v>503458.93</v>
      </c>
      <c r="AI39" s="21" t="n">
        <v>518608.07</v>
      </c>
      <c r="AJ39" s="30" t="n">
        <f aca="false">SUM(AH39:AI39)</f>
        <v>1022067</v>
      </c>
      <c r="AK39" s="60" t="s">
        <v>43</v>
      </c>
    </row>
    <row r="40" customFormat="false" ht="12.75" hidden="false" customHeight="false" outlineLevel="0" collapsed="false">
      <c r="A40" s="28" t="s">
        <v>59</v>
      </c>
      <c r="B40" s="12"/>
      <c r="C40" s="12"/>
      <c r="D40" s="10"/>
      <c r="E40" s="8"/>
      <c r="F40" s="8"/>
      <c r="G40" s="8"/>
      <c r="H40" s="8"/>
      <c r="I40" s="8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 t="n">
        <v>3083.33</v>
      </c>
      <c r="AD40" s="12"/>
      <c r="AE40" s="12"/>
      <c r="AF40" s="12"/>
      <c r="AG40" s="12"/>
      <c r="AH40" s="10" t="n">
        <f aca="false">SUM(B40:AG40)</f>
        <v>3083.33</v>
      </c>
      <c r="AI40" s="25" t="n">
        <v>12333.32</v>
      </c>
      <c r="AJ40" s="10" t="n">
        <f aca="false">AH40+AI40</f>
        <v>15416.65</v>
      </c>
      <c r="AK40" s="60" t="s">
        <v>43</v>
      </c>
    </row>
    <row r="41" s="32" customFormat="true" ht="12.75" hidden="false" customHeight="false" outlineLevel="0" collapsed="false">
      <c r="A41" s="28" t="s">
        <v>4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B41" s="29"/>
      <c r="AC41" s="29"/>
      <c r="AD41" s="29"/>
      <c r="AE41" s="29"/>
      <c r="AF41" s="29"/>
      <c r="AG41" s="29"/>
      <c r="AH41" s="10" t="n">
        <f aca="false">SUM(B41:AG41)</f>
        <v>0</v>
      </c>
      <c r="AI41" s="21"/>
      <c r="AJ41" s="30" t="n">
        <f aca="false">SUM(AH41:AI41)</f>
        <v>0</v>
      </c>
      <c r="AK41" s="60" t="s">
        <v>45</v>
      </c>
    </row>
    <row r="42" customFormat="false" ht="12.75" hidden="false" customHeight="false" outlineLevel="0" collapsed="false">
      <c r="A42" s="14" t="s">
        <v>48</v>
      </c>
      <c r="B42" s="12"/>
      <c r="C42" s="12" t="n">
        <v>1535.47</v>
      </c>
      <c r="D42" s="10" t="n">
        <v>400.93</v>
      </c>
      <c r="E42" s="8" t="n">
        <v>5.2</v>
      </c>
      <c r="F42" s="8" t="n">
        <v>857.2</v>
      </c>
      <c r="G42" s="8"/>
      <c r="H42" s="8" t="n">
        <v>500</v>
      </c>
      <c r="I42" s="8" t="n">
        <v>4932.04</v>
      </c>
      <c r="J42" s="12"/>
      <c r="K42" s="12" t="n">
        <v>11400</v>
      </c>
      <c r="L42" s="12" t="n">
        <v>7588.39</v>
      </c>
      <c r="M42" s="12" t="n">
        <v>17000.7</v>
      </c>
      <c r="N42" s="12"/>
      <c r="O42" s="12"/>
      <c r="P42" s="12"/>
      <c r="Q42" s="12"/>
      <c r="R42" s="12"/>
      <c r="S42" s="12"/>
      <c r="T42" s="12"/>
      <c r="U42" s="12"/>
      <c r="V42" s="12"/>
      <c r="W42" s="12" t="n">
        <v>5781.01</v>
      </c>
      <c r="X42" s="12" t="n">
        <v>1099.42</v>
      </c>
      <c r="Y42" s="12"/>
      <c r="Z42" s="12" t="n">
        <v>12051.63</v>
      </c>
      <c r="AA42" s="12"/>
      <c r="AB42" s="12" t="n">
        <v>1513.02</v>
      </c>
      <c r="AC42" s="12" t="n">
        <v>506.8</v>
      </c>
      <c r="AD42" s="12" t="n">
        <v>20</v>
      </c>
      <c r="AE42" s="12"/>
      <c r="AF42" s="12" t="n">
        <v>38157.6</v>
      </c>
      <c r="AG42" s="12" t="n">
        <v>500</v>
      </c>
      <c r="AH42" s="10" t="n">
        <f aca="false">SUM(B42:AG42)</f>
        <v>103849.41</v>
      </c>
      <c r="AI42" s="25" t="n">
        <v>274203.39</v>
      </c>
      <c r="AJ42" s="10" t="n">
        <f aca="false">SUM(AH42:AI42)</f>
        <v>378052.8</v>
      </c>
      <c r="AK42" s="34" t="s">
        <v>49</v>
      </c>
      <c r="AL42" s="19" t="s">
        <v>50</v>
      </c>
    </row>
    <row r="43" customFormat="false" ht="12.75" hidden="false" customHeight="false" outlineLevel="0" collapsed="false">
      <c r="A43" s="14" t="s">
        <v>46</v>
      </c>
      <c r="B43" s="12"/>
      <c r="C43" s="12"/>
      <c r="D43" s="10" t="n">
        <v>17400</v>
      </c>
      <c r="E43" s="8"/>
      <c r="F43" s="8"/>
      <c r="G43" s="8"/>
      <c r="H43" s="8" t="n">
        <v>2565</v>
      </c>
      <c r="I43" s="8"/>
      <c r="J43" s="12"/>
      <c r="K43" s="12" t="n">
        <v>3615</v>
      </c>
      <c r="L43" s="12" t="n">
        <v>1130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 t="n">
        <v>7530.7</v>
      </c>
      <c r="X43" s="12"/>
      <c r="Y43" s="12"/>
      <c r="Z43" s="12"/>
      <c r="AA43" s="12" t="n">
        <v>15330</v>
      </c>
      <c r="AB43" s="12"/>
      <c r="AC43" s="12"/>
      <c r="AD43" s="12" t="n">
        <v>21777</v>
      </c>
      <c r="AE43" s="12"/>
      <c r="AF43" s="12"/>
      <c r="AG43" s="12" t="n">
        <v>7.5</v>
      </c>
      <c r="AH43" s="10" t="n">
        <f aca="false">SUM(B43:AG43)</f>
        <v>69355.2</v>
      </c>
      <c r="AI43" s="25" t="n">
        <v>1089388.92</v>
      </c>
      <c r="AJ43" s="10" t="n">
        <f aca="false">AH43+AI43</f>
        <v>1158744.12</v>
      </c>
      <c r="AK43" s="61" t="s">
        <v>47</v>
      </c>
      <c r="AM43" s="33"/>
    </row>
    <row r="44" customFormat="false" ht="12.75" hidden="false" customHeight="false" outlineLevel="0" collapsed="false">
      <c r="A44" s="14" t="s">
        <v>51</v>
      </c>
      <c r="B44" s="12"/>
      <c r="C44" s="12"/>
      <c r="D44" s="10"/>
      <c r="E44" s="8"/>
      <c r="F44" s="8"/>
      <c r="G44" s="8"/>
      <c r="H44" s="8"/>
      <c r="I44" s="8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0" t="n">
        <f aca="false">SUM(B44:AG44)</f>
        <v>0</v>
      </c>
      <c r="AI44" s="25"/>
      <c r="AJ44" s="10" t="n">
        <f aca="false">SUM(AH44:AI44)</f>
        <v>0</v>
      </c>
      <c r="AK44" s="61" t="s">
        <v>47</v>
      </c>
      <c r="AM44" s="33" t="n">
        <f aca="false">AJ39+AJ40+AJ41</f>
        <v>1037483.65</v>
      </c>
      <c r="AN44" s="0" t="s">
        <v>206</v>
      </c>
    </row>
    <row r="45" customFormat="false" ht="12.75" hidden="false" customHeight="false" outlineLevel="0" collapsed="false">
      <c r="A45" s="14" t="s">
        <v>191</v>
      </c>
      <c r="B45" s="12"/>
      <c r="C45" s="12"/>
      <c r="D45" s="10"/>
      <c r="E45" s="8"/>
      <c r="F45" s="8"/>
      <c r="G45" s="8"/>
      <c r="H45" s="8"/>
      <c r="I45" s="8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 t="n">
        <v>1193.47</v>
      </c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B45:AG45)</f>
        <v>1193.47</v>
      </c>
      <c r="AI45" s="25" t="n">
        <v>5444.61</v>
      </c>
      <c r="AJ45" s="10" t="n">
        <f aca="false">SUM(AH45:AI45)</f>
        <v>6638.08</v>
      </c>
      <c r="AK45" s="61" t="s">
        <v>47</v>
      </c>
      <c r="AM45" s="33"/>
    </row>
    <row r="46" customFormat="false" ht="12.75" hidden="false" customHeight="false" outlineLevel="0" collapsed="false">
      <c r="A46" s="14" t="s">
        <v>52</v>
      </c>
      <c r="B46" s="12"/>
      <c r="C46" s="12"/>
      <c r="D46" s="10"/>
      <c r="E46" s="8"/>
      <c r="F46" s="8"/>
      <c r="G46" s="8"/>
      <c r="H46" s="8" t="n">
        <v>30000</v>
      </c>
      <c r="I46" s="8"/>
      <c r="J46" s="30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 t="n">
        <v>2194</v>
      </c>
      <c r="Y46" s="12"/>
      <c r="Z46" s="12"/>
      <c r="AA46" s="12"/>
      <c r="AB46" s="12"/>
      <c r="AC46" s="12"/>
      <c r="AD46" s="12"/>
      <c r="AE46" s="12"/>
      <c r="AF46" s="12"/>
      <c r="AG46" s="12"/>
      <c r="AH46" s="10" t="n">
        <f aca="false">SUM(B46:AG46)</f>
        <v>32194</v>
      </c>
      <c r="AI46" s="25" t="n">
        <v>174518</v>
      </c>
      <c r="AJ46" s="10" t="n">
        <f aca="false">SUM(AH46:AI46)</f>
        <v>206712</v>
      </c>
      <c r="AK46" s="61" t="s">
        <v>47</v>
      </c>
    </row>
    <row r="47" customFormat="false" ht="12.75" hidden="false" customHeight="false" outlineLevel="0" collapsed="false">
      <c r="A47" s="14" t="s">
        <v>53</v>
      </c>
      <c r="B47" s="12" t="n">
        <v>4261.55</v>
      </c>
      <c r="C47" s="12"/>
      <c r="D47" s="10"/>
      <c r="E47" s="8"/>
      <c r="F47" s="8" t="n">
        <v>2807.33</v>
      </c>
      <c r="G47" s="8"/>
      <c r="H47" s="8"/>
      <c r="I47" s="8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0" t="n">
        <f aca="false">SUM(B47:AG47)</f>
        <v>7068.88</v>
      </c>
      <c r="AI47" s="25" t="n">
        <v>69824.69</v>
      </c>
      <c r="AJ47" s="10" t="n">
        <f aca="false">AH47+AI47</f>
        <v>76893.57</v>
      </c>
      <c r="AK47" s="34" t="s">
        <v>54</v>
      </c>
    </row>
    <row r="48" customFormat="false" ht="12.75" hidden="false" customHeight="false" outlineLevel="0" collapsed="false">
      <c r="A48" s="14" t="s">
        <v>55</v>
      </c>
      <c r="B48" s="12"/>
      <c r="C48" s="12"/>
      <c r="D48" s="10"/>
      <c r="E48" s="8"/>
      <c r="F48" s="8"/>
      <c r="G48" s="8"/>
      <c r="H48" s="8"/>
      <c r="I48" s="8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0" t="n">
        <f aca="false">SUM(B48:AG48)</f>
        <v>0</v>
      </c>
      <c r="AI48" s="25"/>
      <c r="AJ48" s="10" t="n">
        <f aca="false">AH48+AI48</f>
        <v>0</v>
      </c>
      <c r="AK48" s="34" t="s">
        <v>56</v>
      </c>
    </row>
    <row r="49" customFormat="false" ht="12.75" hidden="false" customHeight="false" outlineLevel="0" collapsed="false">
      <c r="A49" s="15" t="s">
        <v>60</v>
      </c>
      <c r="B49" s="16" t="n">
        <f aca="false">SUM(B39:B48)</f>
        <v>4261.55</v>
      </c>
      <c r="C49" s="16" t="n">
        <f aca="false">SUM(C39:C48)</f>
        <v>5944.03</v>
      </c>
      <c r="D49" s="16" t="n">
        <f aca="false">SUM(D39:D48)</f>
        <v>22241.89</v>
      </c>
      <c r="E49" s="16" t="n">
        <f aca="false">SUM(E39:E48)</f>
        <v>5.2</v>
      </c>
      <c r="F49" s="16" t="n">
        <f aca="false">SUM(F39:F48)</f>
        <v>8496.93</v>
      </c>
      <c r="G49" s="16" t="n">
        <f aca="false">SUM(G39:G48)</f>
        <v>0</v>
      </c>
      <c r="H49" s="16" t="n">
        <f aca="false">SUM(H39:H48)</f>
        <v>33065</v>
      </c>
      <c r="I49" s="16" t="n">
        <f aca="false">SUM(I39:I48)</f>
        <v>223473.28</v>
      </c>
      <c r="J49" s="16" t="n">
        <f aca="false">SUM(J39:J48)</f>
        <v>0</v>
      </c>
      <c r="K49" s="16" t="n">
        <f aca="false">SUM(K39:K48)</f>
        <v>16693.25</v>
      </c>
      <c r="L49" s="16" t="n">
        <f aca="false">SUM(L39:L48)</f>
        <v>8718.39</v>
      </c>
      <c r="M49" s="16" t="n">
        <f aca="false">SUM(M39:M48)</f>
        <v>23808.16</v>
      </c>
      <c r="N49" s="16" t="n">
        <f aca="false">SUM(N39:N48)</f>
        <v>0</v>
      </c>
      <c r="O49" s="16" t="n">
        <f aca="false">SUM(O39:O48)</f>
        <v>0</v>
      </c>
      <c r="P49" s="16" t="n">
        <f aca="false">SUM(P39:P48)</f>
        <v>0</v>
      </c>
      <c r="Q49" s="16" t="n">
        <f aca="false">SUM(Q39:Q48)</f>
        <v>0</v>
      </c>
      <c r="R49" s="16" t="n">
        <f aca="false">SUM(R39:R48)</f>
        <v>0</v>
      </c>
      <c r="S49" s="16" t="n">
        <f aca="false">SUM(S39:S48)</f>
        <v>0</v>
      </c>
      <c r="T49" s="16" t="n">
        <f aca="false">SUM(T39:T48)</f>
        <v>0</v>
      </c>
      <c r="U49" s="16" t="n">
        <f aca="false">SUM(U39:U48)</f>
        <v>0</v>
      </c>
      <c r="V49" s="16" t="n">
        <f aca="false">SUM(V39:V48)</f>
        <v>0</v>
      </c>
      <c r="W49" s="16" t="n">
        <f aca="false">SUM(W39:W48)</f>
        <v>15452.97</v>
      </c>
      <c r="X49" s="16" t="n">
        <f aca="false">SUM(X39:X48)</f>
        <v>6794.55</v>
      </c>
      <c r="Y49" s="16" t="n">
        <f aca="false">SUM(Y39:Y48)</f>
        <v>0</v>
      </c>
      <c r="Z49" s="16" t="n">
        <f aca="false">SUM(Z39:Z48)</f>
        <v>16295.96</v>
      </c>
      <c r="AA49" s="16" t="n">
        <f aca="false">SUM(AA39:AA48)</f>
        <v>34591.23</v>
      </c>
      <c r="AB49" s="16" t="n">
        <f aca="false">SUM(AB39:AB48)</f>
        <v>11862.19</v>
      </c>
      <c r="AC49" s="16" t="n">
        <f aca="false">SUM(AC39:AC48)</f>
        <v>119382.53</v>
      </c>
      <c r="AD49" s="16" t="n">
        <f aca="false">SUM(AD39:AD48)</f>
        <v>22424.5</v>
      </c>
      <c r="AE49" s="16" t="n">
        <f aca="false">SUM(AE39:AE48)</f>
        <v>0</v>
      </c>
      <c r="AF49" s="16" t="n">
        <f aca="false">SUM(AF39:AF48)</f>
        <v>133443.59</v>
      </c>
      <c r="AG49" s="16" t="n">
        <f aca="false">SUM(AG39:AG48)</f>
        <v>13248.02</v>
      </c>
      <c r="AH49" s="17" t="n">
        <f aca="false">SUM(AH39:AH48)</f>
        <v>720203.22</v>
      </c>
      <c r="AI49" s="16" t="n">
        <f aca="false">SUM(AI39:AI48)</f>
        <v>2144321</v>
      </c>
      <c r="AJ49" s="16" t="n">
        <f aca="false">AH49+AI49</f>
        <v>2864524.22</v>
      </c>
    </row>
    <row r="50" customFormat="false" ht="12.75" hidden="false" customHeight="false" outlineLevel="0" collapsed="false">
      <c r="A50" s="7" t="s">
        <v>61</v>
      </c>
      <c r="B50" s="8"/>
      <c r="C50" s="8"/>
      <c r="D50" s="8"/>
      <c r="E50" s="8"/>
      <c r="F50" s="8"/>
      <c r="G50" s="8"/>
      <c r="H50" s="8"/>
      <c r="I50" s="8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0" t="n">
        <f aca="false">SUM(B50:AF50)</f>
        <v>0</v>
      </c>
      <c r="AI50" s="12" t="n">
        <v>29173.66</v>
      </c>
      <c r="AJ50" s="10" t="n">
        <f aca="false">AH50+AI50</f>
        <v>29173.66</v>
      </c>
    </row>
    <row r="51" customFormat="false" ht="12.75" hidden="false" customHeight="false" outlineLevel="0" collapsed="false">
      <c r="A51" s="7" t="s">
        <v>62</v>
      </c>
      <c r="B51" s="8"/>
      <c r="C51" s="8"/>
      <c r="D51" s="8"/>
      <c r="E51" s="8"/>
      <c r="F51" s="8"/>
      <c r="G51" s="8"/>
      <c r="H51" s="8"/>
      <c r="I51" s="8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 t="n">
        <v>-117.35</v>
      </c>
      <c r="AA51" s="12"/>
      <c r="AB51" s="12"/>
      <c r="AC51" s="12"/>
      <c r="AD51" s="12"/>
      <c r="AE51" s="12"/>
      <c r="AF51" s="12"/>
      <c r="AG51" s="12"/>
      <c r="AH51" s="10" t="n">
        <f aca="false">SUM(B51:AF51)</f>
        <v>-117.35</v>
      </c>
      <c r="AI51" s="12" t="n">
        <v>14632.54</v>
      </c>
      <c r="AJ51" s="10" t="n">
        <f aca="false">AH51+AI51</f>
        <v>14515.19</v>
      </c>
    </row>
    <row r="52" customFormat="false" ht="12.75" hidden="false" customHeight="false" outlineLevel="0" collapsed="false">
      <c r="A52" s="7" t="s">
        <v>63</v>
      </c>
      <c r="B52" s="8"/>
      <c r="C52" s="8"/>
      <c r="D52" s="8"/>
      <c r="E52" s="8"/>
      <c r="F52" s="8"/>
      <c r="G52" s="8"/>
      <c r="H52" s="8"/>
      <c r="I52" s="8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0" t="n">
        <f aca="false">SUM(B52:AF52)</f>
        <v>0</v>
      </c>
      <c r="AI52" s="12"/>
      <c r="AJ52" s="10" t="n">
        <f aca="false">AH52+AI52</f>
        <v>0</v>
      </c>
    </row>
    <row r="53" customFormat="false" ht="12.75" hidden="false" customHeight="false" outlineLevel="0" collapsed="false">
      <c r="A53" s="7" t="s">
        <v>64</v>
      </c>
      <c r="B53" s="8"/>
      <c r="C53" s="8"/>
      <c r="D53" s="8"/>
      <c r="E53" s="8"/>
      <c r="F53" s="8"/>
      <c r="G53" s="8"/>
      <c r="H53" s="8"/>
      <c r="I53" s="8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 t="n">
        <v>117.35</v>
      </c>
      <c r="AA53" s="12"/>
      <c r="AB53" s="12"/>
      <c r="AC53" s="12"/>
      <c r="AD53" s="12"/>
      <c r="AE53" s="12"/>
      <c r="AF53" s="12"/>
      <c r="AG53" s="12"/>
      <c r="AH53" s="10" t="n">
        <f aca="false">SUM(B53:AF53)</f>
        <v>117.35</v>
      </c>
      <c r="AI53" s="12" t="n">
        <v>19967.02</v>
      </c>
      <c r="AJ53" s="10" t="n">
        <f aca="false">AH53+AI53</f>
        <v>20084.37</v>
      </c>
    </row>
    <row r="54" customFormat="false" ht="12.75" hidden="false" customHeight="false" outlineLevel="0" collapsed="false">
      <c r="A54" s="7" t="s">
        <v>65</v>
      </c>
      <c r="B54" s="8"/>
      <c r="C54" s="8"/>
      <c r="D54" s="8" t="n">
        <v>91.64</v>
      </c>
      <c r="E54" s="8"/>
      <c r="F54" s="8"/>
      <c r="G54" s="8"/>
      <c r="H54" s="8"/>
      <c r="I54" s="8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0" t="n">
        <f aca="false">SUM(B54:AF54)</f>
        <v>91.64</v>
      </c>
      <c r="AI54" s="12" t="n">
        <v>25.5</v>
      </c>
      <c r="AJ54" s="10" t="n">
        <f aca="false">AH54+AI54</f>
        <v>117.14</v>
      </c>
    </row>
    <row r="55" customFormat="false" ht="12.75" hidden="false" customHeight="false" outlineLevel="0" collapsed="false">
      <c r="A55" s="15" t="s">
        <v>66</v>
      </c>
      <c r="B55" s="16" t="n">
        <f aca="false">+B50+B52+B53+B51+B54</f>
        <v>0</v>
      </c>
      <c r="C55" s="16" t="n">
        <f aca="false">+C50+C52+C53+C51+C54</f>
        <v>0</v>
      </c>
      <c r="D55" s="16" t="n">
        <f aca="false">+D50+D52+D53+D51+D54</f>
        <v>91.64</v>
      </c>
      <c r="E55" s="16" t="n">
        <f aca="false">+E50+E52+E53+E51+E54</f>
        <v>0</v>
      </c>
      <c r="F55" s="16" t="n">
        <f aca="false">+F50+F52+F53+F51+F54</f>
        <v>0</v>
      </c>
      <c r="G55" s="16" t="n">
        <f aca="false">+G50+G52+G53+G51+G54</f>
        <v>0</v>
      </c>
      <c r="H55" s="16" t="n">
        <f aca="false">+H50+H52+H53+H51+H54</f>
        <v>0</v>
      </c>
      <c r="I55" s="16" t="n">
        <f aca="false">+I50+I52+I53+I51+I54</f>
        <v>0</v>
      </c>
      <c r="J55" s="16" t="n">
        <f aca="false">+J50+J52+J53+J51+J54</f>
        <v>0</v>
      </c>
      <c r="K55" s="16" t="n">
        <f aca="false">+K50+K52+K53+K51+K54</f>
        <v>0</v>
      </c>
      <c r="L55" s="16" t="n">
        <f aca="false">+L50+L52+L53+L51+L54</f>
        <v>0</v>
      </c>
      <c r="M55" s="16" t="n">
        <f aca="false">+M50+M52+M53+M51+M54</f>
        <v>0</v>
      </c>
      <c r="N55" s="16" t="n">
        <f aca="false">+N50+N52+N53+N51+N54</f>
        <v>0</v>
      </c>
      <c r="O55" s="16" t="n">
        <f aca="false">+O50+O52+O53+O51+O54</f>
        <v>0</v>
      </c>
      <c r="P55" s="16" t="n">
        <f aca="false">+P50+P52+P53+P51+P54</f>
        <v>0</v>
      </c>
      <c r="Q55" s="16" t="n">
        <f aca="false">+Q50+Q52+Q53+Q51+Q54</f>
        <v>0</v>
      </c>
      <c r="R55" s="16" t="n">
        <f aca="false">+R50+R52+R53+R51+R54</f>
        <v>0</v>
      </c>
      <c r="S55" s="16" t="n">
        <f aca="false">+S50+S52+S53+S51+S54</f>
        <v>0</v>
      </c>
      <c r="T55" s="16" t="n">
        <f aca="false">+T50+T52+T53+T51+T54</f>
        <v>0</v>
      </c>
      <c r="U55" s="16" t="n">
        <f aca="false">+U50+U52+U53+U51+U54</f>
        <v>0</v>
      </c>
      <c r="V55" s="16" t="n">
        <f aca="false">+V50+V52+V53+V51+V54</f>
        <v>0</v>
      </c>
      <c r="W55" s="16" t="n">
        <f aca="false">+W50+W52+W53+W51+W54</f>
        <v>0</v>
      </c>
      <c r="X55" s="16" t="n">
        <f aca="false">+X50+X52+X53+X51+X54</f>
        <v>0</v>
      </c>
      <c r="Y55" s="16" t="n">
        <f aca="false">+Y50+Y52+Y53+Y51+Y54</f>
        <v>0</v>
      </c>
      <c r="Z55" s="16" t="n">
        <f aca="false">+Z50+Z52+Z53+Z51+Z54</f>
        <v>0</v>
      </c>
      <c r="AA55" s="16" t="n">
        <f aca="false">+AA50+AA52+AA53+AA51+AA54</f>
        <v>0</v>
      </c>
      <c r="AB55" s="16" t="n">
        <f aca="false">+AB50+AB52+AB53+AB51+AB54</f>
        <v>0</v>
      </c>
      <c r="AC55" s="16" t="n">
        <f aca="false">+AC50+AC52+AC53+AC51+AC54</f>
        <v>0</v>
      </c>
      <c r="AD55" s="16" t="n">
        <f aca="false">+AD50+AD52+AD53+AD51+AD54</f>
        <v>0</v>
      </c>
      <c r="AE55" s="16" t="n">
        <f aca="false">+AE50+AE52+AE53+AE51+AE54</f>
        <v>0</v>
      </c>
      <c r="AF55" s="16" t="n">
        <f aca="false">+AF50+AF52+AF53+AF51+AF54</f>
        <v>0</v>
      </c>
      <c r="AG55" s="16" t="n">
        <f aca="false">+AG50+AG52+AG53+AG51+AG54</f>
        <v>0</v>
      </c>
      <c r="AH55" s="17" t="n">
        <f aca="false">SUM(B55:AF55)+AG55</f>
        <v>91.64</v>
      </c>
      <c r="AI55" s="18" t="n">
        <f aca="false">SUM(AI50:AI54)</f>
        <v>63798.72</v>
      </c>
      <c r="AJ55" s="16" t="n">
        <f aca="false">AH55+AI55</f>
        <v>63890.36</v>
      </c>
    </row>
    <row r="56" s="38" customFormat="true" ht="12.75" hidden="false" customHeight="false" outlineLevel="0" collapsed="false">
      <c r="A56" s="35" t="s">
        <v>67</v>
      </c>
      <c r="B56" s="30"/>
      <c r="C56" s="30" t="n">
        <v>41157.24</v>
      </c>
      <c r="D56" s="30" t="n">
        <v>34124.56</v>
      </c>
      <c r="E56" s="30" t="n">
        <v>55100</v>
      </c>
      <c r="F56" s="30" t="n">
        <v>45870</v>
      </c>
      <c r="G56" s="30" t="n">
        <v>41753</v>
      </c>
      <c r="H56" s="30" t="n">
        <v>36524.4</v>
      </c>
      <c r="I56" s="30" t="n">
        <v>171737.4</v>
      </c>
      <c r="J56" s="13"/>
      <c r="K56" s="30" t="n">
        <v>278568.07</v>
      </c>
      <c r="L56" s="30" t="n">
        <v>152902.39</v>
      </c>
      <c r="M56" s="30" t="n">
        <v>74017.2</v>
      </c>
      <c r="N56" s="30"/>
      <c r="O56" s="30"/>
      <c r="P56" s="30"/>
      <c r="Q56" s="30"/>
      <c r="R56" s="30"/>
      <c r="S56" s="30"/>
      <c r="T56" s="30"/>
      <c r="U56" s="30"/>
      <c r="V56" s="30"/>
      <c r="W56" s="30" t="n">
        <v>76397.4</v>
      </c>
      <c r="X56" s="30" t="n">
        <v>54950</v>
      </c>
      <c r="Y56" s="30"/>
      <c r="Z56" s="30" t="n">
        <v>92593.41</v>
      </c>
      <c r="AA56" s="30" t="n">
        <v>64628.91</v>
      </c>
      <c r="AB56" s="30" t="n">
        <v>21535.6</v>
      </c>
      <c r="AC56" s="30" t="n">
        <v>32385.16</v>
      </c>
      <c r="AD56" s="30" t="n">
        <v>32800.88</v>
      </c>
      <c r="AE56" s="36"/>
      <c r="AF56" s="30" t="n">
        <v>31700</v>
      </c>
      <c r="AG56" s="30" t="n">
        <v>27495.49</v>
      </c>
      <c r="AH56" s="10" t="n">
        <f aca="false">SUM(B56:AG56)</f>
        <v>1366241.11</v>
      </c>
      <c r="AI56" s="37" t="n">
        <v>5232888.34</v>
      </c>
      <c r="AJ56" s="21" t="n">
        <f aca="false">AH56+AI56</f>
        <v>6599129.45</v>
      </c>
    </row>
    <row r="57" s="38" customFormat="true" ht="12.75" hidden="false" customHeight="false" outlineLevel="0" collapsed="false">
      <c r="A57" s="35" t="s">
        <v>68</v>
      </c>
      <c r="B57" s="30"/>
      <c r="C57" s="30"/>
      <c r="D57" s="30"/>
      <c r="E57" s="30"/>
      <c r="F57" s="30" t="n">
        <v>22885</v>
      </c>
      <c r="G57" s="30"/>
      <c r="H57" s="30"/>
      <c r="I57" s="30" t="n">
        <v>31480</v>
      </c>
      <c r="J57" s="13"/>
      <c r="K57" s="30" t="n">
        <v>18245</v>
      </c>
      <c r="L57" s="30" t="n">
        <v>550</v>
      </c>
      <c r="M57" s="30" t="n">
        <v>1200</v>
      </c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 t="n">
        <v>550</v>
      </c>
      <c r="AC57" s="30" t="n">
        <v>5000</v>
      </c>
      <c r="AD57" s="30"/>
      <c r="AE57" s="30"/>
      <c r="AF57" s="30" t="n">
        <v>200</v>
      </c>
      <c r="AG57" s="30"/>
      <c r="AH57" s="10" t="n">
        <f aca="false">SUM(B57:AG57)</f>
        <v>80110</v>
      </c>
      <c r="AI57" s="37" t="n">
        <v>215619.46</v>
      </c>
      <c r="AJ57" s="21" t="n">
        <f aca="false">AH57+AI57</f>
        <v>295729.46</v>
      </c>
    </row>
    <row r="58" customFormat="false" ht="12.75" hidden="false" customHeight="false" outlineLevel="0" collapsed="false">
      <c r="A58" s="14" t="s">
        <v>69</v>
      </c>
      <c r="B58" s="12"/>
      <c r="C58" s="12"/>
      <c r="D58" s="8"/>
      <c r="E58" s="8"/>
      <c r="F58" s="8"/>
      <c r="G58" s="8"/>
      <c r="H58" s="8"/>
      <c r="I58" s="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0" t="n">
        <f aca="false">SUM(B58:AF58)</f>
        <v>0</v>
      </c>
      <c r="AI58" s="12" t="n">
        <v>2000</v>
      </c>
      <c r="AJ58" s="10" t="n">
        <f aca="false">AH58+AI58</f>
        <v>2000</v>
      </c>
      <c r="AK58" s="0" t="s">
        <v>70</v>
      </c>
      <c r="AM58" s="38"/>
    </row>
    <row r="59" customFormat="false" ht="12.75" hidden="false" customHeight="false" outlineLevel="0" collapsed="false">
      <c r="A59" s="14" t="s">
        <v>71</v>
      </c>
      <c r="B59" s="12"/>
      <c r="C59" s="12"/>
      <c r="D59" s="8"/>
      <c r="E59" s="8"/>
      <c r="F59" s="8"/>
      <c r="G59" s="8"/>
      <c r="H59" s="8"/>
      <c r="I59" s="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0" t="n">
        <f aca="false">SUM(B59:AF59)</f>
        <v>0</v>
      </c>
      <c r="AI59" s="12"/>
      <c r="AJ59" s="10" t="n">
        <f aca="false">AH59+AI59</f>
        <v>0</v>
      </c>
      <c r="AM59" s="38"/>
    </row>
    <row r="60" customFormat="false" ht="12.75" hidden="false" customHeight="false" outlineLevel="0" collapsed="false">
      <c r="A60" s="14" t="s">
        <v>72</v>
      </c>
      <c r="B60" s="12"/>
      <c r="C60" s="12"/>
      <c r="D60" s="8"/>
      <c r="E60" s="8"/>
      <c r="F60" s="8"/>
      <c r="G60" s="8"/>
      <c r="H60" s="8"/>
      <c r="I60" s="8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0" t="n">
        <f aca="false">SUM(B60:AG60)</f>
        <v>0</v>
      </c>
      <c r="AI60" s="12" t="n">
        <v>75272.34</v>
      </c>
      <c r="AJ60" s="10" t="n">
        <f aca="false">AH60+AI60</f>
        <v>75272.34</v>
      </c>
      <c r="AK60" s="0" t="s">
        <v>192</v>
      </c>
      <c r="AL60" s="62"/>
      <c r="AM60" s="62"/>
      <c r="AN60" s="62"/>
      <c r="AO60" s="62"/>
      <c r="AP60" s="62"/>
    </row>
    <row r="61" customFormat="false" ht="12.75" hidden="false" customHeight="false" outlineLevel="0" collapsed="false">
      <c r="A61" s="7" t="s">
        <v>73</v>
      </c>
      <c r="B61" s="12"/>
      <c r="C61" s="12"/>
      <c r="D61" s="8"/>
      <c r="E61" s="30"/>
      <c r="F61" s="30"/>
      <c r="G61" s="8"/>
      <c r="H61" s="8"/>
      <c r="I61" s="8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0" t="n">
        <f aca="false">SUM(B61:AF61)</f>
        <v>0</v>
      </c>
      <c r="AI61" s="12"/>
      <c r="AJ61" s="10" t="n">
        <f aca="false">AH61+AI61</f>
        <v>0</v>
      </c>
      <c r="AM61" s="38"/>
    </row>
    <row r="62" customFormat="false" ht="12.75" hidden="false" customHeight="false" outlineLevel="0" collapsed="false">
      <c r="A62" s="7" t="s">
        <v>74</v>
      </c>
      <c r="B62" s="12"/>
      <c r="C62" s="12"/>
      <c r="D62" s="8"/>
      <c r="E62" s="30"/>
      <c r="F62" s="30"/>
      <c r="G62" s="8"/>
      <c r="H62" s="8"/>
      <c r="I62" s="8"/>
      <c r="J62" s="12"/>
      <c r="K62" s="12"/>
      <c r="L62" s="12"/>
      <c r="M62" s="12" t="n">
        <v>5147.66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0" t="n">
        <f aca="false">SUM(B62:AF62)</f>
        <v>5147.66</v>
      </c>
      <c r="AI62" s="12" t="n">
        <v>1421.78</v>
      </c>
      <c r="AJ62" s="10" t="n">
        <f aca="false">AH62+AI62</f>
        <v>6569.44</v>
      </c>
      <c r="AM62" s="38"/>
    </row>
    <row r="63" customFormat="false" ht="12.75" hidden="false" customHeight="false" outlineLevel="0" collapsed="false">
      <c r="A63" s="15" t="s">
        <v>75</v>
      </c>
      <c r="B63" s="16" t="n">
        <f aca="false">B56+B57+B58+B59+B60+B61+B62</f>
        <v>0</v>
      </c>
      <c r="C63" s="16" t="n">
        <f aca="false">C56+C57+C58+C59+C60+C61+C62</f>
        <v>41157.24</v>
      </c>
      <c r="D63" s="16" t="n">
        <f aca="false">D56+D57+D58+D59+D60+D61+D62</f>
        <v>34124.56</v>
      </c>
      <c r="E63" s="16" t="n">
        <f aca="false">E56+E57+E58+E59+E60+E61+E62</f>
        <v>55100</v>
      </c>
      <c r="F63" s="16" t="n">
        <f aca="false">F56+F57+F58+F59+F60+F61+F62</f>
        <v>68755</v>
      </c>
      <c r="G63" s="16" t="n">
        <f aca="false">G56+G57+G58+G59+G60+G61+G62</f>
        <v>41753</v>
      </c>
      <c r="H63" s="16" t="n">
        <f aca="false">H56+H57+H58+H59+H60+H61+H62</f>
        <v>36524.4</v>
      </c>
      <c r="I63" s="16" t="n">
        <f aca="false">I56+I57+I58+I59+I60+I61+I62</f>
        <v>203217.4</v>
      </c>
      <c r="J63" s="16" t="n">
        <f aca="false">J56+J57+J58+J59+J60+J61+J62</f>
        <v>0</v>
      </c>
      <c r="K63" s="16" t="n">
        <f aca="false">K56+K57+K58+K59+K60+K61+K62</f>
        <v>296813.07</v>
      </c>
      <c r="L63" s="16" t="n">
        <f aca="false">L56+L57+L58+L59+L60+L61+L62</f>
        <v>153452.39</v>
      </c>
      <c r="M63" s="16" t="n">
        <f aca="false">M56+M57+M58+M59+M60+M61+M62</f>
        <v>80364.86</v>
      </c>
      <c r="N63" s="16" t="n">
        <f aca="false">N56+N57+N58+N59+N60+N61+N62</f>
        <v>0</v>
      </c>
      <c r="O63" s="16" t="n">
        <f aca="false">O56+O57+O58+O59+O60+O61+O62</f>
        <v>0</v>
      </c>
      <c r="P63" s="16" t="n">
        <f aca="false">P56+P57+P58+P59+P60+P61+P62</f>
        <v>0</v>
      </c>
      <c r="Q63" s="16" t="n">
        <f aca="false">Q56+Q57+Q58+Q59+Q60+Q61+Q62</f>
        <v>0</v>
      </c>
      <c r="R63" s="16" t="n">
        <f aca="false">R56+R57+R58+R59+R60+R61+R62</f>
        <v>0</v>
      </c>
      <c r="S63" s="16" t="n">
        <f aca="false">S56+S57+S58+S59+S60+S61+S62</f>
        <v>0</v>
      </c>
      <c r="T63" s="16" t="n">
        <f aca="false">T56+T57+T58+T59+T60+T61+T62</f>
        <v>0</v>
      </c>
      <c r="U63" s="16" t="n">
        <f aca="false">U56+U57+U58+U59+U60+U61+U62</f>
        <v>0</v>
      </c>
      <c r="V63" s="16" t="n">
        <f aca="false">V56+V57+V58+V59+V60+V61+V62</f>
        <v>0</v>
      </c>
      <c r="W63" s="16" t="n">
        <f aca="false">W56+W57+W58+W59+W60+W61+W62</f>
        <v>76397.4</v>
      </c>
      <c r="X63" s="16" t="n">
        <f aca="false">X56+X57+X58+X59+X60+X61+X62</f>
        <v>54950</v>
      </c>
      <c r="Y63" s="16" t="n">
        <f aca="false">Y56+Y57+Y58+Y59+Y60+Y61+Y62</f>
        <v>0</v>
      </c>
      <c r="Z63" s="16" t="n">
        <f aca="false">Z56+Z57+Z58+Z59+Z60+Z61+Z62</f>
        <v>92593.41</v>
      </c>
      <c r="AA63" s="16" t="n">
        <f aca="false">AA56+AA57+AA58+AA59+AA60+AA61+AA62</f>
        <v>64628.91</v>
      </c>
      <c r="AB63" s="16" t="n">
        <f aca="false">AB56+AB57+AB58+AB59+AB60+AB61+AB62</f>
        <v>22085.6</v>
      </c>
      <c r="AC63" s="16" t="n">
        <f aca="false">AC56+AC57+AC58+AC59+AC60+AC61+AC62</f>
        <v>37385.16</v>
      </c>
      <c r="AD63" s="16" t="n">
        <f aca="false">AD56+AD57+AD58+AD59+AD60+AD61+AD62</f>
        <v>32800.88</v>
      </c>
      <c r="AE63" s="16" t="n">
        <f aca="false">AE56+AE57+AE58+AE59+AE60+AE61+AE62</f>
        <v>0</v>
      </c>
      <c r="AF63" s="16" t="n">
        <f aca="false">AF56+AF57+AF58+AF59+AF60+AF61+AF62</f>
        <v>31900</v>
      </c>
      <c r="AG63" s="16" t="n">
        <f aca="false">AG56+AG57+AG58+AG59+AG60+AG61+AG62</f>
        <v>27495.49</v>
      </c>
      <c r="AH63" s="17" t="n">
        <f aca="false">SUM(B63:AG63)</f>
        <v>1451498.77</v>
      </c>
      <c r="AI63" s="18" t="n">
        <f aca="false">SUM(AI56:AI62)</f>
        <v>5527201.92</v>
      </c>
      <c r="AJ63" s="16" t="n">
        <f aca="false">AH63+AI63</f>
        <v>6978700.69</v>
      </c>
    </row>
    <row r="64" customFormat="false" ht="12.75" hidden="false" customHeight="false" outlineLevel="0" collapsed="false">
      <c r="A64" s="35" t="s">
        <v>76</v>
      </c>
      <c r="B64" s="21"/>
      <c r="C64" s="21" t="n">
        <v>6028.8</v>
      </c>
      <c r="D64" s="21" t="n">
        <v>1258.51</v>
      </c>
      <c r="E64" s="21"/>
      <c r="F64" s="21"/>
      <c r="G64" s="21"/>
      <c r="H64" s="21" t="n">
        <v>54078.33</v>
      </c>
      <c r="I64" s="21"/>
      <c r="J64" s="21"/>
      <c r="K64" s="21" t="n">
        <v>23000.88</v>
      </c>
      <c r="L64" s="21"/>
      <c r="M64" s="21" t="n">
        <v>32078.24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 t="n">
        <v>16177.28</v>
      </c>
      <c r="Y64" s="21"/>
      <c r="Z64" s="21"/>
      <c r="AA64" s="21" t="n">
        <v>11278.88</v>
      </c>
      <c r="AB64" s="21"/>
      <c r="AC64" s="21"/>
      <c r="AD64" s="21" t="n">
        <v>15520.48</v>
      </c>
      <c r="AE64" s="21"/>
      <c r="AF64" s="21"/>
      <c r="AG64" s="21" t="n">
        <v>18873.34</v>
      </c>
      <c r="AH64" s="10" t="n">
        <f aca="false">SUM(B64:AG64)</f>
        <v>178294.74</v>
      </c>
      <c r="AI64" s="37" t="n">
        <v>612298.2</v>
      </c>
      <c r="AJ64" s="10" t="n">
        <f aca="false">AH64+AI64</f>
        <v>790592.94</v>
      </c>
      <c r="AK64" s="34" t="s">
        <v>77</v>
      </c>
      <c r="AL64" s="0" t="s">
        <v>78</v>
      </c>
      <c r="AM64" s="33" t="n">
        <f aca="false">AJ64</f>
        <v>790592.94</v>
      </c>
    </row>
    <row r="65" s="38" customFormat="true" ht="12.75" hidden="false" customHeight="false" outlineLevel="0" collapsed="false">
      <c r="A65" s="35" t="s">
        <v>7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 t="n">
        <v>22500</v>
      </c>
      <c r="AA65" s="30"/>
      <c r="AB65" s="30"/>
      <c r="AC65" s="30"/>
      <c r="AD65" s="30"/>
      <c r="AE65" s="30"/>
      <c r="AF65" s="30"/>
      <c r="AG65" s="30"/>
      <c r="AH65" s="10" t="n">
        <f aca="false">SUM(B65:AG66)</f>
        <v>22500</v>
      </c>
      <c r="AI65" s="37" t="n">
        <v>419500</v>
      </c>
      <c r="AJ65" s="10" t="n">
        <f aca="false">AH65+AI65</f>
        <v>442000</v>
      </c>
      <c r="AK65" s="40" t="s">
        <v>47</v>
      </c>
      <c r="AL65" s="38" t="s">
        <v>80</v>
      </c>
      <c r="AM65" s="41" t="n">
        <f aca="false">AJ66+AJ65</f>
        <v>641500</v>
      </c>
    </row>
    <row r="66" s="38" customFormat="true" ht="12.75" hidden="false" customHeight="false" outlineLevel="0" collapsed="false">
      <c r="A66" s="35" t="s">
        <v>8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10" t="n">
        <f aca="false">SUM(B66:AG67)</f>
        <v>0</v>
      </c>
      <c r="AI66" s="37" t="n">
        <v>199500</v>
      </c>
      <c r="AJ66" s="10" t="n">
        <f aca="false">AH66+AI66</f>
        <v>199500</v>
      </c>
      <c r="AK66" s="40" t="s">
        <v>47</v>
      </c>
    </row>
    <row r="67" customFormat="false" ht="12.75" hidden="false" customHeight="false" outlineLevel="0" collapsed="false">
      <c r="A67" s="7" t="s">
        <v>82</v>
      </c>
      <c r="B67" s="8"/>
      <c r="C67" s="8"/>
      <c r="D67" s="10"/>
      <c r="E67" s="8"/>
      <c r="F67" s="8"/>
      <c r="G67" s="8"/>
      <c r="H67" s="8"/>
      <c r="I67" s="8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0" t="n">
        <f aca="false">SUM(B67:AG68)</f>
        <v>0</v>
      </c>
      <c r="AI67" s="12"/>
      <c r="AJ67" s="10" t="n">
        <f aca="false">AH67+AI67</f>
        <v>0</v>
      </c>
      <c r="AK67" s="34"/>
      <c r="AL67" s="34"/>
    </row>
    <row r="68" customFormat="false" ht="12.75" hidden="false" customHeight="false" outlineLevel="0" collapsed="false">
      <c r="A68" s="7" t="s">
        <v>83</v>
      </c>
      <c r="B68" s="8"/>
      <c r="C68" s="8"/>
      <c r="D68" s="10"/>
      <c r="E68" s="8"/>
      <c r="F68" s="8"/>
      <c r="G68" s="8"/>
      <c r="H68" s="8"/>
      <c r="I68" s="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0" t="n">
        <f aca="false">SUM(B68:AG69)</f>
        <v>0</v>
      </c>
      <c r="AI68" s="12"/>
      <c r="AJ68" s="10" t="n">
        <f aca="false">AH68+AI68</f>
        <v>0</v>
      </c>
      <c r="AK68" s="34"/>
      <c r="AL68" s="34"/>
    </row>
    <row r="69" customFormat="false" ht="12.75" hidden="false" customHeight="false" outlineLevel="0" collapsed="false">
      <c r="A69" s="7" t="s">
        <v>84</v>
      </c>
      <c r="B69" s="8"/>
      <c r="C69" s="8"/>
      <c r="D69" s="10"/>
      <c r="E69" s="8"/>
      <c r="F69" s="8"/>
      <c r="G69" s="8"/>
      <c r="H69" s="8"/>
      <c r="I69" s="8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0" t="n">
        <f aca="false">SUM(B69:AG70)</f>
        <v>0</v>
      </c>
      <c r="AI69" s="12"/>
      <c r="AJ69" s="10" t="n">
        <f aca="false">AH69+AI69</f>
        <v>0</v>
      </c>
      <c r="AK69" s="34"/>
      <c r="AL69" s="34"/>
    </row>
    <row r="70" customFormat="false" ht="12.75" hidden="false" customHeight="false" outlineLevel="0" collapsed="false">
      <c r="A70" s="7" t="s">
        <v>85</v>
      </c>
      <c r="B70" s="8"/>
      <c r="C70" s="8"/>
      <c r="D70" s="10"/>
      <c r="E70" s="8"/>
      <c r="F70" s="8"/>
      <c r="G70" s="8"/>
      <c r="H70" s="8"/>
      <c r="I70" s="8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0" t="n">
        <f aca="false">SUM(B70:AG71)</f>
        <v>0</v>
      </c>
      <c r="AI70" s="12"/>
      <c r="AJ70" s="10" t="n">
        <f aca="false">AH70+AI70</f>
        <v>0</v>
      </c>
      <c r="AK70" s="34"/>
    </row>
    <row r="71" customFormat="false" ht="12.75" hidden="false" customHeight="false" outlineLevel="0" collapsed="false">
      <c r="A71" s="7" t="s">
        <v>86</v>
      </c>
      <c r="B71" s="8"/>
      <c r="C71" s="8"/>
      <c r="D71" s="10"/>
      <c r="E71" s="8"/>
      <c r="F71" s="8"/>
      <c r="G71" s="8"/>
      <c r="H71" s="8"/>
      <c r="I71" s="8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0" t="n">
        <f aca="false">SUM(B71:AF71)</f>
        <v>0</v>
      </c>
      <c r="AI71" s="12"/>
      <c r="AJ71" s="10" t="n">
        <f aca="false">AH71+AI71</f>
        <v>0</v>
      </c>
      <c r="AK71" s="34"/>
    </row>
    <row r="72" customFormat="false" ht="12.75" hidden="false" customHeight="false" outlineLevel="0" collapsed="false">
      <c r="A72" s="15" t="s">
        <v>87</v>
      </c>
      <c r="B72" s="16" t="n">
        <f aca="false">B64+B65+B67+B70+B71+B68+B66</f>
        <v>0</v>
      </c>
      <c r="C72" s="16" t="n">
        <f aca="false">C64+C65+C67+C70+C71+C68+C66</f>
        <v>6028.8</v>
      </c>
      <c r="D72" s="16" t="n">
        <f aca="false">D64+D65+D67+D70+D71+D68+D66</f>
        <v>1258.51</v>
      </c>
      <c r="E72" s="16" t="n">
        <f aca="false">E64+E65+E67+E70+E71+E68+E66</f>
        <v>0</v>
      </c>
      <c r="F72" s="16" t="n">
        <f aca="false">F64+F65+F67+F70+F71+F68+F66</f>
        <v>0</v>
      </c>
      <c r="G72" s="16" t="n">
        <f aca="false">G64+G65+G67+G70+G71+G68+G66</f>
        <v>0</v>
      </c>
      <c r="H72" s="16" t="n">
        <f aca="false">H64+H65+H67+H70+H71+H68+H66</f>
        <v>54078.33</v>
      </c>
      <c r="I72" s="16" t="n">
        <f aca="false">I64+I65+I67+I70+I71+I68+I66</f>
        <v>0</v>
      </c>
      <c r="J72" s="16" t="n">
        <f aca="false">J64+J65+J67+J70+J71+J68+J66</f>
        <v>0</v>
      </c>
      <c r="K72" s="16" t="n">
        <f aca="false">K64+K65+K67+K70+K71+K68+K66</f>
        <v>23000.88</v>
      </c>
      <c r="L72" s="16" t="n">
        <f aca="false">L64+L65+L67+L70+L71+L68+L66</f>
        <v>0</v>
      </c>
      <c r="M72" s="16" t="n">
        <f aca="false">M64+M65+M67+M70+M71+M68+M66</f>
        <v>32078.24</v>
      </c>
      <c r="N72" s="16" t="n">
        <f aca="false">N64+N65+N67+N70+N71+N68+N66</f>
        <v>0</v>
      </c>
      <c r="O72" s="16" t="n">
        <f aca="false">O64+O65+O67+O70+O71+O68+O66</f>
        <v>0</v>
      </c>
      <c r="P72" s="16" t="n">
        <f aca="false">P64+P65+P67+P70+P71+P68+P66</f>
        <v>0</v>
      </c>
      <c r="Q72" s="16" t="n">
        <f aca="false">Q64+Q65+Q67+Q70+Q71+Q68+Q66</f>
        <v>0</v>
      </c>
      <c r="R72" s="16" t="n">
        <f aca="false">R64+R65+R67+R70+R71+R68+R66</f>
        <v>0</v>
      </c>
      <c r="S72" s="16" t="n">
        <f aca="false">S64+S65+S67+S70+S71+S68+S66</f>
        <v>0</v>
      </c>
      <c r="T72" s="16" t="n">
        <f aca="false">T64+T65+T67+T70+T71+T68+T66</f>
        <v>0</v>
      </c>
      <c r="U72" s="16" t="n">
        <f aca="false">U64+U65+U67+U70+U71+U68+U66</f>
        <v>0</v>
      </c>
      <c r="V72" s="16" t="n">
        <f aca="false">V64+V65+V67+V70+V71+V68+V66</f>
        <v>0</v>
      </c>
      <c r="W72" s="16" t="n">
        <f aca="false">W64+W65+W67+W70+W71+W68+W66</f>
        <v>0</v>
      </c>
      <c r="X72" s="16" t="n">
        <f aca="false">X64+X65+X67+X70+X71+X68+X66</f>
        <v>16177.28</v>
      </c>
      <c r="Y72" s="16" t="n">
        <f aca="false">Y64+Y65+Y67+Y70+Y71+Y68+Y66</f>
        <v>0</v>
      </c>
      <c r="Z72" s="16" t="n">
        <f aca="false">Z64+Z65+Z67+Z70+Z71+Z68+Z66</f>
        <v>22500</v>
      </c>
      <c r="AA72" s="16" t="n">
        <f aca="false">AA64+AA65+AA67+AA70+AA71+AA68+AA66</f>
        <v>11278.88</v>
      </c>
      <c r="AB72" s="16" t="n">
        <f aca="false">AB64+AB65+AB67+AB70+AB71+AB68+AB66</f>
        <v>0</v>
      </c>
      <c r="AC72" s="16" t="n">
        <f aca="false">AC64+AC65+AC67+AC70+AC71+AC68+AC66</f>
        <v>0</v>
      </c>
      <c r="AD72" s="16" t="n">
        <f aca="false">AD64+AD65+AD67+AD70+AD71+AD68+AD66</f>
        <v>15520.48</v>
      </c>
      <c r="AE72" s="16" t="n">
        <f aca="false">AE64+AE65+AE67+AE70+AE71+AE68+AE66</f>
        <v>0</v>
      </c>
      <c r="AF72" s="16" t="n">
        <f aca="false">AF64+AF65+AF67+AF70+AF71+AF68+AF66</f>
        <v>0</v>
      </c>
      <c r="AG72" s="16" t="n">
        <f aca="false">AG64+AG65+AG67+AG70+AG71+AG68+AG66</f>
        <v>18873.34</v>
      </c>
      <c r="AH72" s="17" t="n">
        <f aca="false">SUM(AH64:AH71)</f>
        <v>200794.74</v>
      </c>
      <c r="AI72" s="18" t="n">
        <f aca="false">SUM(AI64:AI71)</f>
        <v>1231298.2</v>
      </c>
      <c r="AJ72" s="16" t="n">
        <f aca="false">AH72+AI72</f>
        <v>1432092.94</v>
      </c>
    </row>
    <row r="73" s="32" customFormat="true" ht="12.75" hidden="false" customHeight="false" outlineLevel="0" collapsed="false">
      <c r="A73" s="42" t="s">
        <v>219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 t="n">
        <v>-150</v>
      </c>
      <c r="AB73" s="29"/>
      <c r="AC73" s="29"/>
      <c r="AD73" s="29"/>
      <c r="AE73" s="29"/>
      <c r="AF73" s="29" t="n">
        <v>-150</v>
      </c>
      <c r="AG73" s="29"/>
      <c r="AH73" s="10" t="n">
        <f aca="false">SUM(B73:AG73)</f>
        <v>-300</v>
      </c>
      <c r="AI73" s="43"/>
      <c r="AJ73" s="10" t="n">
        <f aca="false">AH73+AI73</f>
        <v>-300</v>
      </c>
    </row>
    <row r="74" s="32" customFormat="true" ht="12.75" hidden="false" customHeight="false" outlineLevel="0" collapsed="false">
      <c r="A74" s="42" t="s">
        <v>89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10" t="n">
        <f aca="false">SUM(B74:AG74)</f>
        <v>0</v>
      </c>
      <c r="AI74" s="44" t="n">
        <v>3940.74</v>
      </c>
      <c r="AJ74" s="10" t="n">
        <f aca="false">AH74+AI74</f>
        <v>3940.74</v>
      </c>
    </row>
    <row r="75" s="38" customFormat="true" ht="12.75" hidden="false" customHeight="false" outlineLevel="0" collapsed="false">
      <c r="A75" s="42" t="s">
        <v>90</v>
      </c>
      <c r="B75" s="12"/>
      <c r="C75" s="12"/>
      <c r="D75" s="8"/>
      <c r="E75" s="8"/>
      <c r="F75" s="8"/>
      <c r="G75" s="8"/>
      <c r="H75" s="8"/>
      <c r="I75" s="8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 t="n">
        <v>259.31</v>
      </c>
      <c r="AC75" s="12"/>
      <c r="AD75" s="12"/>
      <c r="AE75" s="12"/>
      <c r="AF75" s="12"/>
      <c r="AG75" s="12"/>
      <c r="AH75" s="10" t="n">
        <f aca="false">SUM(B75:AG75)</f>
        <v>259.31</v>
      </c>
      <c r="AI75" s="44" t="n">
        <v>5715.16</v>
      </c>
      <c r="AJ75" s="10" t="n">
        <f aca="false">AH75+AI75</f>
        <v>5974.47</v>
      </c>
    </row>
    <row r="76" s="38" customFormat="true" ht="12.75" hidden="false" customHeight="false" outlineLevel="0" collapsed="false">
      <c r="A76" s="42" t="s">
        <v>102</v>
      </c>
      <c r="B76" s="12"/>
      <c r="C76" s="12"/>
      <c r="D76" s="8"/>
      <c r="E76" s="8" t="n">
        <v>494.96</v>
      </c>
      <c r="F76" s="8"/>
      <c r="G76" s="8"/>
      <c r="H76" s="8"/>
      <c r="I76" s="8" t="n">
        <v>8.8</v>
      </c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 t="n">
        <v>500</v>
      </c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B76:AG76)</f>
        <v>1003.76</v>
      </c>
      <c r="AI76" s="44" t="n">
        <v>32915.31</v>
      </c>
      <c r="AJ76" s="45" t="n">
        <f aca="false">AH76+AI76</f>
        <v>33919.07</v>
      </c>
    </row>
    <row r="77" s="38" customFormat="true" ht="12.75" hidden="false" customHeight="false" outlineLevel="0" collapsed="false">
      <c r="A77" s="42" t="s">
        <v>91</v>
      </c>
      <c r="B77" s="12"/>
      <c r="C77" s="12" t="n">
        <v>396</v>
      </c>
      <c r="D77" s="8" t="n">
        <v>8.99</v>
      </c>
      <c r="E77" s="8"/>
      <c r="F77" s="8"/>
      <c r="G77" s="8"/>
      <c r="H77" s="8"/>
      <c r="I77" s="8"/>
      <c r="J77" s="12"/>
      <c r="K77" s="12" t="n">
        <v>2500</v>
      </c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 t="n">
        <v>167.5</v>
      </c>
      <c r="X77" s="12" t="n">
        <v>167.5</v>
      </c>
      <c r="Y77" s="12"/>
      <c r="Z77" s="12" t="n">
        <v>2500</v>
      </c>
      <c r="AA77" s="12"/>
      <c r="AB77" s="12" t="n">
        <v>2250</v>
      </c>
      <c r="AC77" s="12" t="n">
        <v>250</v>
      </c>
      <c r="AD77" s="12"/>
      <c r="AE77" s="12"/>
      <c r="AF77" s="12"/>
      <c r="AG77" s="12" t="n">
        <v>130.88</v>
      </c>
      <c r="AH77" s="10" t="n">
        <f aca="false">SUM(B77:AG77)</f>
        <v>8370.87</v>
      </c>
      <c r="AI77" s="44" t="n">
        <v>150</v>
      </c>
      <c r="AJ77" s="45" t="n">
        <f aca="false">AH77+AI77</f>
        <v>8520.87</v>
      </c>
    </row>
    <row r="78" s="38" customFormat="true" ht="12.75" hidden="false" customHeight="false" outlineLevel="0" collapsed="false">
      <c r="A78" s="42" t="s">
        <v>93</v>
      </c>
      <c r="B78" s="12"/>
      <c r="C78" s="12"/>
      <c r="D78" s="8"/>
      <c r="E78" s="8"/>
      <c r="F78" s="8"/>
      <c r="G78" s="8"/>
      <c r="H78" s="8"/>
      <c r="I78" s="8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0" t="n">
        <f aca="false">SUM(B78:AG78)</f>
        <v>0</v>
      </c>
      <c r="AI78" s="44" t="n">
        <v>875</v>
      </c>
      <c r="AJ78" s="45" t="n">
        <f aca="false">AH78+AI78</f>
        <v>875</v>
      </c>
    </row>
    <row r="79" s="38" customFormat="true" ht="12.75" hidden="false" customHeight="false" outlineLevel="0" collapsed="false">
      <c r="A79" s="42" t="s">
        <v>94</v>
      </c>
      <c r="B79" s="12"/>
      <c r="C79" s="12"/>
      <c r="D79" s="8"/>
      <c r="E79" s="8"/>
      <c r="F79" s="8"/>
      <c r="G79" s="8"/>
      <c r="H79" s="8"/>
      <c r="I79" s="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0" t="n">
        <f aca="false">SUM(B79:AG79)</f>
        <v>0</v>
      </c>
      <c r="AI79" s="44" t="n">
        <v>11000</v>
      </c>
      <c r="AJ79" s="45" t="n">
        <f aca="false">AH79+AI79</f>
        <v>11000</v>
      </c>
    </row>
    <row r="80" s="38" customFormat="true" ht="12.75" hidden="false" customHeight="false" outlineLevel="0" collapsed="false">
      <c r="A80" s="42" t="s">
        <v>9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 t="n">
        <v>36.84</v>
      </c>
      <c r="AG80" s="30" t="n">
        <v>92.11</v>
      </c>
      <c r="AH80" s="10" t="n">
        <f aca="false">SUM(B80:AG80)</f>
        <v>128.95</v>
      </c>
      <c r="AI80" s="44" t="n">
        <v>1000.74</v>
      </c>
      <c r="AJ80" s="45" t="n">
        <f aca="false">AH80+AI80</f>
        <v>1129.69</v>
      </c>
    </row>
    <row r="81" s="38" customFormat="true" ht="12.75" hidden="false" customHeight="false" outlineLevel="0" collapsed="false">
      <c r="A81" s="42" t="s">
        <v>208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10" t="n">
        <f aca="false">SUM(B81:AG81)</f>
        <v>0</v>
      </c>
      <c r="AI81" s="44" t="n">
        <v>1250</v>
      </c>
      <c r="AJ81" s="45" t="n">
        <f aca="false">AH81+AI81</f>
        <v>1250</v>
      </c>
    </row>
    <row r="82" s="38" customFormat="true" ht="12.75" hidden="false" customHeight="false" outlineLevel="0" collapsed="false">
      <c r="A82" s="42" t="s">
        <v>209</v>
      </c>
      <c r="B82" s="30"/>
      <c r="C82" s="30"/>
      <c r="D82" s="30"/>
      <c r="E82" s="30"/>
      <c r="F82" s="30" t="n">
        <v>5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10" t="n">
        <f aca="false">SUM(B82:AG82)</f>
        <v>500</v>
      </c>
      <c r="AI82" s="44" t="n">
        <v>1492.62</v>
      </c>
      <c r="AJ82" s="45" t="n">
        <f aca="false">AH82+AI82</f>
        <v>1992.62</v>
      </c>
    </row>
    <row r="83" customFormat="false" ht="12.75" hidden="false" customHeight="false" outlineLevel="0" collapsed="false">
      <c r="A83" s="42" t="s">
        <v>96</v>
      </c>
      <c r="B83" s="12"/>
      <c r="C83" s="12"/>
      <c r="D83" s="10"/>
      <c r="E83" s="8"/>
      <c r="F83" s="8"/>
      <c r="G83" s="8"/>
      <c r="H83" s="8"/>
      <c r="I83" s="8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0" t="n">
        <f aca="false">SUM(B83:AG83)</f>
        <v>0</v>
      </c>
      <c r="AI83" s="44"/>
      <c r="AJ83" s="45" t="n">
        <f aca="false">AH83+AI83</f>
        <v>0</v>
      </c>
    </row>
    <row r="84" customFormat="false" ht="12.75" hidden="false" customHeight="false" outlineLevel="0" collapsed="false">
      <c r="A84" s="42" t="s">
        <v>97</v>
      </c>
      <c r="B84" s="12"/>
      <c r="C84" s="12"/>
      <c r="D84" s="10"/>
      <c r="E84" s="8"/>
      <c r="F84" s="8"/>
      <c r="G84" s="8"/>
      <c r="H84" s="8"/>
      <c r="I84" s="8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0" t="n">
        <f aca="false">SUM(B84:AG84)</f>
        <v>0</v>
      </c>
      <c r="AI84" s="44" t="n">
        <v>30000</v>
      </c>
      <c r="AJ84" s="45" t="n">
        <f aca="false">AH84+AI84</f>
        <v>30000</v>
      </c>
    </row>
    <row r="85" customFormat="false" ht="12.75" hidden="false" customHeight="false" outlineLevel="0" collapsed="false">
      <c r="A85" s="42" t="s">
        <v>98</v>
      </c>
      <c r="B85" s="12"/>
      <c r="C85" s="12"/>
      <c r="D85" s="8"/>
      <c r="E85" s="8"/>
      <c r="F85" s="8"/>
      <c r="G85" s="8"/>
      <c r="H85" s="8"/>
      <c r="I85" s="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0" t="n">
        <f aca="false">SUM(B85:AG85)</f>
        <v>0</v>
      </c>
      <c r="AI85" s="44" t="n">
        <v>15000</v>
      </c>
      <c r="AJ85" s="45" t="n">
        <f aca="false">AH85+AI85</f>
        <v>15000</v>
      </c>
    </row>
    <row r="86" customFormat="false" ht="12.75" hidden="false" customHeight="false" outlineLevel="0" collapsed="false">
      <c r="A86" s="42" t="s">
        <v>99</v>
      </c>
      <c r="B86" s="12"/>
      <c r="C86" s="12"/>
      <c r="D86" s="8"/>
      <c r="E86" s="8"/>
      <c r="F86" s="8"/>
      <c r="G86" s="8"/>
      <c r="H86" s="8"/>
      <c r="I86" s="8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0" t="n">
        <f aca="false">SUM(B86:AG86)</f>
        <v>0</v>
      </c>
      <c r="AI86" s="44" t="n">
        <v>1000</v>
      </c>
      <c r="AJ86" s="45" t="n">
        <f aca="false">AH86+AI86</f>
        <v>1000</v>
      </c>
    </row>
    <row r="87" customFormat="false" ht="12.75" hidden="false" customHeight="false" outlineLevel="0" collapsed="false">
      <c r="A87" s="42" t="s">
        <v>193</v>
      </c>
      <c r="B87" s="12"/>
      <c r="C87" s="12"/>
      <c r="D87" s="8"/>
      <c r="E87" s="8"/>
      <c r="F87" s="8"/>
      <c r="G87" s="8"/>
      <c r="H87" s="8"/>
      <c r="I87" s="8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0" t="n">
        <f aca="false">SUM(B87:AG87)</f>
        <v>0</v>
      </c>
      <c r="AI87" s="44" t="n">
        <v>800</v>
      </c>
      <c r="AJ87" s="45" t="n">
        <f aca="false">AH87+AI87</f>
        <v>800</v>
      </c>
    </row>
    <row r="88" customFormat="false" ht="12.75" hidden="false" customHeight="false" outlineLevel="0" collapsed="false">
      <c r="A88" s="42" t="s">
        <v>100</v>
      </c>
      <c r="B88" s="12"/>
      <c r="C88" s="12"/>
      <c r="D88" s="8"/>
      <c r="E88" s="8"/>
      <c r="F88" s="8"/>
      <c r="G88" s="8"/>
      <c r="H88" s="8"/>
      <c r="I88" s="8"/>
      <c r="J88" s="12"/>
      <c r="K88" s="12"/>
      <c r="L88" s="12"/>
      <c r="M88" s="12" t="n">
        <v>150</v>
      </c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0" t="n">
        <f aca="false">SUM(B88:AG88)</f>
        <v>150</v>
      </c>
      <c r="AI88" s="44" t="n">
        <v>750</v>
      </c>
      <c r="AJ88" s="45" t="n">
        <f aca="false">AH88+AI88</f>
        <v>900</v>
      </c>
    </row>
    <row r="89" customFormat="false" ht="12.75" hidden="false" customHeight="false" outlineLevel="0" collapsed="false">
      <c r="A89" s="42" t="s">
        <v>101</v>
      </c>
      <c r="B89" s="30"/>
      <c r="C89" s="30"/>
      <c r="D89" s="30"/>
      <c r="E89" s="30"/>
      <c r="F89" s="30"/>
      <c r="G89" s="30"/>
      <c r="H89" s="30" t="n">
        <v>7500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 t="n">
        <v>7500</v>
      </c>
      <c r="AE89" s="30"/>
      <c r="AF89" s="30"/>
      <c r="AG89" s="30"/>
      <c r="AH89" s="10" t="n">
        <f aca="false">SUM(B89:AG89)</f>
        <v>15000</v>
      </c>
      <c r="AI89" s="44" t="n">
        <v>10797.43</v>
      </c>
      <c r="AJ89" s="45" t="n">
        <f aca="false">AH89+AI89</f>
        <v>25797.43</v>
      </c>
    </row>
    <row r="90" customFormat="false" ht="12.75" hidden="false" customHeight="false" outlineLevel="0" collapsed="false">
      <c r="A90" s="42" t="s">
        <v>103</v>
      </c>
      <c r="B90" s="12"/>
      <c r="C90" s="12"/>
      <c r="D90" s="10" t="n">
        <v>0.91</v>
      </c>
      <c r="E90" s="8"/>
      <c r="F90" s="8"/>
      <c r="G90" s="12"/>
      <c r="H90" s="8"/>
      <c r="I90" s="45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0" t="n">
        <f aca="false">SUM(B90:AG90)</f>
        <v>0.91</v>
      </c>
      <c r="AI90" s="44" t="n">
        <v>0.01</v>
      </c>
      <c r="AJ90" s="45" t="n">
        <f aca="false">AH90+AI90</f>
        <v>0.92</v>
      </c>
    </row>
    <row r="91" customFormat="false" ht="12.75" hidden="false" customHeight="false" outlineLevel="0" collapsed="false">
      <c r="A91" s="42" t="s">
        <v>104</v>
      </c>
      <c r="B91" s="12"/>
      <c r="C91" s="12"/>
      <c r="D91" s="10"/>
      <c r="E91" s="8"/>
      <c r="F91" s="8"/>
      <c r="G91" s="8"/>
      <c r="H91" s="8"/>
      <c r="I91" s="45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0" t="n">
        <f aca="false">SUM(B91:AG91)</f>
        <v>0</v>
      </c>
      <c r="AI91" s="44"/>
      <c r="AJ91" s="45" t="n">
        <f aca="false">AH91+AI91</f>
        <v>0</v>
      </c>
    </row>
    <row r="92" customFormat="false" ht="12.75" hidden="false" customHeight="false" outlineLevel="0" collapsed="false">
      <c r="A92" s="42" t="s">
        <v>105</v>
      </c>
      <c r="B92" s="12"/>
      <c r="C92" s="12"/>
      <c r="D92" s="10"/>
      <c r="E92" s="8"/>
      <c r="F92" s="8"/>
      <c r="G92" s="8"/>
      <c r="H92" s="8"/>
      <c r="I92" s="46" t="n">
        <v>280.44</v>
      </c>
      <c r="J92" s="12"/>
      <c r="K92" s="12"/>
      <c r="L92" s="12"/>
      <c r="M92" s="12" t="n">
        <v>500</v>
      </c>
      <c r="N92" s="12"/>
      <c r="O92" s="12"/>
      <c r="P92" s="12"/>
      <c r="Q92" s="12"/>
      <c r="R92" s="12"/>
      <c r="S92" s="12"/>
      <c r="T92" s="12"/>
      <c r="U92" s="12"/>
      <c r="V92" s="12"/>
      <c r="W92" s="12" t="n">
        <v>50</v>
      </c>
      <c r="X92" s="12" t="n">
        <v>125</v>
      </c>
      <c r="Y92" s="12"/>
      <c r="Z92" s="12" t="n">
        <v>89.56</v>
      </c>
      <c r="AA92" s="12"/>
      <c r="AB92" s="12"/>
      <c r="AC92" s="12"/>
      <c r="AD92" s="12"/>
      <c r="AE92" s="12"/>
      <c r="AF92" s="12"/>
      <c r="AG92" s="12"/>
      <c r="AH92" s="10" t="n">
        <f aca="false">SUM(B92:AG92)</f>
        <v>1045</v>
      </c>
      <c r="AI92" s="44" t="n">
        <v>3480.65</v>
      </c>
      <c r="AJ92" s="45" t="n">
        <f aca="false">AH92+AI92</f>
        <v>4525.65</v>
      </c>
    </row>
    <row r="93" customFormat="false" ht="12.75" hidden="false" customHeight="false" outlineLevel="0" collapsed="false">
      <c r="A93" s="42" t="s">
        <v>106</v>
      </c>
      <c r="B93" s="12"/>
      <c r="C93" s="12"/>
      <c r="D93" s="8"/>
      <c r="E93" s="8"/>
      <c r="F93" s="8"/>
      <c r="G93" s="8"/>
      <c r="H93" s="8"/>
      <c r="I93" s="45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0" t="n">
        <f aca="false">SUM(B93:AG93)</f>
        <v>0</v>
      </c>
      <c r="AI93" s="44" t="n">
        <v>4850</v>
      </c>
      <c r="AJ93" s="45" t="n">
        <f aca="false">AH93+AI93</f>
        <v>4850</v>
      </c>
    </row>
    <row r="94" customFormat="false" ht="12.75" hidden="false" customHeight="false" outlineLevel="0" collapsed="false">
      <c r="A94" s="42" t="s">
        <v>107</v>
      </c>
      <c r="B94" s="12"/>
      <c r="C94" s="12"/>
      <c r="D94" s="8"/>
      <c r="E94" s="8"/>
      <c r="F94" s="8"/>
      <c r="G94" s="8"/>
      <c r="H94" s="8"/>
      <c r="I94" s="45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0" t="n">
        <f aca="false">SUM(B94:AG94)</f>
        <v>0</v>
      </c>
      <c r="AI94" s="44"/>
      <c r="AJ94" s="45" t="n">
        <f aca="false">AH94+AI94</f>
        <v>0</v>
      </c>
    </row>
    <row r="95" customFormat="false" ht="12.75" hidden="false" customHeight="false" outlineLevel="0" collapsed="false">
      <c r="A95" s="42" t="s">
        <v>108</v>
      </c>
      <c r="B95" s="12"/>
      <c r="C95" s="12"/>
      <c r="D95" s="8"/>
      <c r="E95" s="8"/>
      <c r="F95" s="8"/>
      <c r="G95" s="8"/>
      <c r="H95" s="8"/>
      <c r="I95" s="45"/>
      <c r="J95" s="12"/>
      <c r="K95" s="12" t="n">
        <v>2500</v>
      </c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0" t="n">
        <f aca="false">SUM(B95:AG95)</f>
        <v>2500</v>
      </c>
      <c r="AI95" s="44" t="n">
        <v>2500</v>
      </c>
      <c r="AJ95" s="45" t="n">
        <f aca="false">AH95+AI95</f>
        <v>5000</v>
      </c>
    </row>
    <row r="96" customFormat="false" ht="12.75" hidden="false" customHeight="false" outlineLevel="0" collapsed="false">
      <c r="A96" s="42" t="s">
        <v>109</v>
      </c>
      <c r="B96" s="12"/>
      <c r="C96" s="12" t="n">
        <v>500</v>
      </c>
      <c r="D96" s="8"/>
      <c r="E96" s="8" t="n">
        <v>15</v>
      </c>
      <c r="F96" s="8"/>
      <c r="G96" s="8"/>
      <c r="H96" s="8"/>
      <c r="I96" s="45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0" t="n">
        <f aca="false">SUM(B96:AG96)</f>
        <v>515</v>
      </c>
      <c r="AI96" s="44" t="n">
        <v>2000</v>
      </c>
      <c r="AJ96" s="45" t="n">
        <f aca="false">AH96+AI96</f>
        <v>2515</v>
      </c>
    </row>
    <row r="97" customFormat="false" ht="12.75" hidden="false" customHeight="false" outlineLevel="0" collapsed="false">
      <c r="A97" s="42" t="s">
        <v>210</v>
      </c>
      <c r="B97" s="12"/>
      <c r="C97" s="12"/>
      <c r="D97" s="8"/>
      <c r="E97" s="8"/>
      <c r="F97" s="8"/>
      <c r="G97" s="8"/>
      <c r="H97" s="8"/>
      <c r="I97" s="45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0" t="n">
        <f aca="false">SUM(B97:AG97)</f>
        <v>0</v>
      </c>
      <c r="AI97" s="44" t="n">
        <v>20000</v>
      </c>
      <c r="AJ97" s="45" t="n">
        <f aca="false">AH97+AI97</f>
        <v>20000</v>
      </c>
    </row>
    <row r="98" customFormat="false" ht="12.75" hidden="false" customHeight="false" outlineLevel="0" collapsed="false">
      <c r="A98" s="42" t="s">
        <v>110</v>
      </c>
      <c r="B98" s="12"/>
      <c r="C98" s="12" t="n">
        <v>2500.01</v>
      </c>
      <c r="D98" s="8"/>
      <c r="E98" s="8" t="n">
        <v>7.37</v>
      </c>
      <c r="F98" s="8"/>
      <c r="G98" s="8"/>
      <c r="H98" s="8"/>
      <c r="I98" s="45" t="n">
        <v>1300.01</v>
      </c>
      <c r="J98" s="12"/>
      <c r="K98" s="12"/>
      <c r="L98" s="12"/>
      <c r="M98" s="12" t="n">
        <v>3800.13</v>
      </c>
      <c r="N98" s="12"/>
      <c r="O98" s="12"/>
      <c r="P98" s="12"/>
      <c r="Q98" s="12"/>
      <c r="R98" s="12"/>
      <c r="S98" s="12"/>
      <c r="T98" s="12"/>
      <c r="U98" s="12"/>
      <c r="V98" s="12"/>
      <c r="W98" s="12" t="n">
        <v>2.96</v>
      </c>
      <c r="X98" s="12" t="n">
        <v>501.11</v>
      </c>
      <c r="Y98" s="12"/>
      <c r="Z98" s="12" t="n">
        <v>1000</v>
      </c>
      <c r="AA98" s="12"/>
      <c r="AB98" s="12" t="n">
        <v>2.55</v>
      </c>
      <c r="AC98" s="12"/>
      <c r="AD98" s="12"/>
      <c r="AE98" s="12"/>
      <c r="AF98" s="12" t="n">
        <v>500</v>
      </c>
      <c r="AG98" s="12" t="n">
        <v>500</v>
      </c>
      <c r="AH98" s="10" t="n">
        <f aca="false">SUM(B98:AG98)</f>
        <v>10114.14</v>
      </c>
      <c r="AI98" s="44" t="n">
        <v>32715.04</v>
      </c>
      <c r="AJ98" s="45" t="n">
        <f aca="false">AH98+AI98</f>
        <v>42829.18</v>
      </c>
    </row>
    <row r="99" customFormat="false" ht="12.75" hidden="false" customHeight="false" outlineLevel="0" collapsed="false">
      <c r="A99" s="42" t="s">
        <v>111</v>
      </c>
      <c r="B99" s="12"/>
      <c r="C99" s="12"/>
      <c r="D99" s="8"/>
      <c r="E99" s="8"/>
      <c r="F99" s="8"/>
      <c r="G99" s="12"/>
      <c r="H99" s="8"/>
      <c r="I99" s="46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 t="n">
        <v>3000</v>
      </c>
      <c r="AG99" s="12"/>
      <c r="AH99" s="10" t="n">
        <f aca="false">SUM(B99:AG99)</f>
        <v>3000</v>
      </c>
      <c r="AI99" s="44" t="n">
        <v>80000</v>
      </c>
      <c r="AJ99" s="45" t="n">
        <f aca="false">AH99+AI99</f>
        <v>83000</v>
      </c>
    </row>
    <row r="100" customFormat="false" ht="12.75" hidden="false" customHeight="false" outlineLevel="0" collapsed="false">
      <c r="A100" s="42" t="s">
        <v>112</v>
      </c>
      <c r="B100" s="12"/>
      <c r="C100" s="12"/>
      <c r="D100" s="8"/>
      <c r="E100" s="8"/>
      <c r="F100" s="8"/>
      <c r="G100" s="8"/>
      <c r="H100" s="8"/>
      <c r="I100" s="45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 t="n">
        <v>400</v>
      </c>
      <c r="AC100" s="12"/>
      <c r="AD100" s="12"/>
      <c r="AE100" s="12"/>
      <c r="AF100" s="12"/>
      <c r="AG100" s="12"/>
      <c r="AH100" s="10" t="n">
        <f aca="false">SUM(B100:AG100)</f>
        <v>400</v>
      </c>
      <c r="AI100" s="44" t="n">
        <v>800</v>
      </c>
      <c r="AJ100" s="45" t="n">
        <f aca="false">AH100+AI100</f>
        <v>1200</v>
      </c>
    </row>
    <row r="101" customFormat="false" ht="12.75" hidden="false" customHeight="false" outlineLevel="0" collapsed="false">
      <c r="A101" s="42" t="s">
        <v>113</v>
      </c>
      <c r="B101" s="12"/>
      <c r="C101" s="12"/>
      <c r="D101" s="8"/>
      <c r="E101" s="8"/>
      <c r="F101" s="8"/>
      <c r="G101" s="8"/>
      <c r="H101" s="8"/>
      <c r="I101" s="45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0" t="n">
        <f aca="false">SUM(B101:AG101)</f>
        <v>0</v>
      </c>
      <c r="AI101" s="44"/>
      <c r="AJ101" s="45" t="n">
        <f aca="false">AH101+AI101</f>
        <v>0</v>
      </c>
    </row>
    <row r="102" customFormat="false" ht="12.75" hidden="false" customHeight="false" outlineLevel="0" collapsed="false">
      <c r="A102" s="42" t="s">
        <v>114</v>
      </c>
      <c r="B102" s="12"/>
      <c r="C102" s="12"/>
      <c r="D102" s="8"/>
      <c r="E102" s="8"/>
      <c r="F102" s="8"/>
      <c r="G102" s="8"/>
      <c r="H102" s="8"/>
      <c r="I102" s="45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0" t="n">
        <f aca="false">SUM(B102:AG102)</f>
        <v>0</v>
      </c>
      <c r="AI102" s="44" t="n">
        <v>7856.36</v>
      </c>
      <c r="AJ102" s="45" t="n">
        <f aca="false">AH102+AI102</f>
        <v>7856.36</v>
      </c>
    </row>
    <row r="103" customFormat="false" ht="12.75" hidden="false" customHeight="false" outlineLevel="0" collapsed="false">
      <c r="A103" s="42" t="s">
        <v>115</v>
      </c>
      <c r="B103" s="12"/>
      <c r="C103" s="12" t="n">
        <v>125</v>
      </c>
      <c r="D103" s="8"/>
      <c r="E103" s="8"/>
      <c r="F103" s="8"/>
      <c r="G103" s="8"/>
      <c r="H103" s="8"/>
      <c r="I103" s="45"/>
      <c r="J103" s="12"/>
      <c r="K103" s="12"/>
      <c r="L103" s="12"/>
      <c r="M103" s="12" t="n">
        <v>50</v>
      </c>
      <c r="N103" s="12"/>
      <c r="O103" s="12"/>
      <c r="P103" s="12"/>
      <c r="Q103" s="12"/>
      <c r="R103" s="12"/>
      <c r="S103" s="12"/>
      <c r="T103" s="12"/>
      <c r="U103" s="12"/>
      <c r="V103" s="12"/>
      <c r="W103" s="12" t="n">
        <v>207.99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0" t="n">
        <f aca="false">SUM(B103:AG103)</f>
        <v>382.99</v>
      </c>
      <c r="AI103" s="44" t="n">
        <v>2528.13</v>
      </c>
      <c r="AJ103" s="10" t="n">
        <f aca="false">AH103+AI103</f>
        <v>2911.12</v>
      </c>
    </row>
    <row r="104" customFormat="false" ht="12.75" hidden="false" customHeight="false" outlineLevel="0" collapsed="false">
      <c r="A104" s="42" t="s">
        <v>116</v>
      </c>
      <c r="B104" s="12"/>
      <c r="C104" s="12"/>
      <c r="D104" s="8"/>
      <c r="E104" s="8"/>
      <c r="F104" s="8"/>
      <c r="G104" s="8"/>
      <c r="H104" s="8"/>
      <c r="I104" s="45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 t="n">
        <v>2500</v>
      </c>
      <c r="AH104" s="10" t="n">
        <f aca="false">SUM(B104:AG104)</f>
        <v>2500</v>
      </c>
      <c r="AI104" s="44"/>
      <c r="AJ104" s="10" t="n">
        <f aca="false">AH104+AI104</f>
        <v>2500</v>
      </c>
    </row>
    <row r="105" customFormat="false" ht="12.75" hidden="false" customHeight="false" outlineLevel="0" collapsed="false">
      <c r="A105" s="42" t="s">
        <v>117</v>
      </c>
      <c r="B105" s="12"/>
      <c r="C105" s="12"/>
      <c r="D105" s="8"/>
      <c r="E105" s="8"/>
      <c r="F105" s="8"/>
      <c r="G105" s="8"/>
      <c r="H105" s="8"/>
      <c r="I105" s="45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0" t="n">
        <f aca="false">SUM(B105:AG105)</f>
        <v>0</v>
      </c>
      <c r="AI105" s="44"/>
      <c r="AJ105" s="10" t="n">
        <f aca="false">AH105+AI105</f>
        <v>0</v>
      </c>
    </row>
    <row r="106" customFormat="false" ht="12.75" hidden="false" customHeight="false" outlineLevel="0" collapsed="false">
      <c r="A106" s="42" t="s">
        <v>118</v>
      </c>
      <c r="B106" s="12"/>
      <c r="C106" s="12"/>
      <c r="D106" s="8"/>
      <c r="E106" s="8"/>
      <c r="F106" s="8"/>
      <c r="G106" s="8"/>
      <c r="H106" s="8"/>
      <c r="I106" s="45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 t="n">
        <v>6.23</v>
      </c>
      <c r="AB106" s="12"/>
      <c r="AC106" s="12"/>
      <c r="AD106" s="12"/>
      <c r="AE106" s="12"/>
      <c r="AF106" s="12"/>
      <c r="AG106" s="12"/>
      <c r="AH106" s="10" t="n">
        <f aca="false">SUM(B106:AG106)</f>
        <v>6.23</v>
      </c>
      <c r="AI106" s="44"/>
      <c r="AJ106" s="10" t="n">
        <f aca="false">AH106+AI106</f>
        <v>6.23</v>
      </c>
    </row>
    <row r="107" customFormat="false" ht="12.75" hidden="false" customHeight="false" outlineLevel="0" collapsed="false">
      <c r="A107" s="42" t="s">
        <v>119</v>
      </c>
      <c r="B107" s="12"/>
      <c r="C107" s="12"/>
      <c r="D107" s="8"/>
      <c r="E107" s="8" t="n">
        <v>125.1</v>
      </c>
      <c r="F107" s="8"/>
      <c r="G107" s="8"/>
      <c r="H107" s="8" t="n">
        <v>288.57</v>
      </c>
      <c r="I107" s="45" t="n">
        <v>12.46</v>
      </c>
      <c r="J107" s="12"/>
      <c r="K107" s="12"/>
      <c r="L107" s="12"/>
      <c r="M107" s="12" t="n">
        <v>11.98</v>
      </c>
      <c r="N107" s="12"/>
      <c r="O107" s="12"/>
      <c r="P107" s="12"/>
      <c r="Q107" s="12"/>
      <c r="R107" s="12"/>
      <c r="S107" s="12"/>
      <c r="T107" s="12"/>
      <c r="U107" s="12"/>
      <c r="V107" s="12"/>
      <c r="W107" s="12" t="n">
        <v>1999.23</v>
      </c>
      <c r="X107" s="12" t="n">
        <v>47.74</v>
      </c>
      <c r="Y107" s="12"/>
      <c r="Z107" s="12"/>
      <c r="AA107" s="12"/>
      <c r="AB107" s="12"/>
      <c r="AC107" s="12" t="n">
        <v>0.01</v>
      </c>
      <c r="AD107" s="12"/>
      <c r="AE107" s="12"/>
      <c r="AF107" s="12"/>
      <c r="AG107" s="12"/>
      <c r="AH107" s="10" t="n">
        <f aca="false">SUM(B107:AG107)</f>
        <v>2485.09</v>
      </c>
      <c r="AI107" s="44" t="n">
        <v>3000.13</v>
      </c>
      <c r="AJ107" s="10" t="n">
        <f aca="false">AH107+AI107</f>
        <v>5485.22</v>
      </c>
    </row>
    <row r="108" customFormat="false" ht="12.75" hidden="false" customHeight="false" outlineLevel="0" collapsed="false">
      <c r="A108" s="42" t="s">
        <v>120</v>
      </c>
      <c r="B108" s="12"/>
      <c r="C108" s="12"/>
      <c r="D108" s="8"/>
      <c r="E108" s="8"/>
      <c r="F108" s="8"/>
      <c r="G108" s="8"/>
      <c r="H108" s="8"/>
      <c r="I108" s="45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0" t="n">
        <f aca="false">SUM(B108:AG108)</f>
        <v>0</v>
      </c>
      <c r="AI108" s="44"/>
      <c r="AJ108" s="10" t="n">
        <f aca="false">AH108+AI108</f>
        <v>0</v>
      </c>
    </row>
    <row r="109" customFormat="false" ht="12.75" hidden="false" customHeight="false" outlineLevel="0" collapsed="false">
      <c r="A109" s="42" t="s">
        <v>121</v>
      </c>
      <c r="B109" s="12"/>
      <c r="C109" s="12"/>
      <c r="D109" s="8"/>
      <c r="E109" s="8"/>
      <c r="F109" s="8"/>
      <c r="G109" s="8"/>
      <c r="H109" s="8"/>
      <c r="I109" s="45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0" t="n">
        <f aca="false">SUM(B109:AG109)</f>
        <v>0</v>
      </c>
      <c r="AI109" s="44"/>
      <c r="AJ109" s="10" t="n">
        <f aca="false">AH109+AI109</f>
        <v>0</v>
      </c>
    </row>
    <row r="110" customFormat="false" ht="12.75" hidden="false" customHeight="false" outlineLevel="0" collapsed="false">
      <c r="A110" s="42" t="s">
        <v>122</v>
      </c>
      <c r="B110" s="12"/>
      <c r="C110" s="12"/>
      <c r="D110" s="8"/>
      <c r="E110" s="8"/>
      <c r="F110" s="8"/>
      <c r="G110" s="8"/>
      <c r="H110" s="8"/>
      <c r="I110" s="45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0" t="n">
        <f aca="false">SUM(B110:AG110)</f>
        <v>0</v>
      </c>
      <c r="AI110" s="44" t="n">
        <v>1392.98</v>
      </c>
      <c r="AJ110" s="10" t="n">
        <f aca="false">AH110+AI110</f>
        <v>1392.98</v>
      </c>
    </row>
    <row r="111" customFormat="false" ht="12.75" hidden="false" customHeight="false" outlineLevel="0" collapsed="false">
      <c r="A111" s="42" t="s">
        <v>123</v>
      </c>
      <c r="B111" s="12"/>
      <c r="C111" s="12"/>
      <c r="D111" s="8"/>
      <c r="E111" s="8"/>
      <c r="F111" s="8"/>
      <c r="G111" s="8"/>
      <c r="H111" s="8"/>
      <c r="I111" s="45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0" t="n">
        <f aca="false">SUM(B111:AG111)</f>
        <v>0</v>
      </c>
      <c r="AI111" s="44"/>
      <c r="AJ111" s="10" t="n">
        <f aca="false">AH111+AI111</f>
        <v>0</v>
      </c>
    </row>
    <row r="112" customFormat="false" ht="12.75" hidden="false" customHeight="false" outlineLevel="0" collapsed="false">
      <c r="A112" s="42" t="s">
        <v>124</v>
      </c>
      <c r="B112" s="12"/>
      <c r="C112" s="12"/>
      <c r="D112" s="8"/>
      <c r="E112" s="8"/>
      <c r="F112" s="8"/>
      <c r="G112" s="8"/>
      <c r="H112" s="8"/>
      <c r="I112" s="45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Z112" s="12"/>
      <c r="AA112" s="12"/>
      <c r="AB112" s="12"/>
      <c r="AC112" s="12"/>
      <c r="AD112" s="12"/>
      <c r="AE112" s="12"/>
      <c r="AF112" s="12"/>
      <c r="AG112" s="12"/>
      <c r="AH112" s="10" t="n">
        <f aca="false">SUM(B112:AG112)</f>
        <v>0</v>
      </c>
      <c r="AI112" s="44"/>
      <c r="AJ112" s="10" t="n">
        <f aca="false">AH112+AI112</f>
        <v>0</v>
      </c>
    </row>
    <row r="113" customFormat="false" ht="12.75" hidden="false" customHeight="false" outlineLevel="0" collapsed="false">
      <c r="A113" s="42" t="s">
        <v>125</v>
      </c>
      <c r="B113" s="12"/>
      <c r="C113" s="12"/>
      <c r="D113" s="8"/>
      <c r="E113" s="8"/>
      <c r="F113" s="8"/>
      <c r="G113" s="8"/>
      <c r="H113" s="8"/>
      <c r="I113" s="45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0" t="n">
        <f aca="false">SUM(B113:AG113)</f>
        <v>0</v>
      </c>
      <c r="AI113" s="44"/>
      <c r="AJ113" s="10" t="n">
        <f aca="false">AH113+AI113</f>
        <v>0</v>
      </c>
    </row>
    <row r="114" customFormat="false" ht="12.75" hidden="false" customHeight="false" outlineLevel="0" collapsed="false">
      <c r="A114" s="42" t="s">
        <v>126</v>
      </c>
      <c r="B114" s="12"/>
      <c r="C114" s="12"/>
      <c r="D114" s="8"/>
      <c r="E114" s="8"/>
      <c r="F114" s="8"/>
      <c r="G114" s="8"/>
      <c r="H114" s="8"/>
      <c r="I114" s="45" t="n">
        <v>747.7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 t="n">
        <v>1694.33</v>
      </c>
      <c r="Y114" s="12"/>
      <c r="Z114" s="12" t="n">
        <v>3200</v>
      </c>
      <c r="AA114" s="12"/>
      <c r="AB114" s="12" t="n">
        <v>3761.35</v>
      </c>
      <c r="AC114" s="12"/>
      <c r="AD114" s="12"/>
      <c r="AE114" s="12"/>
      <c r="AF114" s="12"/>
      <c r="AG114" s="12"/>
      <c r="AH114" s="10" t="n">
        <f aca="false">SUM(B114:AG114)</f>
        <v>9403.38</v>
      </c>
      <c r="AI114" s="44" t="n">
        <v>41414.92</v>
      </c>
      <c r="AJ114" s="10" t="n">
        <f aca="false">AH114+AI114</f>
        <v>50818.3</v>
      </c>
    </row>
    <row r="115" customFormat="false" ht="12.75" hidden="false" customHeight="false" outlineLevel="0" collapsed="false">
      <c r="A115" s="42" t="s">
        <v>127</v>
      </c>
      <c r="B115" s="12"/>
      <c r="C115" s="12"/>
      <c r="D115" s="8"/>
      <c r="E115" s="8"/>
      <c r="F115" s="8"/>
      <c r="G115" s="8"/>
      <c r="H115" s="8"/>
      <c r="I115" s="45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0" t="n">
        <f aca="false">SUM(B115:AG115)</f>
        <v>0</v>
      </c>
      <c r="AI115" s="44"/>
      <c r="AJ115" s="10" t="n">
        <f aca="false">AH115+AI115</f>
        <v>0</v>
      </c>
    </row>
    <row r="116" customFormat="false" ht="12.75" hidden="false" customHeight="false" outlineLevel="0" collapsed="false">
      <c r="A116" s="15" t="s">
        <v>128</v>
      </c>
      <c r="B116" s="16" t="n">
        <f aca="false">SUM(B73:B115)</f>
        <v>0</v>
      </c>
      <c r="C116" s="16" t="n">
        <f aca="false">SUM(C73:C115)</f>
        <v>3521.01</v>
      </c>
      <c r="D116" s="16" t="n">
        <f aca="false">SUM(D73:D115)</f>
        <v>9.9</v>
      </c>
      <c r="E116" s="16" t="n">
        <f aca="false">SUM(E73:E115)</f>
        <v>642.43</v>
      </c>
      <c r="F116" s="16" t="n">
        <f aca="false">SUM(F73:F115)</f>
        <v>500</v>
      </c>
      <c r="G116" s="16" t="n">
        <f aca="false">SUM(G73:G115)</f>
        <v>0</v>
      </c>
      <c r="H116" s="16" t="n">
        <f aca="false">SUM(H73:H115)</f>
        <v>7788.57</v>
      </c>
      <c r="I116" s="16" t="n">
        <f aca="false">SUM(I73:I115)</f>
        <v>2349.41</v>
      </c>
      <c r="J116" s="16" t="n">
        <f aca="false">SUM(J73:J115)</f>
        <v>0</v>
      </c>
      <c r="K116" s="16" t="n">
        <f aca="false">SUM(K73:K115)</f>
        <v>5000</v>
      </c>
      <c r="L116" s="16" t="n">
        <f aca="false">SUM(L73:L115)</f>
        <v>0</v>
      </c>
      <c r="M116" s="16" t="n">
        <f aca="false">SUM(M73:M115)</f>
        <v>4512.11</v>
      </c>
      <c r="N116" s="16" t="n">
        <f aca="false">SUM(N73:N115)</f>
        <v>0</v>
      </c>
      <c r="O116" s="16" t="n">
        <f aca="false">SUM(O73:O115)</f>
        <v>0</v>
      </c>
      <c r="P116" s="16" t="n">
        <f aca="false">SUM(P73:P115)</f>
        <v>0</v>
      </c>
      <c r="Q116" s="16" t="n">
        <f aca="false">SUM(Q73:Q115)</f>
        <v>0</v>
      </c>
      <c r="R116" s="16" t="n">
        <f aca="false">SUM(R73:R115)</f>
        <v>0</v>
      </c>
      <c r="S116" s="16" t="n">
        <f aca="false">SUM(S73:S115)</f>
        <v>0</v>
      </c>
      <c r="T116" s="16" t="n">
        <f aca="false">SUM(T73:T115)</f>
        <v>0</v>
      </c>
      <c r="U116" s="16" t="n">
        <f aca="false">SUM(U73:U115)</f>
        <v>0</v>
      </c>
      <c r="V116" s="16" t="n">
        <f aca="false">SUM(V73:V115)</f>
        <v>0</v>
      </c>
      <c r="W116" s="16" t="n">
        <f aca="false">SUM(W73:W115)</f>
        <v>2927.68</v>
      </c>
      <c r="X116" s="16" t="n">
        <f aca="false">SUM(X73:X115)</f>
        <v>2535.68</v>
      </c>
      <c r="Y116" s="16" t="n">
        <f aca="false">SUM(Y73:Y115)</f>
        <v>0</v>
      </c>
      <c r="Z116" s="16" t="n">
        <f aca="false">SUM(Z73:Z115)</f>
        <v>6789.56</v>
      </c>
      <c r="AA116" s="16" t="n">
        <f aca="false">SUM(AA73:AA115)</f>
        <v>-143.77</v>
      </c>
      <c r="AB116" s="16" t="n">
        <f aca="false">SUM(AB73:AB115)</f>
        <v>6673.21</v>
      </c>
      <c r="AC116" s="16" t="n">
        <f aca="false">SUM(AC73:AC115)</f>
        <v>250.01</v>
      </c>
      <c r="AD116" s="16" t="n">
        <f aca="false">SUM(AD73:AD115)</f>
        <v>7500</v>
      </c>
      <c r="AE116" s="16" t="n">
        <f aca="false">SUM(AE73:AE115)</f>
        <v>0</v>
      </c>
      <c r="AF116" s="16" t="n">
        <f aca="false">SUM(AF73:AF115)</f>
        <v>3386.84</v>
      </c>
      <c r="AG116" s="16" t="n">
        <f aca="false">SUM(AG73:AG115)</f>
        <v>3222.99</v>
      </c>
      <c r="AH116" s="16" t="n">
        <f aca="false">SUM(AH73:AH115)</f>
        <v>57465.63</v>
      </c>
      <c r="AI116" s="16" t="n">
        <f aca="false">SUM(AI73:AI114)</f>
        <v>319225.22</v>
      </c>
      <c r="AJ116" s="16" t="n">
        <f aca="false">AH116+AI116</f>
        <v>376690.85</v>
      </c>
      <c r="AL116" s="33"/>
    </row>
    <row r="117" customFormat="false" ht="12.75" hidden="false" customHeight="false" outlineLevel="0" collapsed="false">
      <c r="A117" s="7" t="s">
        <v>129</v>
      </c>
      <c r="B117" s="8"/>
      <c r="C117" s="8"/>
      <c r="D117" s="8"/>
      <c r="E117" s="8" t="n">
        <v>282.9</v>
      </c>
      <c r="F117" s="8"/>
      <c r="G117" s="8"/>
      <c r="H117" s="8" t="n">
        <v>-287.93</v>
      </c>
      <c r="I117" s="8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0" t="n">
        <f aca="false">SUM(B117:AF117)</f>
        <v>-5.03000000000003</v>
      </c>
      <c r="AI117" s="12" t="n">
        <v>5.03</v>
      </c>
      <c r="AJ117" s="8" t="n">
        <f aca="false">AH117+AI117</f>
        <v>-2.93098878501041E-014</v>
      </c>
    </row>
    <row r="118" customFormat="false" ht="12.75" hidden="false" customHeight="false" outlineLevel="0" collapsed="false">
      <c r="A118" s="7" t="s">
        <v>130</v>
      </c>
      <c r="B118" s="8"/>
      <c r="C118" s="8"/>
      <c r="D118" s="8"/>
      <c r="E118" s="8"/>
      <c r="F118" s="8"/>
      <c r="G118" s="8"/>
      <c r="H118" s="8"/>
      <c r="I118" s="8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0" t="n">
        <f aca="false">SUM(B118:AF118)</f>
        <v>0</v>
      </c>
      <c r="AI118" s="12"/>
      <c r="AJ118" s="8" t="n">
        <f aca="false">AH118+AI118</f>
        <v>0</v>
      </c>
    </row>
    <row r="119" customFormat="false" ht="12.75" hidden="false" customHeight="false" outlineLevel="0" collapsed="false">
      <c r="A119" s="7" t="s">
        <v>131</v>
      </c>
      <c r="B119" s="8"/>
      <c r="C119" s="8"/>
      <c r="D119" s="8"/>
      <c r="E119" s="8"/>
      <c r="F119" s="8"/>
      <c r="G119" s="8"/>
      <c r="H119" s="8"/>
      <c r="I119" s="8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0" t="n">
        <f aca="false">SUM(B119:AF119)</f>
        <v>0</v>
      </c>
      <c r="AI119" s="12"/>
      <c r="AJ119" s="8" t="n">
        <f aca="false">AH119+AI119</f>
        <v>0</v>
      </c>
    </row>
    <row r="120" customFormat="false" ht="12.75" hidden="false" customHeight="false" outlineLevel="0" collapsed="false">
      <c r="A120" s="7" t="s">
        <v>132</v>
      </c>
      <c r="B120" s="8"/>
      <c r="C120" s="8"/>
      <c r="D120" s="8"/>
      <c r="E120" s="8"/>
      <c r="F120" s="8"/>
      <c r="G120" s="8"/>
      <c r="H120" s="8"/>
      <c r="I120" s="8"/>
      <c r="J120" s="13"/>
      <c r="K120" s="12" t="n">
        <v>2000</v>
      </c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 t="n">
        <v>948.8</v>
      </c>
      <c r="X120" s="12"/>
      <c r="Y120" s="12"/>
      <c r="Z120" s="12"/>
      <c r="AA120" s="12" t="n">
        <v>-1000</v>
      </c>
      <c r="AB120" s="12"/>
      <c r="AC120" s="12"/>
      <c r="AD120" s="12"/>
      <c r="AE120" s="12"/>
      <c r="AF120" s="12"/>
      <c r="AG120" s="12"/>
      <c r="AH120" s="10" t="n">
        <f aca="false">SUM(B120:AF120)</f>
        <v>1948.8</v>
      </c>
      <c r="AI120" s="12" t="n">
        <v>1000</v>
      </c>
      <c r="AJ120" s="8" t="n">
        <f aca="false">AH120+AI120</f>
        <v>2948.8</v>
      </c>
    </row>
    <row r="121" customFormat="false" ht="12.75" hidden="false" customHeight="false" outlineLevel="0" collapsed="false">
      <c r="A121" s="7" t="s">
        <v>133</v>
      </c>
      <c r="B121" s="8"/>
      <c r="C121" s="12"/>
      <c r="D121" s="8"/>
      <c r="E121" s="8"/>
      <c r="F121" s="8"/>
      <c r="G121" s="8"/>
      <c r="H121" s="8"/>
      <c r="I121" s="8"/>
      <c r="J121" s="12"/>
      <c r="K121" s="12" t="n">
        <v>445.2</v>
      </c>
      <c r="L121" s="12"/>
      <c r="M121" s="12" t="n">
        <v>-445.2</v>
      </c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0" t="n">
        <f aca="false">SUM(B121:AF121)</f>
        <v>0</v>
      </c>
      <c r="AI121" s="12"/>
      <c r="AJ121" s="8" t="n">
        <f aca="false">AH121+AI121</f>
        <v>0</v>
      </c>
      <c r="AK121" s="0" t="s">
        <v>134</v>
      </c>
    </row>
    <row r="122" customFormat="false" ht="12.75" hidden="false" customHeight="false" outlineLevel="0" collapsed="false">
      <c r="A122" s="7" t="s">
        <v>135</v>
      </c>
      <c r="B122" s="8"/>
      <c r="C122" s="12"/>
      <c r="D122" s="8"/>
      <c r="E122" s="8"/>
      <c r="F122" s="8"/>
      <c r="G122" s="8"/>
      <c r="H122" s="8" t="n">
        <v>5147.66</v>
      </c>
      <c r="I122" s="8"/>
      <c r="J122" s="12"/>
      <c r="K122" s="12"/>
      <c r="L122" s="12"/>
      <c r="M122" s="12" t="n">
        <v>-5147.66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0" t="n">
        <f aca="false">SUM(B122:AF122)</f>
        <v>0</v>
      </c>
      <c r="AI122" s="12"/>
      <c r="AJ122" s="8" t="n">
        <f aca="false">AH122+AI122</f>
        <v>0</v>
      </c>
      <c r="AK122" s="0" t="s">
        <v>136</v>
      </c>
    </row>
    <row r="123" customFormat="false" ht="12.75" hidden="false" customHeight="false" outlineLevel="0" collapsed="false">
      <c r="A123" s="15" t="s">
        <v>137</v>
      </c>
      <c r="B123" s="16" t="n">
        <f aca="false">B117+B118+B119+B120+B121+B122</f>
        <v>0</v>
      </c>
      <c r="C123" s="16" t="n">
        <f aca="false">C117+C118+C119+C120+C121+C122</f>
        <v>0</v>
      </c>
      <c r="D123" s="16" t="n">
        <f aca="false">D117+D118+D119+D120+D121+D122</f>
        <v>0</v>
      </c>
      <c r="E123" s="16" t="n">
        <f aca="false">E117+E118+E119+E120+E121+E122</f>
        <v>282.9</v>
      </c>
      <c r="F123" s="16" t="n">
        <f aca="false">F117+F118+F119+F120+F121+F122</f>
        <v>0</v>
      </c>
      <c r="G123" s="16" t="n">
        <f aca="false">G117+G118+G119+G120+G121+G122</f>
        <v>0</v>
      </c>
      <c r="H123" s="16" t="n">
        <f aca="false">H117+H118+H119+H120+H121+H122</f>
        <v>4859.73</v>
      </c>
      <c r="I123" s="16" t="n">
        <f aca="false">I117+I118+I119+I120+I121+I122</f>
        <v>0</v>
      </c>
      <c r="J123" s="16" t="n">
        <f aca="false">J117+J118+J119+J120+J121+J122</f>
        <v>0</v>
      </c>
      <c r="K123" s="16" t="n">
        <f aca="false">K117+K118+K119+K120+K121+K122</f>
        <v>2445.2</v>
      </c>
      <c r="L123" s="16" t="n">
        <f aca="false">L117+L118+L119+L120+L121+L122</f>
        <v>0</v>
      </c>
      <c r="M123" s="16" t="n">
        <f aca="false">M117+M118+M119+M120+M121+M122</f>
        <v>-5592.86</v>
      </c>
      <c r="N123" s="16" t="n">
        <f aca="false">N117+N118+N119+N120+N121+N122</f>
        <v>0</v>
      </c>
      <c r="O123" s="16" t="n">
        <f aca="false">O117+O118+O119+O120+O121+O122</f>
        <v>0</v>
      </c>
      <c r="P123" s="16" t="n">
        <f aca="false">P117+P118+P119+P120+P121+P122</f>
        <v>0</v>
      </c>
      <c r="Q123" s="16" t="n">
        <f aca="false">Q117+Q118+Q119+Q120+Q121+Q122</f>
        <v>0</v>
      </c>
      <c r="R123" s="16" t="n">
        <f aca="false">R117+R118+R119+R120+R121+R122</f>
        <v>0</v>
      </c>
      <c r="S123" s="16" t="n">
        <f aca="false">S117+S118+S119+S120+S121+S122</f>
        <v>0</v>
      </c>
      <c r="T123" s="16" t="n">
        <f aca="false">T117+T118+T119+T120+T121+T122</f>
        <v>0</v>
      </c>
      <c r="U123" s="16" t="n">
        <f aca="false">U117+U118+U119+U120+U121+U122</f>
        <v>0</v>
      </c>
      <c r="V123" s="16" t="n">
        <f aca="false">V117+V118+V119+V120+V121+V122</f>
        <v>0</v>
      </c>
      <c r="W123" s="16" t="n">
        <f aca="false">W117+W118+W119+W120+W121+W122</f>
        <v>948.8</v>
      </c>
      <c r="X123" s="16" t="n">
        <f aca="false">X117+X118+X119+X120+X121+X122</f>
        <v>0</v>
      </c>
      <c r="Y123" s="16" t="n">
        <f aca="false">Y117+Y118+Y119+Y120+Y121+Y122</f>
        <v>0</v>
      </c>
      <c r="Z123" s="16" t="n">
        <f aca="false">Z117+Z118+Z119+Z120+Z121+Z122</f>
        <v>0</v>
      </c>
      <c r="AA123" s="16" t="n">
        <f aca="false">AA117+AA118+AA119+AA120+AA121+AA122</f>
        <v>-1000</v>
      </c>
      <c r="AB123" s="16" t="n">
        <f aca="false">AB117+AB118+AB119+AB120+AB121+AB122</f>
        <v>0</v>
      </c>
      <c r="AC123" s="16" t="n">
        <f aca="false">AC117+AC118+AC119+AC120+AC121+AC122</f>
        <v>0</v>
      </c>
      <c r="AD123" s="16" t="n">
        <f aca="false">AD117+AD118+AD119+AD120+AD121+AD122</f>
        <v>0</v>
      </c>
      <c r="AE123" s="16" t="n">
        <f aca="false">AE117+AE118+AE119+AE120+AE121+AE122</f>
        <v>0</v>
      </c>
      <c r="AF123" s="16" t="n">
        <f aca="false">AF117+AF118+AF119+AF120+AF121+AF122</f>
        <v>0</v>
      </c>
      <c r="AG123" s="16" t="n">
        <f aca="false">AG117+AG118+AG119+AG120+AG121+AG122</f>
        <v>0</v>
      </c>
      <c r="AH123" s="17" t="n">
        <f aca="false">SUM(B123:AF123)+AG123</f>
        <v>1943.77</v>
      </c>
      <c r="AI123" s="18" t="n">
        <f aca="false">SUM(AI117:AI122)</f>
        <v>1005.03</v>
      </c>
      <c r="AJ123" s="16" t="n">
        <f aca="false">AH123+AI123</f>
        <v>2948.8</v>
      </c>
    </row>
    <row r="124" s="50" customFormat="true" ht="12.75" hidden="false" customHeight="false" outlineLevel="0" collapsed="false">
      <c r="A124" s="47" t="s">
        <v>138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10" t="n">
        <f aca="false">SUM(B124:AE124)</f>
        <v>0</v>
      </c>
      <c r="AI124" s="49"/>
      <c r="AJ124" s="48" t="n">
        <f aca="false">AH124+AI124</f>
        <v>0</v>
      </c>
    </row>
    <row r="125" customFormat="false" ht="12.75" hidden="false" customHeight="false" outlineLevel="0" collapsed="false">
      <c r="A125" s="15" t="s">
        <v>139</v>
      </c>
      <c r="B125" s="16" t="n">
        <f aca="false">B124</f>
        <v>0</v>
      </c>
      <c r="C125" s="16" t="n">
        <f aca="false">C124</f>
        <v>0</v>
      </c>
      <c r="D125" s="16" t="n">
        <f aca="false">D124</f>
        <v>0</v>
      </c>
      <c r="E125" s="16" t="n">
        <f aca="false">E124</f>
        <v>0</v>
      </c>
      <c r="F125" s="16" t="n">
        <f aca="false">F124</f>
        <v>0</v>
      </c>
      <c r="G125" s="16" t="n">
        <f aca="false">G124</f>
        <v>0</v>
      </c>
      <c r="H125" s="16" t="n">
        <f aca="false">H124</f>
        <v>0</v>
      </c>
      <c r="I125" s="16" t="n">
        <f aca="false">I124</f>
        <v>0</v>
      </c>
      <c r="J125" s="16" t="n">
        <f aca="false">J124</f>
        <v>0</v>
      </c>
      <c r="K125" s="16" t="n">
        <f aca="false">K124</f>
        <v>0</v>
      </c>
      <c r="L125" s="16" t="n">
        <f aca="false">L124</f>
        <v>0</v>
      </c>
      <c r="M125" s="16" t="n">
        <f aca="false">M124</f>
        <v>0</v>
      </c>
      <c r="N125" s="16" t="n">
        <f aca="false">N124</f>
        <v>0</v>
      </c>
      <c r="O125" s="16" t="n">
        <f aca="false">O124</f>
        <v>0</v>
      </c>
      <c r="P125" s="16" t="n">
        <f aca="false">P124</f>
        <v>0</v>
      </c>
      <c r="Q125" s="16" t="n">
        <f aca="false">Q124</f>
        <v>0</v>
      </c>
      <c r="R125" s="16" t="n">
        <f aca="false">R124</f>
        <v>0</v>
      </c>
      <c r="S125" s="16" t="n">
        <f aca="false">S124</f>
        <v>0</v>
      </c>
      <c r="T125" s="16" t="n">
        <f aca="false">T124</f>
        <v>0</v>
      </c>
      <c r="U125" s="16" t="n">
        <f aca="false">U124</f>
        <v>0</v>
      </c>
      <c r="V125" s="16" t="n">
        <f aca="false">V124</f>
        <v>0</v>
      </c>
      <c r="W125" s="16" t="n">
        <f aca="false">W124</f>
        <v>0</v>
      </c>
      <c r="X125" s="16" t="n">
        <f aca="false">X124</f>
        <v>0</v>
      </c>
      <c r="Y125" s="16" t="n">
        <f aca="false">Y124</f>
        <v>0</v>
      </c>
      <c r="Z125" s="16" t="n">
        <f aca="false">Z124</f>
        <v>0</v>
      </c>
      <c r="AA125" s="16" t="n">
        <f aca="false">AA124</f>
        <v>0</v>
      </c>
      <c r="AB125" s="16" t="n">
        <f aca="false">AB124</f>
        <v>0</v>
      </c>
      <c r="AC125" s="16" t="n">
        <f aca="false">AC124</f>
        <v>0</v>
      </c>
      <c r="AD125" s="16" t="n">
        <f aca="false">AD124</f>
        <v>0</v>
      </c>
      <c r="AE125" s="16" t="n">
        <f aca="false">AE124</f>
        <v>0</v>
      </c>
      <c r="AF125" s="16"/>
      <c r="AG125" s="16"/>
      <c r="AH125" s="17" t="n">
        <f aca="false">SUM(B125:AE125)</f>
        <v>0</v>
      </c>
      <c r="AI125" s="18" t="n">
        <f aca="false">SUM(AI124)</f>
        <v>0</v>
      </c>
      <c r="AJ125" s="16" t="n">
        <f aca="false">AH125+AI125</f>
        <v>0</v>
      </c>
    </row>
    <row r="126" customFormat="false" ht="12.75" hidden="false" customHeight="false" outlineLevel="0" collapsed="false">
      <c r="A126" s="28" t="s">
        <v>140</v>
      </c>
      <c r="B126" s="12"/>
      <c r="C126" s="12" t="n">
        <v>124417</v>
      </c>
      <c r="D126" s="29"/>
      <c r="E126" s="29"/>
      <c r="F126" s="29"/>
      <c r="G126" s="12"/>
      <c r="H126" s="12"/>
      <c r="I126" s="12" t="n">
        <v>2428000</v>
      </c>
      <c r="J126" s="13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 t="n">
        <v>361080</v>
      </c>
      <c r="AD126" s="12"/>
      <c r="AE126" s="12"/>
      <c r="AF126" s="12"/>
      <c r="AG126" s="12"/>
      <c r="AH126" s="10" t="n">
        <f aca="false">SUM(B126:AF126)+AG126</f>
        <v>2913497</v>
      </c>
      <c r="AI126" s="12" t="n">
        <v>12832936</v>
      </c>
      <c r="AJ126" s="10" t="n">
        <f aca="false">AH126+AI126</f>
        <v>15746433</v>
      </c>
    </row>
    <row r="127" customFormat="false" ht="12.75" hidden="false" customHeight="false" outlineLevel="0" collapsed="false">
      <c r="A127" s="7" t="s">
        <v>141</v>
      </c>
      <c r="B127" s="12"/>
      <c r="C127" s="12"/>
      <c r="D127" s="8" t="n">
        <v>3179000</v>
      </c>
      <c r="E127" s="12"/>
      <c r="F127" s="12" t="n">
        <v>7950000</v>
      </c>
      <c r="G127" s="12"/>
      <c r="H127" s="12"/>
      <c r="I127" s="12"/>
      <c r="J127" s="12"/>
      <c r="K127" s="12"/>
      <c r="L127" s="12"/>
      <c r="M127" s="12" t="n">
        <v>98000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 t="n">
        <v>7949000</v>
      </c>
      <c r="AA127" s="12"/>
      <c r="AB127" s="12"/>
      <c r="AC127" s="12"/>
      <c r="AD127" s="12"/>
      <c r="AE127" s="12"/>
      <c r="AF127" s="12"/>
      <c r="AG127" s="12"/>
      <c r="AH127" s="10" t="n">
        <f aca="false">SUM(B127:AF127)+AG127</f>
        <v>19176000</v>
      </c>
      <c r="AI127" s="12" t="n">
        <v>81711338</v>
      </c>
      <c r="AJ127" s="10" t="n">
        <f aca="false">AH127+AI127</f>
        <v>100887338</v>
      </c>
      <c r="AK127" s="0" t="s">
        <v>142</v>
      </c>
    </row>
    <row r="128" customFormat="false" ht="12.75" hidden="false" customHeight="false" outlineLevel="0" collapsed="false">
      <c r="A128" s="7" t="s">
        <v>143</v>
      </c>
      <c r="B128" s="12"/>
      <c r="C128" s="12"/>
      <c r="D128" s="8"/>
      <c r="E128" s="12"/>
      <c r="F128" s="12"/>
      <c r="G128" s="12"/>
      <c r="H128" s="12"/>
      <c r="I128" s="12" t="n">
        <v>173000</v>
      </c>
      <c r="J128" s="13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 t="n">
        <v>2764800</v>
      </c>
      <c r="AC128" s="12"/>
      <c r="AD128" s="12"/>
      <c r="AE128" s="12"/>
      <c r="AF128" s="46"/>
      <c r="AG128" s="46"/>
      <c r="AH128" s="10" t="n">
        <f aca="false">SUM(B128:AF128)+AG128</f>
        <v>2937800</v>
      </c>
      <c r="AI128" s="12" t="n">
        <v>1662500</v>
      </c>
      <c r="AJ128" s="10" t="n">
        <f aca="false">AH128+AI128</f>
        <v>4600300</v>
      </c>
    </row>
    <row r="129" customFormat="false" ht="12.75" hidden="false" customHeight="false" outlineLevel="0" collapsed="false">
      <c r="A129" s="7" t="s">
        <v>144</v>
      </c>
      <c r="B129" s="12"/>
      <c r="C129" s="12" t="n">
        <v>892000</v>
      </c>
      <c r="D129" s="8"/>
      <c r="E129" s="12"/>
      <c r="F129" s="12"/>
      <c r="G129" s="12"/>
      <c r="H129" s="12"/>
      <c r="I129" s="12" t="n">
        <v>4500000</v>
      </c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 t="n">
        <v>8000000</v>
      </c>
      <c r="X129" s="12"/>
      <c r="Y129" s="12"/>
      <c r="Z129" s="12" t="n">
        <v>4346695</v>
      </c>
      <c r="AA129" s="12" t="n">
        <v>7000000</v>
      </c>
      <c r="AB129" s="12"/>
      <c r="AC129" s="12"/>
      <c r="AD129" s="12"/>
      <c r="AE129" s="12"/>
      <c r="AF129" s="49"/>
      <c r="AG129" s="46"/>
      <c r="AH129" s="10" t="n">
        <f aca="false">SUM(B129:AF129)+AG129</f>
        <v>24738695</v>
      </c>
      <c r="AI129" s="12" t="n">
        <v>58347180</v>
      </c>
      <c r="AJ129" s="10" t="n">
        <f aca="false">AH129+AI129</f>
        <v>83085875</v>
      </c>
    </row>
    <row r="130" customFormat="false" ht="12.75" hidden="false" customHeight="false" outlineLevel="0" collapsed="false">
      <c r="A130" s="7" t="s">
        <v>145</v>
      </c>
      <c r="B130" s="12" t="n">
        <v>26744.81</v>
      </c>
      <c r="C130" s="8" t="n">
        <v>4135.56</v>
      </c>
      <c r="D130" s="8"/>
      <c r="E130" s="8"/>
      <c r="F130" s="8"/>
      <c r="G130" s="12" t="n">
        <v>2252.2</v>
      </c>
      <c r="H130" s="12"/>
      <c r="I130" s="12"/>
      <c r="J130" s="12"/>
      <c r="K130" s="12"/>
      <c r="L130" s="12" t="n">
        <v>40158</v>
      </c>
      <c r="M130" s="12"/>
      <c r="N130" s="12"/>
      <c r="O130" s="12"/>
      <c r="P130" s="12"/>
      <c r="Q130" s="8"/>
      <c r="R130" s="12"/>
      <c r="S130" s="12"/>
      <c r="T130" s="12"/>
      <c r="U130" s="12"/>
      <c r="V130" s="12"/>
      <c r="W130" s="12"/>
      <c r="X130" s="12"/>
      <c r="Y130" s="12"/>
      <c r="Z130" s="12" t="n">
        <v>600</v>
      </c>
      <c r="AA130" s="12"/>
      <c r="AB130" s="12"/>
      <c r="AC130" s="12"/>
      <c r="AD130" s="12"/>
      <c r="AE130" s="12"/>
      <c r="AF130" s="46"/>
      <c r="AG130" s="46"/>
      <c r="AH130" s="10" t="n">
        <f aca="false">SUM(B130:AF130)+AG130</f>
        <v>73890.57</v>
      </c>
      <c r="AI130" s="8" t="n">
        <v>290830.3</v>
      </c>
      <c r="AJ130" s="10" t="n">
        <f aca="false">AH130+AI130</f>
        <v>364720.87</v>
      </c>
      <c r="AK130" s="0" t="s">
        <v>194</v>
      </c>
    </row>
    <row r="131" customFormat="false" ht="12.75" hidden="false" customHeight="false" outlineLevel="0" collapsed="false">
      <c r="A131" s="7" t="s">
        <v>146</v>
      </c>
      <c r="B131" s="12"/>
      <c r="C131" s="12" t="n">
        <v>741.13</v>
      </c>
      <c r="D131" s="8"/>
      <c r="E131" s="8" t="n">
        <v>832109.16</v>
      </c>
      <c r="F131" s="8"/>
      <c r="G131" s="12"/>
      <c r="H131" s="12"/>
      <c r="I131" s="51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 t="n">
        <v>246206.46</v>
      </c>
      <c r="AA131" s="12" t="n">
        <v>164686.37</v>
      </c>
      <c r="AB131" s="12"/>
      <c r="AC131" s="12"/>
      <c r="AD131" s="12"/>
      <c r="AE131" s="12"/>
      <c r="AF131" s="46"/>
      <c r="AG131" s="46"/>
      <c r="AH131" s="10" t="n">
        <f aca="false">SUM(B131:AF131)+AG131</f>
        <v>1243743.12</v>
      </c>
      <c r="AI131" s="12" t="n">
        <v>3677965.53</v>
      </c>
      <c r="AJ131" s="10" t="n">
        <f aca="false">AH131+AI131</f>
        <v>4921708.65</v>
      </c>
    </row>
    <row r="132" customFormat="false" ht="12.75" hidden="false" customHeight="false" outlineLevel="0" collapsed="false">
      <c r="A132" s="52" t="s">
        <v>147</v>
      </c>
      <c r="B132" s="12"/>
      <c r="C132" s="12"/>
      <c r="D132" s="8"/>
      <c r="E132" s="8"/>
      <c r="F132" s="8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 t="n">
        <v>3495623.84</v>
      </c>
      <c r="AF132" s="46" t="n">
        <v>12986327.66</v>
      </c>
      <c r="AG132" s="46"/>
      <c r="AH132" s="10" t="n">
        <f aca="false">SUM(B132:AF132)+AG132</f>
        <v>16481951.5</v>
      </c>
      <c r="AI132" s="12" t="n">
        <v>2512774.7</v>
      </c>
      <c r="AJ132" s="10" t="n">
        <f aca="false">AH132+AI132</f>
        <v>18994726.2</v>
      </c>
      <c r="AK132" s="0" t="s">
        <v>195</v>
      </c>
    </row>
    <row r="133" customFormat="false" ht="12.75" hidden="false" customHeight="false" outlineLevel="0" collapsed="false">
      <c r="A133" s="7" t="s">
        <v>149</v>
      </c>
      <c r="B133" s="12"/>
      <c r="C133" s="12"/>
      <c r="D133" s="12"/>
      <c r="E133" s="12"/>
      <c r="F133" s="12"/>
      <c r="G133" s="12"/>
      <c r="H133" s="12"/>
      <c r="I133" s="63"/>
      <c r="J133" s="13" t="n">
        <v>553907.91</v>
      </c>
      <c r="K133" s="12"/>
      <c r="L133" s="12" t="n">
        <v>154491.96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 t="n">
        <v>1853385.53</v>
      </c>
      <c r="AD133" s="12"/>
      <c r="AE133" s="12"/>
      <c r="AF133" s="46"/>
      <c r="AG133" s="46"/>
      <c r="AH133" s="10" t="n">
        <f aca="false">SUM(B133:AF133)+AG133</f>
        <v>2561785.4</v>
      </c>
      <c r="AI133" s="12" t="n">
        <v>4978733.03</v>
      </c>
      <c r="AJ133" s="10" t="n">
        <f aca="false">AH133+AI133</f>
        <v>7540518.43</v>
      </c>
    </row>
    <row r="134" customFormat="false" ht="12.75" hidden="false" customHeight="false" outlineLevel="0" collapsed="false">
      <c r="A134" s="7" t="s">
        <v>150</v>
      </c>
      <c r="B134" s="12"/>
      <c r="C134" s="12"/>
      <c r="D134" s="12"/>
      <c r="E134" s="8"/>
      <c r="F134" s="8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46"/>
      <c r="AG134" s="46"/>
      <c r="AH134" s="10" t="n">
        <f aca="false">SUM(B134:AF134)+AG134</f>
        <v>0</v>
      </c>
      <c r="AI134" s="12"/>
      <c r="AJ134" s="10" t="n">
        <f aca="false">AH134+AI134</f>
        <v>0</v>
      </c>
    </row>
    <row r="135" customFormat="false" ht="12.75" hidden="false" customHeight="false" outlineLevel="0" collapsed="false">
      <c r="A135" s="7" t="s">
        <v>151</v>
      </c>
      <c r="B135" s="12"/>
      <c r="C135" s="12"/>
      <c r="D135" s="12"/>
      <c r="E135" s="8"/>
      <c r="F135" s="8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46"/>
      <c r="AG135" s="46"/>
      <c r="AH135" s="10" t="n">
        <f aca="false">SUM(B135:AF135)+AG135</f>
        <v>0</v>
      </c>
      <c r="AI135" s="12"/>
      <c r="AJ135" s="10" t="n">
        <f aca="false">AH135+AI135</f>
        <v>0</v>
      </c>
    </row>
    <row r="136" customFormat="false" ht="12.75" hidden="false" customHeight="false" outlineLevel="0" collapsed="false">
      <c r="A136" s="7" t="s">
        <v>152</v>
      </c>
      <c r="B136" s="12"/>
      <c r="C136" s="12"/>
      <c r="D136" s="12"/>
      <c r="E136" s="8"/>
      <c r="F136" s="8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0" t="n">
        <f aca="false">SUM(B136:AF136)+AG136</f>
        <v>0</v>
      </c>
      <c r="AI136" s="25"/>
      <c r="AJ136" s="10" t="n">
        <f aca="false">AH136+AI136</f>
        <v>0</v>
      </c>
    </row>
    <row r="137" customFormat="false" ht="12.75" hidden="false" customHeight="false" outlineLevel="0" collapsed="false">
      <c r="A137" s="52" t="s">
        <v>153</v>
      </c>
      <c r="B137" s="12"/>
      <c r="C137" s="12"/>
      <c r="D137" s="12"/>
      <c r="E137" s="8"/>
      <c r="F137" s="8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0" t="n">
        <f aca="false">SUM(B137:AF137)+AG137</f>
        <v>0</v>
      </c>
      <c r="AI137" s="12" t="n">
        <v>4200000</v>
      </c>
      <c r="AJ137" s="10" t="n">
        <f aca="false">AH137+AI137</f>
        <v>4200000</v>
      </c>
      <c r="AK137" s="0" t="s">
        <v>196</v>
      </c>
      <c r="AM137" s="38"/>
    </row>
    <row r="138" customFormat="false" ht="12.75" hidden="false" customHeight="false" outlineLevel="0" collapsed="false">
      <c r="A138" s="7" t="s">
        <v>154</v>
      </c>
      <c r="B138" s="12"/>
      <c r="C138" s="12"/>
      <c r="D138" s="12"/>
      <c r="E138" s="8"/>
      <c r="F138" s="8"/>
      <c r="G138" s="12"/>
      <c r="H138" s="12" t="n">
        <v>90904.98</v>
      </c>
      <c r="I138" s="12"/>
      <c r="J138" s="12" t="n">
        <v>9725.7</v>
      </c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 t="n">
        <v>18239.37</v>
      </c>
      <c r="Z138" s="12" t="n">
        <v>10273.07</v>
      </c>
      <c r="AA138" s="12"/>
      <c r="AB138" s="12"/>
      <c r="AC138" s="12"/>
      <c r="AD138" s="12"/>
      <c r="AE138" s="12"/>
      <c r="AF138" s="12"/>
      <c r="AG138" s="12"/>
      <c r="AH138" s="10" t="n">
        <f aca="false">SUM(B138:AF138)+AG138</f>
        <v>129143.12</v>
      </c>
      <c r="AI138" s="12" t="n">
        <v>182442.24</v>
      </c>
      <c r="AJ138" s="10" t="n">
        <f aca="false">AH138+AI138</f>
        <v>311585.36</v>
      </c>
      <c r="AM138" s="38"/>
    </row>
    <row r="139" customFormat="false" ht="12.75" hidden="false" customHeight="false" outlineLevel="0" collapsed="false">
      <c r="A139" s="7" t="s">
        <v>155</v>
      </c>
      <c r="B139" s="12"/>
      <c r="C139" s="12"/>
      <c r="D139" s="12"/>
      <c r="E139" s="8"/>
      <c r="F139" s="8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0" t="n">
        <f aca="false">SUM(B139:AF139)+AG139</f>
        <v>0</v>
      </c>
      <c r="AI139" s="12"/>
      <c r="AJ139" s="10" t="n">
        <f aca="false">AH139+AI139</f>
        <v>0</v>
      </c>
      <c r="AM139" s="38"/>
    </row>
    <row r="140" customFormat="false" ht="12.75" hidden="false" customHeight="false" outlineLevel="0" collapsed="false">
      <c r="A140" s="7" t="s">
        <v>156</v>
      </c>
      <c r="B140" s="12"/>
      <c r="C140" s="12"/>
      <c r="D140" s="12"/>
      <c r="E140" s="8"/>
      <c r="F140" s="8"/>
      <c r="G140" s="12"/>
      <c r="H140" s="12"/>
      <c r="I140" s="12"/>
      <c r="J140" s="13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0" t="n">
        <f aca="false">SUM(B140:AF140)+AG140</f>
        <v>0</v>
      </c>
      <c r="AI140" s="12" t="n">
        <v>654640.4</v>
      </c>
      <c r="AJ140" s="10" t="n">
        <f aca="false">AH140+AI140</f>
        <v>654640.4</v>
      </c>
      <c r="AK140" s="0" t="s">
        <v>197</v>
      </c>
      <c r="AM140" s="38"/>
    </row>
    <row r="141" customFormat="false" ht="12.75" hidden="false" customHeight="false" outlineLevel="0" collapsed="false">
      <c r="A141" s="7" t="s">
        <v>157</v>
      </c>
      <c r="B141" s="12"/>
      <c r="C141" s="12"/>
      <c r="D141" s="12"/>
      <c r="E141" s="8"/>
      <c r="F141" s="8"/>
      <c r="G141" s="12"/>
      <c r="H141" s="12"/>
      <c r="I141" s="12"/>
      <c r="J141" s="13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25"/>
      <c r="AB141" s="12"/>
      <c r="AC141" s="12"/>
      <c r="AD141" s="12"/>
      <c r="AE141" s="12"/>
      <c r="AF141" s="12"/>
      <c r="AG141" s="12"/>
      <c r="AH141" s="10" t="n">
        <f aca="false">SUM(B141:AF141)+AG141</f>
        <v>0</v>
      </c>
      <c r="AI141" s="12"/>
      <c r="AJ141" s="10" t="n">
        <f aca="false">AH141+AI141</f>
        <v>0</v>
      </c>
      <c r="AK141" s="0" t="s">
        <v>158</v>
      </c>
      <c r="AM141" s="38"/>
    </row>
    <row r="142" customFormat="false" ht="12.75" hidden="false" customHeight="false" outlineLevel="0" collapsed="false">
      <c r="A142" s="7" t="s">
        <v>159</v>
      </c>
      <c r="B142" s="12"/>
      <c r="C142" s="12"/>
      <c r="D142" s="12"/>
      <c r="E142" s="8"/>
      <c r="F142" s="8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0" t="n">
        <f aca="false">SUM(B142:AF142)+AG142</f>
        <v>0</v>
      </c>
      <c r="AI142" s="12" t="n">
        <v>2600</v>
      </c>
      <c r="AJ142" s="10" t="n">
        <f aca="false">AH142+AI142</f>
        <v>2600</v>
      </c>
      <c r="AK142" s="0" t="s">
        <v>198</v>
      </c>
      <c r="AM142" s="38"/>
    </row>
    <row r="143" customFormat="false" ht="12.75" hidden="false" customHeight="false" outlineLevel="0" collapsed="false">
      <c r="A143" s="7" t="s">
        <v>160</v>
      </c>
      <c r="B143" s="12"/>
      <c r="C143" s="12"/>
      <c r="D143" s="12"/>
      <c r="E143" s="8"/>
      <c r="F143" s="8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0" t="n">
        <f aca="false">SUM(B143:AF143)+AG143</f>
        <v>0</v>
      </c>
      <c r="AI143" s="12"/>
      <c r="AJ143" s="10" t="n">
        <f aca="false">AH143+AI143</f>
        <v>0</v>
      </c>
      <c r="AM143" s="38"/>
    </row>
    <row r="144" customFormat="false" ht="12.75" hidden="false" customHeight="false" outlineLevel="0" collapsed="false">
      <c r="A144" s="7" t="s">
        <v>161</v>
      </c>
      <c r="B144" s="12"/>
      <c r="C144" s="12"/>
      <c r="D144" s="12"/>
      <c r="E144" s="8"/>
      <c r="F144" s="8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0" t="n">
        <f aca="false">SUM(B144:AF144)+AG144</f>
        <v>0</v>
      </c>
      <c r="AI144" s="12"/>
      <c r="AJ144" s="10" t="n">
        <f aca="false">AH144+AI144</f>
        <v>0</v>
      </c>
      <c r="AM144" s="38"/>
    </row>
    <row r="145" customFormat="false" ht="12.75" hidden="false" customHeight="false" outlineLevel="0" collapsed="false">
      <c r="A145" s="7" t="s">
        <v>162</v>
      </c>
      <c r="B145" s="12" t="n">
        <v>19101.24</v>
      </c>
      <c r="C145" s="12"/>
      <c r="D145" s="12"/>
      <c r="E145" s="8"/>
      <c r="F145" s="8"/>
      <c r="G145" s="12"/>
      <c r="H145" s="12"/>
      <c r="I145" s="12"/>
      <c r="J145" s="12"/>
      <c r="K145" s="12"/>
      <c r="L145" s="12" t="n">
        <v>7122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0" t="n">
        <f aca="false">SUM(B145:AF145)+AG145</f>
        <v>26223.24</v>
      </c>
      <c r="AI145" s="12" t="n">
        <v>121785.53</v>
      </c>
      <c r="AJ145" s="10" t="n">
        <f aca="false">AH145+AI145</f>
        <v>148008.77</v>
      </c>
      <c r="AK145" s="0" t="s">
        <v>199</v>
      </c>
      <c r="AM145" s="38"/>
    </row>
    <row r="146" customFormat="false" ht="12.75" hidden="false" customHeight="false" outlineLevel="0" collapsed="false">
      <c r="A146" s="7" t="s">
        <v>163</v>
      </c>
      <c r="B146" s="12"/>
      <c r="C146" s="12"/>
      <c r="D146" s="12"/>
      <c r="E146" s="8"/>
      <c r="F146" s="8"/>
      <c r="G146" s="12"/>
      <c r="H146" s="12"/>
      <c r="I146" s="12"/>
      <c r="J146" s="13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36"/>
      <c r="AF146" s="12"/>
      <c r="AG146" s="12"/>
      <c r="AH146" s="10" t="n">
        <f aca="false">SUM(B146:AF146)+AG146</f>
        <v>0</v>
      </c>
      <c r="AI146" s="12"/>
      <c r="AJ146" s="10" t="n">
        <f aca="false">AH146+AI146</f>
        <v>0</v>
      </c>
      <c r="AM146" s="38"/>
    </row>
    <row r="147" customFormat="false" ht="12.75" hidden="false" customHeight="false" outlineLevel="0" collapsed="false">
      <c r="A147" s="7" t="s">
        <v>164</v>
      </c>
      <c r="B147" s="12"/>
      <c r="C147" s="12"/>
      <c r="D147" s="12"/>
      <c r="E147" s="8"/>
      <c r="F147" s="8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0" t="n">
        <f aca="false">SUM(B147:AF147)+AG147</f>
        <v>0</v>
      </c>
      <c r="AI147" s="12"/>
      <c r="AJ147" s="10" t="n">
        <f aca="false">AH147+AI147</f>
        <v>0</v>
      </c>
      <c r="AK147" s="0" t="s">
        <v>165</v>
      </c>
      <c r="AM147" s="38"/>
    </row>
    <row r="148" customFormat="false" ht="12.75" hidden="false" customHeight="false" outlineLevel="0" collapsed="false">
      <c r="A148" s="7"/>
      <c r="B148" s="12"/>
      <c r="C148" s="12"/>
      <c r="D148" s="12"/>
      <c r="E148" s="8"/>
      <c r="F148" s="8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0" t="n">
        <f aca="false">SUM(B148:AF148)+AG148</f>
        <v>0</v>
      </c>
      <c r="AI148" s="12"/>
      <c r="AJ148" s="10" t="n">
        <f aca="false">AH148+AI148</f>
        <v>0</v>
      </c>
      <c r="AM148" s="38"/>
    </row>
    <row r="149" customFormat="false" ht="12.75" hidden="false" customHeight="false" outlineLevel="0" collapsed="false">
      <c r="A149" s="7"/>
      <c r="B149" s="12"/>
      <c r="C149" s="12"/>
      <c r="D149" s="12"/>
      <c r="E149" s="8"/>
      <c r="F149" s="8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0" t="n">
        <f aca="false">SUM(B149:AF149)+AG149</f>
        <v>0</v>
      </c>
      <c r="AI149" s="12"/>
      <c r="AJ149" s="10" t="n">
        <f aca="false">AH149+AI149</f>
        <v>0</v>
      </c>
      <c r="AM149" s="38"/>
    </row>
    <row r="150" customFormat="false" ht="12.75" hidden="false" customHeight="false" outlineLevel="0" collapsed="false">
      <c r="A150" s="7"/>
      <c r="B150" s="12"/>
      <c r="C150" s="12"/>
      <c r="D150" s="12"/>
      <c r="E150" s="8"/>
      <c r="F150" s="8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0" t="n">
        <f aca="false">SUM(B150:AF150)+AG150</f>
        <v>0</v>
      </c>
      <c r="AI150" s="12"/>
      <c r="AJ150" s="10" t="n">
        <f aca="false">AH150+AI150</f>
        <v>0</v>
      </c>
      <c r="AM150" s="38"/>
    </row>
    <row r="151" customFormat="false" ht="12.75" hidden="false" customHeight="false" outlineLevel="0" collapsed="false">
      <c r="A151" s="7"/>
      <c r="B151" s="12"/>
      <c r="C151" s="12"/>
      <c r="D151" s="12"/>
      <c r="E151" s="8"/>
      <c r="F151" s="8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0" t="n">
        <f aca="false">SUM(B151:AF151)+AG151</f>
        <v>0</v>
      </c>
      <c r="AI151" s="12"/>
      <c r="AJ151" s="10" t="n">
        <f aca="false">AH151+AI151</f>
        <v>0</v>
      </c>
      <c r="AM151" s="38"/>
    </row>
    <row r="152" customFormat="false" ht="12.75" hidden="false" customHeight="true" outlineLevel="0" collapsed="false">
      <c r="A152" s="15" t="s">
        <v>166</v>
      </c>
      <c r="B152" s="16" t="n">
        <f aca="false">SUM(B126:B148)</f>
        <v>45846.05</v>
      </c>
      <c r="C152" s="16" t="n">
        <f aca="false">SUM(C126:C148)</f>
        <v>1021293.69</v>
      </c>
      <c r="D152" s="16" t="n">
        <f aca="false">SUM(D126:D148)</f>
        <v>3179000</v>
      </c>
      <c r="E152" s="16" t="n">
        <f aca="false">SUM(E126:E149)</f>
        <v>832109.16</v>
      </c>
      <c r="F152" s="16" t="n">
        <f aca="false">SUM(F126:F149)</f>
        <v>7950000</v>
      </c>
      <c r="G152" s="16" t="n">
        <f aca="false">SUM(G126:G149)</f>
        <v>2252.2</v>
      </c>
      <c r="H152" s="16" t="n">
        <f aca="false">SUM(H126:H149)</f>
        <v>90904.98</v>
      </c>
      <c r="I152" s="16" t="n">
        <f aca="false">SUM(I126:I149)</f>
        <v>7101000</v>
      </c>
      <c r="J152" s="16" t="n">
        <f aca="false">SUM(J126:J149)</f>
        <v>563633.61</v>
      </c>
      <c r="K152" s="16" t="n">
        <f aca="false">SUM(K126:K149)</f>
        <v>0</v>
      </c>
      <c r="L152" s="16" t="n">
        <f aca="false">SUM(L126:L149)</f>
        <v>201771.96</v>
      </c>
      <c r="M152" s="16" t="n">
        <f aca="false">SUM(M126:M149)</f>
        <v>98000</v>
      </c>
      <c r="N152" s="16" t="n">
        <f aca="false">SUM(N126:N149)</f>
        <v>0</v>
      </c>
      <c r="O152" s="16" t="n">
        <f aca="false">SUM(O126:O149)</f>
        <v>0</v>
      </c>
      <c r="P152" s="16" t="n">
        <f aca="false">SUM(P126:P149)</f>
        <v>0</v>
      </c>
      <c r="Q152" s="16" t="n">
        <f aca="false">SUM(Q126:Q149)</f>
        <v>0</v>
      </c>
      <c r="R152" s="16" t="n">
        <f aca="false">SUM(R126:R149)</f>
        <v>0</v>
      </c>
      <c r="S152" s="16" t="n">
        <f aca="false">SUM(S126:S149)</f>
        <v>0</v>
      </c>
      <c r="T152" s="16" t="n">
        <f aca="false">SUM(T126:T149)</f>
        <v>0</v>
      </c>
      <c r="U152" s="16" t="n">
        <f aca="false">SUM(U126:U149)</f>
        <v>0</v>
      </c>
      <c r="V152" s="16" t="n">
        <f aca="false">SUM(V126:V149)</f>
        <v>0</v>
      </c>
      <c r="W152" s="16" t="n">
        <f aca="false">SUM(W126:W149)</f>
        <v>8000000</v>
      </c>
      <c r="X152" s="16" t="n">
        <f aca="false">SUM(X126:X149)</f>
        <v>0</v>
      </c>
      <c r="Y152" s="16" t="n">
        <f aca="false">SUM(Y126:Y149)</f>
        <v>18239.37</v>
      </c>
      <c r="Z152" s="16" t="n">
        <f aca="false">SUM(Z126:Z150)</f>
        <v>12552774.53</v>
      </c>
      <c r="AA152" s="16" t="n">
        <f aca="false">SUM(AA126:AA151)</f>
        <v>7164686.37</v>
      </c>
      <c r="AB152" s="16" t="n">
        <f aca="false">SUM(AB126:AB151)</f>
        <v>2764800</v>
      </c>
      <c r="AC152" s="16" t="n">
        <f aca="false">SUM(AC126:AC151)</f>
        <v>2214465.53</v>
      </c>
      <c r="AD152" s="16" t="n">
        <f aca="false">SUM(AD126:AD151)</f>
        <v>0</v>
      </c>
      <c r="AE152" s="16" t="n">
        <f aca="false">SUM(AE126:AE151)</f>
        <v>3495623.84</v>
      </c>
      <c r="AF152" s="16" t="n">
        <f aca="false">SUM(AF126:AF151)</f>
        <v>12986327.66</v>
      </c>
      <c r="AG152" s="16" t="n">
        <f aca="false">SUM(AG126:AG151)</f>
        <v>0</v>
      </c>
      <c r="AH152" s="16" t="n">
        <f aca="false">SUM(AH126:AH151)</f>
        <v>70282728.95</v>
      </c>
      <c r="AI152" s="16" t="n">
        <f aca="false">SUM(AI126:AI151)</f>
        <v>171175725.73</v>
      </c>
      <c r="AJ152" s="16" t="n">
        <f aca="false">AH152+AI152</f>
        <v>241458454.68</v>
      </c>
      <c r="AK152" s="53"/>
      <c r="AL152" s="19"/>
    </row>
    <row r="153" s="38" customFormat="true" ht="12.75" hidden="false" customHeight="false" outlineLevel="0" collapsed="false">
      <c r="A153" s="35" t="s">
        <v>167</v>
      </c>
      <c r="B153" s="37"/>
      <c r="C153" s="37"/>
      <c r="D153" s="37"/>
      <c r="E153" s="37"/>
      <c r="F153" s="37"/>
      <c r="G153" s="37" t="n">
        <v>2000</v>
      </c>
      <c r="H153" s="37"/>
      <c r="I153" s="37" t="n">
        <v>96330</v>
      </c>
      <c r="J153" s="37"/>
      <c r="K153" s="37" t="n">
        <v>800</v>
      </c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 t="n">
        <v>63840</v>
      </c>
      <c r="Y153" s="37"/>
      <c r="Z153" s="37"/>
      <c r="AA153" s="37" t="n">
        <v>16100</v>
      </c>
      <c r="AB153" s="37"/>
      <c r="AC153" s="37"/>
      <c r="AD153" s="37"/>
      <c r="AE153" s="13"/>
      <c r="AF153" s="49"/>
      <c r="AG153" s="37" t="n">
        <v>2600</v>
      </c>
      <c r="AH153" s="10" t="n">
        <f aca="false">SUM(B153:AG153)</f>
        <v>181670</v>
      </c>
      <c r="AI153" s="37" t="n">
        <v>164041</v>
      </c>
      <c r="AJ153" s="30" t="n">
        <f aca="false">AH153+AI153</f>
        <v>345711</v>
      </c>
      <c r="AL153" s="41" t="n">
        <f aca="false">AJ153+AJ155+AJ156+AJ158+AJ160+AJ163</f>
        <v>606604.62</v>
      </c>
      <c r="AM153" s="38" t="s">
        <v>211</v>
      </c>
    </row>
    <row r="154" s="38" customFormat="true" ht="12.75" hidden="false" customHeight="false" outlineLevel="0" collapsed="false">
      <c r="A154" s="35" t="s">
        <v>168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10" t="n">
        <f aca="false">SUM(B154:AG154)</f>
        <v>0</v>
      </c>
      <c r="AI154" s="37" t="n">
        <v>83600</v>
      </c>
      <c r="AJ154" s="30" t="n">
        <f aca="false">AH154+AI154</f>
        <v>83600</v>
      </c>
      <c r="AL154" s="41" t="n">
        <f aca="false">AJ154+AJ157+AJ159+AJ161+AJ162</f>
        <v>891167.77</v>
      </c>
      <c r="AM154" s="38" t="s">
        <v>212</v>
      </c>
    </row>
    <row r="155" s="38" customFormat="true" ht="12.75" hidden="false" customHeight="false" outlineLevel="0" collapsed="false">
      <c r="A155" s="35" t="s">
        <v>169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10" t="n">
        <f aca="false">SUM(B155:AG155)</f>
        <v>0</v>
      </c>
      <c r="AI155" s="37"/>
      <c r="AJ155" s="30" t="n">
        <f aca="false">AH155+AI155</f>
        <v>0</v>
      </c>
    </row>
    <row r="156" s="38" customFormat="true" ht="12.75" hidden="false" customHeight="false" outlineLevel="0" collapsed="false">
      <c r="A156" s="35" t="s">
        <v>170</v>
      </c>
      <c r="B156" s="37"/>
      <c r="C156" s="37"/>
      <c r="D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10" t="n">
        <f aca="false">SUM(B156:AG156)</f>
        <v>0</v>
      </c>
      <c r="AI156" s="37" t="n">
        <v>2000</v>
      </c>
      <c r="AJ156" s="30" t="n">
        <f aca="false">AH156+AI156</f>
        <v>2000</v>
      </c>
    </row>
    <row r="157" s="38" customFormat="true" ht="12.75" hidden="false" customHeight="false" outlineLevel="0" collapsed="false">
      <c r="A157" s="35" t="s">
        <v>17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10" t="n">
        <f aca="false">SUM(B157:AG157)</f>
        <v>0</v>
      </c>
      <c r="AI157" s="37"/>
      <c r="AJ157" s="30" t="n">
        <f aca="false">AH157+AI157</f>
        <v>0</v>
      </c>
    </row>
    <row r="158" s="38" customFormat="true" ht="12.75" hidden="false" customHeight="false" outlineLevel="0" collapsed="false">
      <c r="A158" s="35" t="s">
        <v>172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10" t="n">
        <f aca="false">SUM(B158:AG158)</f>
        <v>0</v>
      </c>
      <c r="AI158" s="37"/>
      <c r="AJ158" s="30" t="n">
        <f aca="false">AH158+AI158</f>
        <v>0</v>
      </c>
    </row>
    <row r="159" s="38" customFormat="true" ht="12.75" hidden="false" customHeight="false" outlineLevel="0" collapsed="false">
      <c r="A159" s="35" t="s">
        <v>174</v>
      </c>
      <c r="B159" s="37" t="n">
        <v>3260.4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10" t="n">
        <f aca="false">SUM(B159:AG159)</f>
        <v>3260.4</v>
      </c>
      <c r="AI159" s="37" t="n">
        <v>629924</v>
      </c>
      <c r="AJ159" s="30" t="n">
        <f aca="false">AH159+AI159</f>
        <v>633184.4</v>
      </c>
      <c r="AK159" s="38" t="s">
        <v>134</v>
      </c>
      <c r="AL159" s="41"/>
    </row>
    <row r="160" s="38" customFormat="true" ht="12.75" hidden="false" customHeight="false" outlineLevel="0" collapsed="false">
      <c r="A160" s="35" t="s">
        <v>175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10" t="n">
        <f aca="false">SUM(B160:AG160)</f>
        <v>0</v>
      </c>
      <c r="AI160" s="37"/>
      <c r="AJ160" s="30" t="n">
        <f aca="false">AH160+AI160</f>
        <v>0</v>
      </c>
    </row>
    <row r="161" s="38" customFormat="true" ht="12.75" hidden="false" customHeight="false" outlineLevel="0" collapsed="false">
      <c r="A161" s="35" t="s">
        <v>176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10" t="n">
        <f aca="false">SUM(B161:AG161)</f>
        <v>0</v>
      </c>
      <c r="AI161" s="37"/>
      <c r="AJ161" s="30" t="n">
        <f aca="false">AH161+AI161</f>
        <v>0</v>
      </c>
    </row>
    <row r="162" s="38" customFormat="true" ht="12.75" hidden="false" customHeight="false" outlineLevel="0" collapsed="false">
      <c r="A162" s="35" t="s">
        <v>177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10" t="n">
        <f aca="false">SUM(B162:AG162)</f>
        <v>0</v>
      </c>
      <c r="AI162" s="37" t="n">
        <v>174383.37</v>
      </c>
      <c r="AJ162" s="30" t="n">
        <f aca="false">AH162+AI162</f>
        <v>174383.37</v>
      </c>
      <c r="AL162" s="41"/>
    </row>
    <row r="163" s="38" customFormat="true" ht="12.75" hidden="false" customHeight="false" outlineLevel="0" collapsed="false">
      <c r="A163" s="35" t="s">
        <v>178</v>
      </c>
      <c r="B163" s="37"/>
      <c r="C163" s="37" t="n">
        <v>2245</v>
      </c>
      <c r="D163" s="37"/>
      <c r="E163" s="37"/>
      <c r="F163" s="37" t="n">
        <v>7636</v>
      </c>
      <c r="G163" s="37"/>
      <c r="H163" s="37" t="n">
        <v>5184</v>
      </c>
      <c r="I163" s="37"/>
      <c r="J163" s="37"/>
      <c r="K163" s="37"/>
      <c r="L163" s="37" t="n">
        <v>336</v>
      </c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 t="n">
        <v>28532</v>
      </c>
      <c r="AA163" s="37"/>
      <c r="AB163" s="37" t="n">
        <v>7594.56</v>
      </c>
      <c r="AC163" s="37"/>
      <c r="AD163" s="37"/>
      <c r="AE163" s="37"/>
      <c r="AF163" s="37"/>
      <c r="AG163" s="37"/>
      <c r="AH163" s="10" t="n">
        <f aca="false">SUM(B163:AG163)</f>
        <v>51527.56</v>
      </c>
      <c r="AI163" s="37" t="n">
        <v>207366.06</v>
      </c>
      <c r="AJ163" s="30" t="n">
        <f aca="false">AH163+AI163</f>
        <v>258893.62</v>
      </c>
      <c r="AK163" s="38" t="s">
        <v>136</v>
      </c>
      <c r="AM163" s="41"/>
    </row>
    <row r="164" customFormat="false" ht="12.75" hidden="false" customHeight="false" outlineLevel="0" collapsed="false">
      <c r="A164" s="15" t="s">
        <v>179</v>
      </c>
      <c r="B164" s="18" t="n">
        <f aca="false">B153+B154+B155+B158+B160+B161+B162+B163+B159+B156</f>
        <v>3260.4</v>
      </c>
      <c r="C164" s="18" t="n">
        <f aca="false">C153+C154+C155+C158+C160+C161+C162+C163+C159+C156</f>
        <v>2245</v>
      </c>
      <c r="D164" s="18" t="n">
        <f aca="false">D153+D154+D155+D158+D160+D161+D162+D163+D159+D156</f>
        <v>0</v>
      </c>
      <c r="E164" s="18" t="n">
        <f aca="false">E153+E154+E155+E158+E160+E161+E162+E163+E159+E157</f>
        <v>0</v>
      </c>
      <c r="F164" s="18" t="n">
        <f aca="false">F153+F154+F155+F158+F160+F161+F162+F163+F159+F156</f>
        <v>7636</v>
      </c>
      <c r="G164" s="18" t="n">
        <f aca="false">G153+G154+G155+G158+G160+G161+G162+G163+G159+G156</f>
        <v>2000</v>
      </c>
      <c r="H164" s="18" t="n">
        <f aca="false">H153+H154+H155+H158+H160+H161+H162+H163+H159+H156</f>
        <v>5184</v>
      </c>
      <c r="I164" s="18" t="n">
        <f aca="false">SUM(I153:I163)</f>
        <v>96330</v>
      </c>
      <c r="J164" s="18" t="n">
        <f aca="false">SUM(J153:J163)</f>
        <v>0</v>
      </c>
      <c r="K164" s="18" t="n">
        <f aca="false">SUM(K153:K163)</f>
        <v>800</v>
      </c>
      <c r="L164" s="18" t="n">
        <f aca="false">SUM(L153:L163)</f>
        <v>336</v>
      </c>
      <c r="M164" s="18" t="n">
        <f aca="false">SUM(M153:M163)</f>
        <v>0</v>
      </c>
      <c r="N164" s="18" t="n">
        <f aca="false">SUM(N153:N163)</f>
        <v>0</v>
      </c>
      <c r="O164" s="18" t="n">
        <f aca="false">SUM(O153:O163)</f>
        <v>0</v>
      </c>
      <c r="P164" s="18" t="n">
        <f aca="false">SUM(P153:P163)</f>
        <v>0</v>
      </c>
      <c r="Q164" s="18" t="n">
        <f aca="false">SUM(Q153:Q163)</f>
        <v>0</v>
      </c>
      <c r="R164" s="18" t="n">
        <f aca="false">SUM(R153:R163)</f>
        <v>0</v>
      </c>
      <c r="S164" s="18" t="n">
        <f aca="false">SUM(S153:S163)</f>
        <v>0</v>
      </c>
      <c r="T164" s="18" t="n">
        <f aca="false">SUM(T153:T163)</f>
        <v>0</v>
      </c>
      <c r="U164" s="18" t="n">
        <f aca="false">SUM(U153:U163)</f>
        <v>0</v>
      </c>
      <c r="V164" s="18" t="n">
        <f aca="false">SUM(V153:V163)</f>
        <v>0</v>
      </c>
      <c r="W164" s="18" t="n">
        <f aca="false">SUM(W153:W163)</f>
        <v>0</v>
      </c>
      <c r="X164" s="18" t="n">
        <f aca="false">SUM(X153:X163)</f>
        <v>63840</v>
      </c>
      <c r="Y164" s="18" t="n">
        <f aca="false">SUM(Y153:Y163)</f>
        <v>0</v>
      </c>
      <c r="Z164" s="18" t="n">
        <f aca="false">SUM(Z153:Z163)</f>
        <v>28532</v>
      </c>
      <c r="AA164" s="18" t="n">
        <f aca="false">SUM(AA153:AA163)</f>
        <v>16100</v>
      </c>
      <c r="AB164" s="18" t="n">
        <f aca="false">SUM(AB153:AB163)</f>
        <v>7594.56</v>
      </c>
      <c r="AC164" s="18" t="n">
        <f aca="false">SUM(AC153:AC163)</f>
        <v>0</v>
      </c>
      <c r="AD164" s="18" t="n">
        <f aca="false">SUM(AD153:AD163)</f>
        <v>0</v>
      </c>
      <c r="AE164" s="18" t="n">
        <f aca="false">SUM(AE153:AE163)</f>
        <v>0</v>
      </c>
      <c r="AF164" s="18" t="n">
        <f aca="false">SUM(AF153:AF163)</f>
        <v>0</v>
      </c>
      <c r="AG164" s="18" t="n">
        <f aca="false">SUM(AG153:AG163)</f>
        <v>2600</v>
      </c>
      <c r="AH164" s="17" t="n">
        <f aca="false">SUM(B164:AG164)</f>
        <v>236457.96</v>
      </c>
      <c r="AI164" s="16" t="n">
        <f aca="false">SUM(AI153:AI163)</f>
        <v>1261314.43</v>
      </c>
      <c r="AJ164" s="16" t="n">
        <f aca="false">AH164+AI164</f>
        <v>1497772.39</v>
      </c>
      <c r="AK164" s="33"/>
    </row>
    <row r="165" customFormat="false" ht="12.75" hidden="false" customHeight="false" outlineLevel="0" collapsed="false">
      <c r="A165" s="15" t="s">
        <v>180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7" t="n">
        <f aca="false">SUM(B165:AE165)</f>
        <v>0</v>
      </c>
      <c r="AI165" s="16" t="n">
        <v>0</v>
      </c>
      <c r="AJ165" s="16" t="n">
        <f aca="false">AH165+AI165</f>
        <v>0</v>
      </c>
      <c r="AK165" s="33"/>
    </row>
    <row r="166" customFormat="false" ht="12.75" hidden="false" customHeight="false" outlineLevel="0" collapsed="false">
      <c r="A166" s="47" t="s">
        <v>181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10" t="n">
        <f aca="false">SUM(B166:AE166)</f>
        <v>0</v>
      </c>
      <c r="AI166" s="43"/>
      <c r="AJ166" s="30" t="n">
        <f aca="false">AH166+AI166</f>
        <v>0</v>
      </c>
    </row>
    <row r="167" customFormat="false" ht="12.75" hidden="false" customHeight="false" outlineLevel="0" collapsed="false">
      <c r="A167" s="47" t="s">
        <v>182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10" t="n">
        <f aca="false">SUM(B167:AE167)</f>
        <v>0</v>
      </c>
      <c r="AI167" s="43"/>
      <c r="AJ167" s="30" t="n">
        <f aca="false">AH167+AI167</f>
        <v>0</v>
      </c>
      <c r="AL167" s="0" t="s">
        <v>183</v>
      </c>
      <c r="AM167" s="33" t="n">
        <f aca="false">AJ9+AJ14+AJ18+AJ30+AJ36</f>
        <v>55677998.81</v>
      </c>
    </row>
    <row r="168" customFormat="false" ht="13.5" hidden="false" customHeight="true" outlineLevel="0" collapsed="false">
      <c r="A168" s="15" t="s">
        <v>184</v>
      </c>
      <c r="B168" s="18" t="n">
        <f aca="false">B166+B167</f>
        <v>0</v>
      </c>
      <c r="C168" s="18" t="n">
        <f aca="false">C166+C167</f>
        <v>0</v>
      </c>
      <c r="D168" s="18" t="n">
        <f aca="false">D166+D167</f>
        <v>0</v>
      </c>
      <c r="E168" s="18" t="n">
        <f aca="false">E166+E167</f>
        <v>0</v>
      </c>
      <c r="F168" s="18" t="n">
        <f aca="false">F166+F167</f>
        <v>0</v>
      </c>
      <c r="G168" s="18" t="n">
        <f aca="false">G166+G167</f>
        <v>0</v>
      </c>
      <c r="H168" s="18" t="n">
        <f aca="false">H166+H167</f>
        <v>0</v>
      </c>
      <c r="I168" s="18" t="n">
        <f aca="false">I166+I167</f>
        <v>0</v>
      </c>
      <c r="J168" s="18"/>
      <c r="K168" s="18" t="n">
        <f aca="false">K166+K167</f>
        <v>0</v>
      </c>
      <c r="L168" s="18" t="n">
        <f aca="false">L166+L167</f>
        <v>0</v>
      </c>
      <c r="M168" s="18" t="n">
        <f aca="false">M166+M167</f>
        <v>0</v>
      </c>
      <c r="N168" s="18" t="n">
        <f aca="false">N166+N167</f>
        <v>0</v>
      </c>
      <c r="O168" s="18" t="n">
        <f aca="false">O166+O167</f>
        <v>0</v>
      </c>
      <c r="P168" s="18" t="n">
        <f aca="false">P166+P167</f>
        <v>0</v>
      </c>
      <c r="Q168" s="18" t="n">
        <f aca="false">Q166+Q167</f>
        <v>0</v>
      </c>
      <c r="R168" s="18" t="n">
        <f aca="false">R166+R167</f>
        <v>0</v>
      </c>
      <c r="S168" s="18" t="n">
        <f aca="false">S166+S167</f>
        <v>0</v>
      </c>
      <c r="T168" s="18" t="n">
        <f aca="false">T166+T167</f>
        <v>0</v>
      </c>
      <c r="U168" s="18" t="n">
        <f aca="false">U166+U167</f>
        <v>0</v>
      </c>
      <c r="V168" s="18" t="n">
        <f aca="false">V166+V167</f>
        <v>0</v>
      </c>
      <c r="W168" s="18" t="n">
        <f aca="false">W166+W167</f>
        <v>0</v>
      </c>
      <c r="X168" s="18" t="n">
        <f aca="false">X166+X167</f>
        <v>0</v>
      </c>
      <c r="Y168" s="18" t="n">
        <f aca="false">Y166+Y167</f>
        <v>0</v>
      </c>
      <c r="Z168" s="18" t="n">
        <f aca="false">Z166+Z167</f>
        <v>0</v>
      </c>
      <c r="AA168" s="18" t="n">
        <f aca="false">AA166+AA167</f>
        <v>0</v>
      </c>
      <c r="AB168" s="18" t="n">
        <f aca="false">AB166+AB167</f>
        <v>0</v>
      </c>
      <c r="AC168" s="18"/>
      <c r="AD168" s="18"/>
      <c r="AE168" s="18"/>
      <c r="AF168" s="18"/>
      <c r="AG168" s="18"/>
      <c r="AH168" s="17" t="n">
        <f aca="false">SUM(B168:AB168)</f>
        <v>0</v>
      </c>
      <c r="AI168" s="18" t="n">
        <f aca="false">SUM(AI166:AI167)</f>
        <v>0</v>
      </c>
      <c r="AJ168" s="16" t="n">
        <f aca="false">AH168+AI168</f>
        <v>0</v>
      </c>
      <c r="AL168" s="0" t="s">
        <v>185</v>
      </c>
      <c r="AM168" s="33" t="n">
        <f aca="false">AJ49+AJ55+AJ63+AJ72+AJ116+AJ123</f>
        <v>11718847.86</v>
      </c>
    </row>
    <row r="169" s="19" customFormat="true" ht="12.75" hidden="false" customHeight="false" outlineLevel="0" collapsed="false">
      <c r="A169" s="54" t="s">
        <v>186</v>
      </c>
      <c r="B169" s="55" t="n">
        <f aca="false">B9+B18+B36+B38+B49+B55+B63+B72+B116+B123+B125+B152+B164+B168+B14+B30</f>
        <v>53368</v>
      </c>
      <c r="C169" s="55" t="n">
        <f aca="false">C9+C18+C36+C38+C49+C55+C63+C72+C116+C123+C125+C152+C164+C168+C14+C30</f>
        <v>1087587.05</v>
      </c>
      <c r="D169" s="55" t="n">
        <f aca="false">D9+D18+D36+D38+D49+D55+D63+D72+D116+D123+D125+D152+D164+D168+D14+D30+D165</f>
        <v>3282318.37</v>
      </c>
      <c r="E169" s="55" t="n">
        <f aca="false">E9+E18+E36+E38+E49+E55+E63+E72+E116+E123+E125+E152+E164+E168+E14+E30+E165</f>
        <v>1637197.45</v>
      </c>
      <c r="F169" s="55" t="n">
        <f aca="false">F9+F18+F36+F38+F49+F55+F63+F72+F116+F123+F125+F152+F164+F168+F14+F30+F165</f>
        <v>8035387.93</v>
      </c>
      <c r="G169" s="55" t="n">
        <f aca="false">G9+G18+G36+G38+G49+G55+G63+G72+G116+G123+G125+G152+G164+G168+G14+G30+G165</f>
        <v>-69928.02</v>
      </c>
      <c r="H169" s="55" t="n">
        <f aca="false">H9+H18+H36+H38+H49+H55+H63+H72+H116+H123+H125+H152+H164+H168+H14+H30+H165</f>
        <v>382196.41</v>
      </c>
      <c r="I169" s="55" t="n">
        <f aca="false">I9+I18+I36+I38+I49+I55+I63+I72+I116+I123+I125+I152+I164+I168+I14+I30+I165</f>
        <v>7467213.86</v>
      </c>
      <c r="J169" s="55" t="n">
        <f aca="false">J9+J18+J36+J38+J49+J55+J63+J72+J116+J123+J125+J152+J164+J168+J14+J30+J165</f>
        <v>577818.05</v>
      </c>
      <c r="K169" s="55" t="n">
        <f aca="false">K9+K18+K36+K38+K49+K55+K63+K72+K116+K123+K125+K152+K164+K168+K14+K30+K165</f>
        <v>358047.6</v>
      </c>
      <c r="L169" s="55" t="n">
        <f aca="false">L9+L18+L36+L38+L49+L55+L63+L72+L116+L123+L125+L152+L164+L168+L14+L30+L165</f>
        <v>376561.92</v>
      </c>
      <c r="M169" s="55" t="n">
        <f aca="false">M9+M18+M36+M38+M49+M55+M63+M72+M116+M123+M125+M152+M164+M168+M14+M30+M165</f>
        <v>244918.56</v>
      </c>
      <c r="N169" s="55" t="e">
        <f aca="false">N9+N18+N36+N38+N49+N55+N63+N72+N116+N123+N125+N152+N164+N168+N14+N30+N165</f>
        <v>#VALUE!</v>
      </c>
      <c r="O169" s="55" t="e">
        <f aca="false">O9+O18+O36+O38+O49+O55+O63+O72+O116+O123+O125+O152+O164+O168+O14+O30+O165</f>
        <v>#VALUE!</v>
      </c>
      <c r="P169" s="55" t="e">
        <f aca="false">P9+P18+P36+P38+P49+P55+P63+P72+P116+P123+P125+P152+P164+P168+P14+P30+P165</f>
        <v>#VALUE!</v>
      </c>
      <c r="Q169" s="55" t="e">
        <f aca="false">Q9+Q18+Q36+Q38+Q49+Q55+Q63+Q72+Q116+Q123+Q125+Q152+Q164+Q168+Q14+Q30+Q165</f>
        <v>#VALUE!</v>
      </c>
      <c r="R169" s="55" t="e">
        <f aca="false">R9+R18+R36+R38+R49+R55+R63+R72+R116+R123+R125+R152+R164+R168+R14+R30+R165</f>
        <v>#VALUE!</v>
      </c>
      <c r="S169" s="55" t="e">
        <f aca="false">S9+S18+S36+S38+S49+S55+S63+S72+S116+S123+S125+S152+S164+S168+S14+S30+S165</f>
        <v>#VALUE!</v>
      </c>
      <c r="T169" s="55" t="e">
        <f aca="false">T9+T18+T36+T38+T49+T55+T63+T72+T116+T123+T125+T152+T164+T168+T14+T30+T165</f>
        <v>#VALUE!</v>
      </c>
      <c r="U169" s="55" t="e">
        <f aca="false">U9+U18+U36+U38+U49+U55+U63+U72+U116+U123+U125+U152+U164+U168+U14+U30+U165</f>
        <v>#VALUE!</v>
      </c>
      <c r="V169" s="55" t="e">
        <f aca="false">V9+V18+V36+V38+V49+V55+V63+V72+V116+V123+V125+V152+V164+V168+V14+V30+V165</f>
        <v>#VALUE!</v>
      </c>
      <c r="W169" s="55" t="n">
        <f aca="false">W9+W18+W36+W38+W49+W55+W63+W72+W116+W123+W125+W152+W164+W168+W14+W30+W165</f>
        <v>8104240.96</v>
      </c>
      <c r="X169" s="55" t="n">
        <f aca="false">X9+X18+X36+X38+X49+X55+X63+X72+X116+X123+X125+X152+X164+X168+X14+X30+X165</f>
        <v>144297.51</v>
      </c>
      <c r="Y169" s="55" t="n">
        <f aca="false">Y9+Y18+Y36+Y38+Y49+Y55+Y63+Y72+Y116+Y123+Y125+Y152+Y164+Y168+Y14+Y30+Y165</f>
        <v>29043.37</v>
      </c>
      <c r="Z169" s="55" t="n">
        <f aca="false">Z9+Z18+Z36+Z38+Z49+Z55+Z63+Z72+Z116+Z123+Z125+Z152+Z164+Z168+Z14+Z30+Z165</f>
        <v>12728468.61</v>
      </c>
      <c r="AA169" s="55" t="n">
        <f aca="false">AA9+AA18+AA36+AA38+AA49+AA55+AA63+AA72+AA116+AA123+AA125+AA152+AA164+AA168+AA14+AA30+AA165</f>
        <v>7303939.97</v>
      </c>
      <c r="AB169" s="55" t="n">
        <f aca="false">AB9+AB18+AB36+AB38+AB49+AB55+AB63+AB72+AB116+AB123+AB125+AB152+AB164+AB168+AB14+AB30+AB165</f>
        <v>2828016.49</v>
      </c>
      <c r="AC169" s="55" t="n">
        <f aca="false">AC9+AC18+AC36+AC38+AC49+AC55+AC63+AC72+AC116+AC123+AC125+AC152+AC164+AC168+AC14+AC30+AC165</f>
        <v>5591903.82</v>
      </c>
      <c r="AD169" s="55" t="n">
        <f aca="false">AD9+AD18+AD36+AD38+AD49+AD55+AD63+AD72+AD116+AD123+AD125+AD152+AD164+AD168+AD14+AD30+AD165</f>
        <v>78245.86</v>
      </c>
      <c r="AE169" s="55" t="n">
        <f aca="false">AE9+AE18+AE36+AE38+AE49+AE55+AE63+AE72+AE116+AE123+AE125+AE152+AE164+AE168+AE14+AE30+AE165</f>
        <v>4123579.32</v>
      </c>
      <c r="AF169" s="55" t="n">
        <f aca="false">AF9+AF18+AF36+AF38+AF49+AF55+AF63+AF72+AF116+AF123+AF125+AF152+AF164+AF168+AF14+AF30+AF165</f>
        <v>18726009.25</v>
      </c>
      <c r="AG169" s="55" t="n">
        <f aca="false">AG9+AG18+AG36+AG38+AG49+AG55+AG63+AG72+AG116+AG123+AG125+AG152+AG164+AG168+AG14+AG30+AG165</f>
        <v>887336.67</v>
      </c>
      <c r="AH169" s="55" t="n">
        <f aca="false">AH9+AH18+AH36+AH38+AH49+AH55+AH63+AH72+AH116+AH123+AH125+AH152+AH164+AH168+AH165+AH30+AH14</f>
        <v>83977769.01</v>
      </c>
      <c r="AI169" s="56" t="n">
        <f aca="false">AI9+AI14+AI18+AI30+AI36+AI38+AI49+AI55+AI63+AI72+AI116+AI123+AI125+AI152+AI164+AI165+AI168</f>
        <v>226375304.73</v>
      </c>
      <c r="AJ169" s="55" t="n">
        <f aca="false">AJ164+AJ152+AJ125+AJ123+AJ116+AJ72+AJ63+AJ55+AJ49+AJ38+AJ30+AJ18+AJ14+AJ9+AJ36+AJ165+AJ168</f>
        <v>310353073.74</v>
      </c>
      <c r="AK169" s="57" t="n">
        <f aca="false">AJ9+AJ14+AJ18+AJ30+AJ36+AJ38+AJ49+AJ55+AJ63+AJ72+AJ116+AJ123+AJ164</f>
        <v>68894619.06</v>
      </c>
      <c r="AL169" s="57" t="s">
        <v>187</v>
      </c>
      <c r="AM169" s="57"/>
    </row>
    <row r="170" customFormat="false" ht="12.75" hidden="false" customHeight="false" outlineLevel="0" collapsed="false">
      <c r="A170" s="58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</row>
    <row r="171" customFormat="false" ht="12.75" hidden="false" customHeight="false" outlineLevel="0" collapsed="false">
      <c r="A171" s="58"/>
      <c r="C171" s="33"/>
      <c r="L171" s="33"/>
      <c r="M171" s="33"/>
      <c r="W171" s="33"/>
      <c r="AA171" s="33"/>
      <c r="AB171" s="33"/>
      <c r="AE171" s="33"/>
      <c r="AF171" s="33"/>
      <c r="AG171" s="33"/>
    </row>
    <row r="172" customFormat="false" ht="12.75" hidden="false" customHeight="false" outlineLevel="0" collapsed="false">
      <c r="A172" s="58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  <c r="G177" s="0" t="s">
        <v>188</v>
      </c>
    </row>
    <row r="178" customFormat="false" ht="12.75" hidden="false" customHeight="false" outlineLevel="0" collapsed="false">
      <c r="A178" s="58"/>
    </row>
    <row r="179" customFormat="false" ht="12.75" hidden="false" customHeight="false" outlineLevel="0" collapsed="false">
      <c r="A179" s="58"/>
      <c r="M179" s="59"/>
    </row>
    <row r="180" customFormat="false" ht="12.75" hidden="false" customHeight="false" outlineLevel="0" collapsed="false">
      <c r="A180" s="58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2" topLeftCell="F156" activePane="bottomRight" state="frozen"/>
      <selection pane="topLeft" activeCell="A1" activeCellId="0" sqref="A1"/>
      <selection pane="topRight" activeCell="F1" activeCellId="0" sqref="F1"/>
      <selection pane="bottomLeft" activeCell="A156" activeCellId="0" sqref="A156"/>
      <selection pane="bottomRigh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2.56"/>
    <col collapsed="false" customWidth="true" hidden="false" outlineLevel="0" max="10" min="10" style="0" width="12.85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99"/>
    <col collapsed="false" customWidth="true" hidden="true" outlineLevel="0" max="14" min="14" style="0" width="13.7"/>
    <col collapsed="false" customWidth="true" hidden="true" outlineLevel="0" max="15" min="15" style="0" width="14.14"/>
    <col collapsed="false" customWidth="true" hidden="true" outlineLevel="0" max="17" min="16" style="0" width="12.42"/>
    <col collapsed="false" customWidth="true" hidden="true" outlineLevel="0" max="19" min="18" style="0" width="12.28"/>
    <col collapsed="false" customWidth="true" hidden="true" outlineLevel="0" max="22" min="20" style="0" width="13.28"/>
    <col collapsed="false" customWidth="true" hidden="false" outlineLevel="0" max="33" min="23" style="0" width="13.28"/>
    <col collapsed="false" customWidth="true" hidden="false" outlineLevel="0" max="34" min="34" style="0" width="14.85"/>
    <col collapsed="false" customWidth="true" hidden="false" outlineLevel="0" max="35" min="35" style="0" width="14.28"/>
    <col collapsed="false" customWidth="true" hidden="false" outlineLevel="0" max="36" min="36" style="0" width="14.56"/>
    <col collapsed="false" customWidth="true" hidden="false" outlineLevel="0" max="37" min="37" style="0" width="21.56"/>
    <col collapsed="false" customWidth="true" hidden="false" outlineLevel="0" max="38" min="38" style="0" width="13.99"/>
    <col collapsed="false" customWidth="true" hidden="false" outlineLevel="0" max="39" min="39" style="0" width="13.14"/>
    <col collapsed="false" customWidth="true" hidden="false" outlineLevel="0" max="40" min="40" style="0" width="12.14"/>
  </cols>
  <sheetData>
    <row r="1" customFormat="false" ht="12.75" hidden="false" customHeight="true" outlineLevel="0" collapsed="false">
      <c r="A1" s="1" t="s">
        <v>220</v>
      </c>
      <c r="B1" s="1"/>
      <c r="C1" s="1"/>
      <c r="Q1" s="2"/>
    </row>
    <row r="2" customFormat="false" ht="32.25" hidden="false" customHeight="true" outlineLevel="0" collapsed="false">
      <c r="A2" s="3" t="s">
        <v>1</v>
      </c>
      <c r="B2" s="4" t="n">
        <v>45078</v>
      </c>
      <c r="C2" s="4" t="n">
        <v>45079</v>
      </c>
      <c r="D2" s="4" t="n">
        <v>45082</v>
      </c>
      <c r="E2" s="4" t="n">
        <v>45083</v>
      </c>
      <c r="F2" s="4" t="n">
        <v>45084</v>
      </c>
      <c r="G2" s="4" t="n">
        <v>45085</v>
      </c>
      <c r="H2" s="4" t="n">
        <v>45086</v>
      </c>
      <c r="I2" s="4" t="n">
        <v>45090</v>
      </c>
      <c r="J2" s="4" t="n">
        <v>45091</v>
      </c>
      <c r="K2" s="4" t="n">
        <v>45092</v>
      </c>
      <c r="L2" s="4" t="n">
        <v>45093</v>
      </c>
      <c r="M2" s="4" t="n">
        <v>45096</v>
      </c>
      <c r="N2" s="4" t="n">
        <v>45030</v>
      </c>
      <c r="O2" s="4" t="n">
        <v>45030</v>
      </c>
      <c r="P2" s="4" t="n">
        <v>45030</v>
      </c>
      <c r="Q2" s="4" t="n">
        <v>45030</v>
      </c>
      <c r="R2" s="4" t="n">
        <v>45030</v>
      </c>
      <c r="S2" s="4" t="n">
        <v>45030</v>
      </c>
      <c r="T2" s="4" t="n">
        <v>45030</v>
      </c>
      <c r="U2" s="4" t="n">
        <v>45030</v>
      </c>
      <c r="V2" s="4" t="n">
        <v>45030</v>
      </c>
      <c r="W2" s="4" t="n">
        <v>45097</v>
      </c>
      <c r="X2" s="4" t="n">
        <v>45098</v>
      </c>
      <c r="Y2" s="4" t="n">
        <v>45099</v>
      </c>
      <c r="Z2" s="4" t="n">
        <v>45100</v>
      </c>
      <c r="AA2" s="4" t="n">
        <v>45103</v>
      </c>
      <c r="AB2" s="4" t="n">
        <v>45104</v>
      </c>
      <c r="AC2" s="4" t="n">
        <v>45105</v>
      </c>
      <c r="AD2" s="4" t="n">
        <v>45106</v>
      </c>
      <c r="AE2" s="4" t="n">
        <v>45107</v>
      </c>
      <c r="AF2" s="4"/>
      <c r="AG2" s="4"/>
      <c r="AH2" s="5" t="s">
        <v>221</v>
      </c>
      <c r="AI2" s="5" t="s">
        <v>222</v>
      </c>
      <c r="AJ2" s="6" t="s">
        <v>4</v>
      </c>
    </row>
    <row r="3" customFormat="false" ht="12.75" hidden="false" customHeight="false" outlineLevel="0" collapsed="false">
      <c r="A3" s="7" t="s">
        <v>5</v>
      </c>
      <c r="B3" s="8"/>
      <c r="C3" s="8"/>
      <c r="D3" s="8" t="n">
        <v>47636.55</v>
      </c>
      <c r="E3" s="8" t="n">
        <v>33448.05</v>
      </c>
      <c r="F3" s="8" t="n">
        <v>2668.92</v>
      </c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0" t="n">
        <f aca="false">SUM(B3:AG3)</f>
        <v>83753.52</v>
      </c>
      <c r="AI3" s="11" t="n">
        <v>41521213.43</v>
      </c>
      <c r="AJ3" s="10" t="n">
        <f aca="false">AH3+AI3</f>
        <v>41604966.95</v>
      </c>
    </row>
    <row r="4" customFormat="false" ht="12.75" hidden="false" customHeight="false" outlineLevel="0" collapsed="false">
      <c r="A4" s="7" t="s">
        <v>6</v>
      </c>
      <c r="B4" s="12"/>
      <c r="C4" s="8"/>
      <c r="D4" s="8"/>
      <c r="E4" s="8"/>
      <c r="F4" s="8"/>
      <c r="G4" s="8"/>
      <c r="H4" s="8"/>
      <c r="I4" s="8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 t="n">
        <f aca="false">SUM(B4:AG4)</f>
        <v>0</v>
      </c>
      <c r="AI4" s="12" t="n">
        <v>445905.35</v>
      </c>
      <c r="AJ4" s="10" t="n">
        <f aca="false">AH4+AI4</f>
        <v>445905.35</v>
      </c>
    </row>
    <row r="5" customFormat="false" ht="12.75" hidden="false" customHeight="false" outlineLevel="0" collapsed="false">
      <c r="A5" s="7" t="s">
        <v>7</v>
      </c>
      <c r="B5" s="12"/>
      <c r="C5" s="8"/>
      <c r="D5" s="8"/>
      <c r="E5" s="8"/>
      <c r="F5" s="8"/>
      <c r="G5" s="8"/>
      <c r="H5" s="8"/>
      <c r="I5" s="8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 t="n">
        <f aca="false">SUM(B5:AG5)</f>
        <v>0</v>
      </c>
      <c r="AI5" s="12"/>
      <c r="AJ5" s="10" t="n">
        <f aca="false">AH5+AI5</f>
        <v>0</v>
      </c>
    </row>
    <row r="6" customFormat="false" ht="12.75" hidden="false" customHeight="false" outlineLevel="0" collapsed="false">
      <c r="A6" s="7" t="s">
        <v>8</v>
      </c>
      <c r="B6" s="12"/>
      <c r="C6" s="8"/>
      <c r="D6" s="8"/>
      <c r="E6" s="8" t="n">
        <v>1479.79</v>
      </c>
      <c r="F6" s="8"/>
      <c r="G6" s="8"/>
      <c r="H6" s="8"/>
      <c r="I6" s="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0" t="n">
        <f aca="false">SUM(B6:AG6)</f>
        <v>1479.79</v>
      </c>
      <c r="AI6" s="12" t="n">
        <v>-6151.42</v>
      </c>
      <c r="AJ6" s="10" t="n">
        <f aca="false">AH6+AI6</f>
        <v>-4671.63</v>
      </c>
    </row>
    <row r="7" customFormat="false" ht="12.75" hidden="false" customHeight="false" outlineLevel="0" collapsed="false">
      <c r="A7" s="14" t="s">
        <v>9</v>
      </c>
      <c r="B7" s="12"/>
      <c r="C7" s="8"/>
      <c r="D7" s="8"/>
      <c r="E7" s="8"/>
      <c r="F7" s="8"/>
      <c r="G7" s="8"/>
      <c r="H7" s="8"/>
      <c r="I7" s="8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0" t="n">
        <f aca="false">SUM(B7:AG7)</f>
        <v>0</v>
      </c>
      <c r="AI7" s="12" t="n">
        <v>1138.21</v>
      </c>
      <c r="AJ7" s="10" t="n">
        <f aca="false">AH7+AI7</f>
        <v>1138.21</v>
      </c>
    </row>
    <row r="8" customFormat="false" ht="12.75" hidden="false" customHeight="false" outlineLevel="0" collapsed="false">
      <c r="A8" s="14" t="s">
        <v>218</v>
      </c>
      <c r="B8" s="12"/>
      <c r="C8" s="8"/>
      <c r="D8" s="8"/>
      <c r="E8" s="8"/>
      <c r="F8" s="8"/>
      <c r="G8" s="8"/>
      <c r="H8" s="8"/>
      <c r="I8" s="8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0" t="n">
        <f aca="false">SUM(B8:AG8)</f>
        <v>0</v>
      </c>
      <c r="AI8" s="12" t="n">
        <v>1157.4</v>
      </c>
      <c r="AJ8" s="10" t="n">
        <f aca="false">AH8+AI8</f>
        <v>1157.4</v>
      </c>
    </row>
    <row r="9" s="19" customFormat="true" ht="12.75" hidden="false" customHeight="false" outlineLevel="0" collapsed="false">
      <c r="A9" s="15" t="s">
        <v>10</v>
      </c>
      <c r="B9" s="16" t="n">
        <f aca="false">B3+B4+B5+B6+B7+B8</f>
        <v>0</v>
      </c>
      <c r="C9" s="16" t="n">
        <f aca="false">C3+C4+C5+C6+C7+C8</f>
        <v>0</v>
      </c>
      <c r="D9" s="16" t="n">
        <f aca="false">D3+D4+D5+D6+D7+D8</f>
        <v>47636.55</v>
      </c>
      <c r="E9" s="16" t="n">
        <f aca="false">E3+E4+E5+E6+E7+E8</f>
        <v>34927.84</v>
      </c>
      <c r="F9" s="16" t="n">
        <f aca="false">F3+F4+F5+F6+F7+F8</f>
        <v>2668.92</v>
      </c>
      <c r="G9" s="16" t="n">
        <f aca="false">G3+G4+G5+G6+G7+G8</f>
        <v>0</v>
      </c>
      <c r="H9" s="16" t="n">
        <f aca="false">H3+H4+H5+H6+H7+H8</f>
        <v>0</v>
      </c>
      <c r="I9" s="16" t="n">
        <f aca="false">I3+I4+I5+I6+I7+I8</f>
        <v>0</v>
      </c>
      <c r="J9" s="16" t="n">
        <f aca="false">J3+J4+J5+J6+J7+J8</f>
        <v>0</v>
      </c>
      <c r="K9" s="16" t="n">
        <f aca="false">K3+K4+K5+K6+K7+K8</f>
        <v>0</v>
      </c>
      <c r="L9" s="16" t="n">
        <f aca="false">L3+L4+L5+L6+L7+L8</f>
        <v>0</v>
      </c>
      <c r="M9" s="16" t="n">
        <f aca="false">M3+M4+M5+M6+M7+M8</f>
        <v>0</v>
      </c>
      <c r="N9" s="16" t="n">
        <f aca="false">N3+N4+N5+N6+N7+N8</f>
        <v>0</v>
      </c>
      <c r="O9" s="16" t="n">
        <f aca="false">O3+O4+O5+O6+O7+O8</f>
        <v>0</v>
      </c>
      <c r="P9" s="16" t="n">
        <f aca="false">P3+P4+P5+P6+P7+P8</f>
        <v>0</v>
      </c>
      <c r="Q9" s="16" t="n">
        <f aca="false">Q3+Q4+Q5+Q6+Q7+Q8</f>
        <v>0</v>
      </c>
      <c r="R9" s="16" t="n">
        <f aca="false">R3+R4+R5+R6+R7+R8</f>
        <v>0</v>
      </c>
      <c r="S9" s="16" t="n">
        <f aca="false">S3+S4+S5+S6+S7+S8</f>
        <v>0</v>
      </c>
      <c r="T9" s="16" t="n">
        <f aca="false">T3+T4+T5+T6+T7+T8</f>
        <v>0</v>
      </c>
      <c r="U9" s="16" t="n">
        <f aca="false">U3+U4+U5+U6+U7+U8</f>
        <v>0</v>
      </c>
      <c r="V9" s="16" t="n">
        <f aca="false">V3+V4+V5+V6+V7+V8</f>
        <v>0</v>
      </c>
      <c r="W9" s="16" t="n">
        <f aca="false">W3+W4+W5+W6+W7+W8</f>
        <v>0</v>
      </c>
      <c r="X9" s="16" t="n">
        <f aca="false">X3+X4+X5+X6+X7+X8</f>
        <v>0</v>
      </c>
      <c r="Y9" s="16" t="n">
        <f aca="false">Y3+Y4+Y5+Y6+Y7+Y8</f>
        <v>0</v>
      </c>
      <c r="Z9" s="16" t="n">
        <f aca="false">Z3+Z4+Z5+Z6+Z7+Z8</f>
        <v>0</v>
      </c>
      <c r="AA9" s="16" t="n">
        <f aca="false">AA3+AA4+AA5+AA6+AA7+AA8</f>
        <v>0</v>
      </c>
      <c r="AB9" s="16" t="n">
        <f aca="false">AB3+AB4+AB5+AB6+AB7+AB8</f>
        <v>0</v>
      </c>
      <c r="AC9" s="16" t="n">
        <f aca="false">AC3+AC4+AC5+AC6+AC7+AC8</f>
        <v>0</v>
      </c>
      <c r="AD9" s="16" t="n">
        <f aca="false">AD3+AD4+AD5+AD6+AD7+AD8</f>
        <v>0</v>
      </c>
      <c r="AE9" s="16" t="n">
        <f aca="false">AE3+AE4+AE5+AE6+AE7+AE8</f>
        <v>0</v>
      </c>
      <c r="AF9" s="16" t="n">
        <f aca="false">AF3+AF4+AF5+AF6+AF7+AF8</f>
        <v>0</v>
      </c>
      <c r="AG9" s="16" t="n">
        <f aca="false">AG3+AG4+AG5+AG6+AG7+AG8</f>
        <v>0</v>
      </c>
      <c r="AH9" s="17" t="n">
        <f aca="false">SUM(B9:AG9)</f>
        <v>85233.31</v>
      </c>
      <c r="AI9" s="18" t="n">
        <f aca="false">SUM(AI3:AI8)</f>
        <v>41963262.97</v>
      </c>
      <c r="AJ9" s="16" t="n">
        <f aca="false">AH9+AI9</f>
        <v>42048496.28</v>
      </c>
      <c r="AL9" s="0"/>
      <c r="AM9" s="0"/>
    </row>
    <row r="10" s="19" customFormat="true" ht="12.75" hidden="false" customHeight="false" outlineLevel="0" collapsed="false">
      <c r="A10" s="20" t="s">
        <v>202</v>
      </c>
      <c r="B10" s="21"/>
      <c r="C10" s="21"/>
      <c r="D10" s="21" t="n">
        <v>0.1</v>
      </c>
      <c r="E10" s="21" t="n">
        <v>0.09</v>
      </c>
      <c r="F10" s="21" t="n">
        <v>5.49</v>
      </c>
      <c r="G10" s="21"/>
      <c r="H10" s="21"/>
      <c r="I10" s="21"/>
      <c r="J10" s="13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10" t="n">
        <f aca="false">SUM(B10:AG10)</f>
        <v>5.68</v>
      </c>
      <c r="AI10" s="22" t="n">
        <v>2612905.32</v>
      </c>
      <c r="AJ10" s="10" t="n">
        <f aca="false">AH10+AI10</f>
        <v>2612911</v>
      </c>
      <c r="AL10" s="0"/>
      <c r="AM10" s="0"/>
    </row>
    <row r="11" s="19" customFormat="true" ht="12.75" hidden="false" customHeight="false" outlineLevel="0" collapsed="false">
      <c r="A11" s="20" t="s">
        <v>203</v>
      </c>
      <c r="B11" s="21"/>
      <c r="C11" s="21"/>
      <c r="D11" s="21" t="n">
        <v>-0.1</v>
      </c>
      <c r="E11" s="21" t="n">
        <v>-4.4</v>
      </c>
      <c r="F11" s="21" t="n">
        <v>-5.49</v>
      </c>
      <c r="G11" s="21"/>
      <c r="H11" s="21"/>
      <c r="I11" s="21"/>
      <c r="J11" s="13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10" t="n">
        <f aca="false">SUM(B11:AG11)</f>
        <v>-9.99</v>
      </c>
      <c r="AI11" s="22" t="n">
        <v>12964.73</v>
      </c>
      <c r="AJ11" s="10" t="n">
        <f aca="false">AH11+AI11</f>
        <v>12954.74</v>
      </c>
      <c r="AL11" s="0"/>
      <c r="AM11" s="0"/>
    </row>
    <row r="12" s="19" customFormat="true" ht="12.75" hidden="false" customHeight="false" outlineLevel="0" collapsed="false">
      <c r="A12" s="20" t="s">
        <v>204</v>
      </c>
      <c r="B12" s="21"/>
      <c r="C12" s="21"/>
      <c r="D12" s="21"/>
      <c r="E12" s="21" t="n">
        <v>4.3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0" t="n">
        <f aca="false">SUM(B12:AG12)</f>
        <v>4.31</v>
      </c>
      <c r="AI12" s="22" t="n">
        <v>2767358.96</v>
      </c>
      <c r="AJ12" s="10" t="n">
        <f aca="false">AH12+AI12</f>
        <v>2767363.27</v>
      </c>
      <c r="AL12" s="0"/>
      <c r="AM12" s="0"/>
    </row>
    <row r="13" s="19" customFormat="true" ht="12.75" hidden="false" customHeight="false" outlineLevel="0" collapsed="false">
      <c r="A13" s="20" t="s">
        <v>20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0" t="n">
        <f aca="false">SUM(B13:AG13)</f>
        <v>0</v>
      </c>
      <c r="AI13" s="22" t="n">
        <v>-325559.54</v>
      </c>
      <c r="AJ13" s="10" t="n">
        <f aca="false">AH13+AI13</f>
        <v>-325559.54</v>
      </c>
      <c r="AL13" s="0"/>
      <c r="AM13" s="0"/>
    </row>
    <row r="14" s="19" customFormat="true" ht="12.75" hidden="false" customHeight="false" outlineLevel="0" collapsed="false">
      <c r="A14" s="15" t="s">
        <v>15</v>
      </c>
      <c r="B14" s="16" t="n">
        <f aca="false">B10+B11+B12+B13</f>
        <v>0</v>
      </c>
      <c r="C14" s="16" t="n">
        <f aca="false">C10+C11+C12+C13</f>
        <v>0</v>
      </c>
      <c r="D14" s="16" t="n">
        <f aca="false">D10+D11+D12+D13</f>
        <v>0</v>
      </c>
      <c r="E14" s="16" t="n">
        <f aca="false">E10+E11+E12+E13</f>
        <v>0</v>
      </c>
      <c r="F14" s="16" t="n">
        <f aca="false">F10+F11+F12+F13</f>
        <v>0</v>
      </c>
      <c r="G14" s="16" t="n">
        <f aca="false">G10+G11+G12+G13</f>
        <v>0</v>
      </c>
      <c r="H14" s="16" t="n">
        <f aca="false">H10+H11+H12+H13</f>
        <v>0</v>
      </c>
      <c r="I14" s="16" t="n">
        <f aca="false">I10+I11+I12+I13</f>
        <v>0</v>
      </c>
      <c r="J14" s="16" t="n">
        <f aca="false">J10+J11+J12+J13</f>
        <v>0</v>
      </c>
      <c r="K14" s="16" t="n">
        <f aca="false">K10+K11+K12+K13</f>
        <v>0</v>
      </c>
      <c r="L14" s="16" t="n">
        <f aca="false">L10+L11+L12+L13</f>
        <v>0</v>
      </c>
      <c r="M14" s="16" t="n">
        <f aca="false">M10+M11+M12+M13</f>
        <v>0</v>
      </c>
      <c r="N14" s="16" t="n">
        <f aca="false">N10+N11+N12+N13</f>
        <v>0</v>
      </c>
      <c r="O14" s="16" t="n">
        <f aca="false">O10+O11+O12+O13</f>
        <v>0</v>
      </c>
      <c r="P14" s="16" t="n">
        <f aca="false">P10+P11+P12+P13</f>
        <v>0</v>
      </c>
      <c r="Q14" s="16" t="n">
        <f aca="false">Q10+Q11+Q12+Q13</f>
        <v>0</v>
      </c>
      <c r="R14" s="16" t="n">
        <f aca="false">R10+R11+R12+R13</f>
        <v>0</v>
      </c>
      <c r="S14" s="16" t="n">
        <f aca="false">S10+S11+S12+S13</f>
        <v>0</v>
      </c>
      <c r="T14" s="16" t="n">
        <f aca="false">T10+T11+T12+T13</f>
        <v>0</v>
      </c>
      <c r="U14" s="16" t="n">
        <f aca="false">U10+U11+U12+U13</f>
        <v>0</v>
      </c>
      <c r="V14" s="16" t="n">
        <f aca="false">V10+V11+V12+V13</f>
        <v>0</v>
      </c>
      <c r="W14" s="16" t="n">
        <f aca="false">W10+W11+W12+W13</f>
        <v>0</v>
      </c>
      <c r="X14" s="16" t="n">
        <f aca="false">X10+X11+X12+X13</f>
        <v>0</v>
      </c>
      <c r="Y14" s="16" t="n">
        <f aca="false">Y10+Y11+Y12+Y13</f>
        <v>0</v>
      </c>
      <c r="Z14" s="16" t="n">
        <f aca="false">Z10+Z11+Z12+Z13</f>
        <v>0</v>
      </c>
      <c r="AA14" s="16" t="n">
        <f aca="false">AA10+AA11+AA12+AA13</f>
        <v>0</v>
      </c>
      <c r="AB14" s="16" t="n">
        <f aca="false">AB10+AB11+AB12+AB13</f>
        <v>0</v>
      </c>
      <c r="AC14" s="16" t="n">
        <f aca="false">AC10+AC11+AC12+AC13</f>
        <v>0</v>
      </c>
      <c r="AD14" s="16" t="n">
        <f aca="false">AD10+AD11+AD12+AD13</f>
        <v>0</v>
      </c>
      <c r="AE14" s="16" t="n">
        <f aca="false">AE10+AE11+AE12+AE13</f>
        <v>0</v>
      </c>
      <c r="AF14" s="16" t="n">
        <f aca="false">AF10+AF11+AF12+AF13</f>
        <v>0</v>
      </c>
      <c r="AG14" s="16" t="n">
        <f aca="false">AG10+AG11+AG12+AG13</f>
        <v>0</v>
      </c>
      <c r="AH14" s="17" t="n">
        <f aca="false">SUM(B14:AG14)</f>
        <v>0</v>
      </c>
      <c r="AI14" s="18" t="n">
        <f aca="false">SUM(AI10:AI13)</f>
        <v>5067669.47</v>
      </c>
      <c r="AJ14" s="16" t="n">
        <f aca="false">AH14+AI14</f>
        <v>5067669.47</v>
      </c>
      <c r="AL14" s="0"/>
      <c r="AM14" s="0"/>
    </row>
    <row r="15" customFormat="false" ht="15.75" hidden="false" customHeight="false" outlineLevel="0" collapsed="false">
      <c r="A15" s="7" t="s">
        <v>16</v>
      </c>
      <c r="B15" s="23"/>
      <c r="C15" s="23"/>
      <c r="D15" s="8"/>
      <c r="E15" s="8"/>
      <c r="F15" s="8"/>
      <c r="G15" s="8"/>
      <c r="H15" s="8"/>
      <c r="I15" s="10"/>
      <c r="J15" s="12"/>
      <c r="K15" s="12"/>
      <c r="L15" s="23"/>
      <c r="M15" s="12"/>
      <c r="N15" s="1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10" t="n">
        <f aca="false">SUM(B15:AG15)</f>
        <v>0</v>
      </c>
      <c r="AI15" s="12" t="n">
        <v>-67553.82</v>
      </c>
      <c r="AJ15" s="10" t="n">
        <f aca="false">AH15+AI15</f>
        <v>-67553.82</v>
      </c>
      <c r="AK15" s="24"/>
    </row>
    <row r="16" customFormat="false" ht="15.75" hidden="false" customHeight="false" outlineLevel="0" collapsed="false">
      <c r="A16" s="7" t="s">
        <v>17</v>
      </c>
      <c r="B16" s="12"/>
      <c r="C16" s="8"/>
      <c r="D16" s="8"/>
      <c r="E16" s="8"/>
      <c r="F16" s="8"/>
      <c r="G16" s="8"/>
      <c r="H16" s="8"/>
      <c r="I16" s="10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0" t="n">
        <f aca="false">SUM(B16:AG16)</f>
        <v>0</v>
      </c>
      <c r="AI16" s="12" t="n">
        <v>23.35</v>
      </c>
      <c r="AJ16" s="10" t="n">
        <f aca="false">AH16+AI16</f>
        <v>23.35</v>
      </c>
      <c r="AK16" s="24"/>
    </row>
    <row r="17" customFormat="false" ht="15.75" hidden="false" customHeight="false" outlineLevel="0" collapsed="false">
      <c r="A17" s="7" t="s">
        <v>18</v>
      </c>
      <c r="B17" s="12"/>
      <c r="C17" s="8"/>
      <c r="D17" s="8" t="n">
        <v>2025.92</v>
      </c>
      <c r="E17" s="8"/>
      <c r="F17" s="8" t="n">
        <v>716</v>
      </c>
      <c r="G17" s="8"/>
      <c r="H17" s="8"/>
      <c r="I17" s="10"/>
      <c r="J17" s="13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0" t="n">
        <f aca="false">SUM(B17:AG17)</f>
        <v>2741.92</v>
      </c>
      <c r="AI17" s="25" t="n">
        <v>4276380.15</v>
      </c>
      <c r="AJ17" s="10" t="n">
        <f aca="false">AH17+AI17</f>
        <v>4279122.07</v>
      </c>
      <c r="AK17" s="24"/>
    </row>
    <row r="18" s="19" customFormat="true" ht="12.75" hidden="false" customHeight="false" outlineLevel="0" collapsed="false">
      <c r="A18" s="15" t="s">
        <v>19</v>
      </c>
      <c r="B18" s="16" t="n">
        <f aca="false">B15+B16+B17</f>
        <v>0</v>
      </c>
      <c r="C18" s="16" t="n">
        <f aca="false">C15+C16+C17</f>
        <v>0</v>
      </c>
      <c r="D18" s="16" t="n">
        <f aca="false">D15+D16+D17</f>
        <v>2025.92</v>
      </c>
      <c r="E18" s="16" t="n">
        <f aca="false">E15+E16+E17</f>
        <v>0</v>
      </c>
      <c r="F18" s="16" t="n">
        <f aca="false">F15+F16+F17</f>
        <v>716</v>
      </c>
      <c r="G18" s="16" t="n">
        <f aca="false">G15+G16+G17</f>
        <v>0</v>
      </c>
      <c r="H18" s="16" t="n">
        <f aca="false">H15+H16+H17</f>
        <v>0</v>
      </c>
      <c r="I18" s="16" t="n">
        <f aca="false">I15+I16+I17</f>
        <v>0</v>
      </c>
      <c r="J18" s="16" t="n">
        <f aca="false">J15+J16+J17</f>
        <v>0</v>
      </c>
      <c r="K18" s="16" t="n">
        <f aca="false">K15+K16+K17</f>
        <v>0</v>
      </c>
      <c r="L18" s="16" t="n">
        <f aca="false">L15+L16+L17</f>
        <v>0</v>
      </c>
      <c r="M18" s="16" t="n">
        <f aca="false">M15+M16+M17</f>
        <v>0</v>
      </c>
      <c r="N18" s="16" t="n">
        <f aca="false">N15+N16+N17</f>
        <v>0</v>
      </c>
      <c r="O18" s="16" t="n">
        <f aca="false">O15+O16+O17</f>
        <v>0</v>
      </c>
      <c r="P18" s="16" t="n">
        <f aca="false">P15+P16+P17</f>
        <v>0</v>
      </c>
      <c r="Q18" s="16" t="n">
        <f aca="false">Q15+Q16+Q17</f>
        <v>0</v>
      </c>
      <c r="R18" s="16" t="n">
        <f aca="false">R15+R16+R17</f>
        <v>0</v>
      </c>
      <c r="S18" s="16" t="n">
        <f aca="false">S15+S16+S17</f>
        <v>0</v>
      </c>
      <c r="T18" s="16" t="n">
        <f aca="false">T15+T16+T17</f>
        <v>0</v>
      </c>
      <c r="U18" s="16" t="n">
        <f aca="false">U15+U16+U17</f>
        <v>0</v>
      </c>
      <c r="V18" s="16" t="n">
        <f aca="false">V15+V16+V17</f>
        <v>0</v>
      </c>
      <c r="W18" s="16" t="n">
        <f aca="false">W15+W16+W17</f>
        <v>0</v>
      </c>
      <c r="X18" s="16" t="n">
        <f aca="false">X15+X16+X17</f>
        <v>0</v>
      </c>
      <c r="Y18" s="16" t="n">
        <f aca="false">Y15+Y16+Y17</f>
        <v>0</v>
      </c>
      <c r="Z18" s="16" t="n">
        <f aca="false">Z15+Z16+Z17</f>
        <v>0</v>
      </c>
      <c r="AA18" s="16" t="n">
        <f aca="false">AA15+AA16+AA17</f>
        <v>0</v>
      </c>
      <c r="AB18" s="16" t="n">
        <f aca="false">AB15+AB16+AB17</f>
        <v>0</v>
      </c>
      <c r="AC18" s="16" t="n">
        <f aca="false">AC15+AC16+AC17</f>
        <v>0</v>
      </c>
      <c r="AD18" s="16" t="n">
        <f aca="false">AD15+AD16+AD17</f>
        <v>0</v>
      </c>
      <c r="AE18" s="16" t="n">
        <f aca="false">AE15+AE16+AE17</f>
        <v>0</v>
      </c>
      <c r="AF18" s="16" t="n">
        <f aca="false">AF15+AF16+AF17</f>
        <v>0</v>
      </c>
      <c r="AG18" s="16" t="n">
        <f aca="false">AG15+AG16+AG17</f>
        <v>0</v>
      </c>
      <c r="AH18" s="17" t="n">
        <f aca="false">SUM(B18:AG18)</f>
        <v>2741.92</v>
      </c>
      <c r="AI18" s="18" t="n">
        <f aca="false">SUM(AI15:AI17)</f>
        <v>4208849.68</v>
      </c>
      <c r="AJ18" s="18" t="n">
        <f aca="false">AJ15+AJ16+AJ17</f>
        <v>4211591.6</v>
      </c>
      <c r="AL18" s="0"/>
      <c r="AM18" s="0"/>
    </row>
    <row r="19" s="19" customFormat="true" ht="12.75" hidden="false" customHeight="false" outlineLevel="0" collapsed="false">
      <c r="A19" s="20" t="s">
        <v>20</v>
      </c>
      <c r="B19" s="21"/>
      <c r="C19" s="21"/>
      <c r="D19" s="21" t="n">
        <v>-16885.58</v>
      </c>
      <c r="E19" s="21" t="n">
        <v>638</v>
      </c>
      <c r="F19" s="21" t="n">
        <v>-1041.44</v>
      </c>
      <c r="G19" s="21"/>
      <c r="H19" s="21"/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10" t="n">
        <f aca="false">SUM(B19:AG19)</f>
        <v>-17289.02</v>
      </c>
      <c r="AI19" s="22" t="n">
        <v>-1420646.53</v>
      </c>
      <c r="AJ19" s="10" t="n">
        <f aca="false">AH19+AI19</f>
        <v>-1437935.55</v>
      </c>
      <c r="AL19" s="0"/>
      <c r="AM19" s="0"/>
    </row>
    <row r="20" s="19" customFormat="true" ht="12.75" hidden="false" customHeight="false" outlineLevel="0" collapsed="false">
      <c r="A20" s="20" t="s">
        <v>21</v>
      </c>
      <c r="B20" s="21"/>
      <c r="C20" s="21"/>
      <c r="D20" s="21"/>
      <c r="E20" s="21"/>
      <c r="F20" s="21"/>
      <c r="G20" s="21"/>
      <c r="H20" s="21"/>
      <c r="I20" s="21"/>
      <c r="J20" s="13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10" t="n">
        <f aca="false">SUM(B20:AG20)</f>
        <v>0</v>
      </c>
      <c r="AI20" s="22"/>
      <c r="AJ20" s="10" t="n">
        <f aca="false">AH20+AI20</f>
        <v>0</v>
      </c>
      <c r="AL20" s="0"/>
      <c r="AM20" s="0"/>
    </row>
    <row r="21" s="19" customFormat="true" ht="12.75" hidden="false" customHeight="false" outlineLevel="0" collapsed="false">
      <c r="A21" s="20" t="s">
        <v>2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10" t="n">
        <f aca="false">SUM(B21:AG21)</f>
        <v>0</v>
      </c>
      <c r="AI21" s="22"/>
      <c r="AJ21" s="10" t="n">
        <f aca="false">AH21+AI21</f>
        <v>0</v>
      </c>
      <c r="AL21" s="0"/>
      <c r="AM21" s="0"/>
    </row>
    <row r="22" s="19" customFormat="true" ht="12.75" hidden="false" customHeight="false" outlineLevel="0" collapsed="false">
      <c r="A22" s="20" t="s">
        <v>23</v>
      </c>
      <c r="B22" s="21"/>
      <c r="C22" s="21"/>
      <c r="D22" s="21"/>
      <c r="E22" s="21" t="n">
        <v>2506.16</v>
      </c>
      <c r="F22" s="21" t="n">
        <v>-31.84</v>
      </c>
      <c r="G22" s="21"/>
      <c r="H22" s="21"/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0" t="n">
        <f aca="false">SUM(B22:AG22)</f>
        <v>2474.32</v>
      </c>
      <c r="AI22" s="22" t="n">
        <v>4454584.01</v>
      </c>
      <c r="AJ22" s="26" t="n">
        <f aca="false">AH22+AI22</f>
        <v>4457058.33</v>
      </c>
      <c r="AK22" s="19" t="s">
        <v>24</v>
      </c>
      <c r="AL22" s="0"/>
      <c r="AM22" s="0"/>
    </row>
    <row r="23" s="19" customFormat="true" ht="12.75" hidden="false" customHeight="false" outlineLevel="0" collapsed="false">
      <c r="A23" s="20" t="s">
        <v>25</v>
      </c>
      <c r="B23" s="21"/>
      <c r="C23" s="21"/>
      <c r="D23" s="21"/>
      <c r="E23" s="21"/>
      <c r="F23" s="21"/>
      <c r="G23" s="21"/>
      <c r="H23" s="21"/>
      <c r="I23" s="21"/>
      <c r="J23" s="1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0" t="n">
        <f aca="false">SUM(B23:AG23)</f>
        <v>0</v>
      </c>
      <c r="AI23" s="22" t="n">
        <v>-71.21</v>
      </c>
      <c r="AJ23" s="26" t="n">
        <f aca="false">AH23+AI23</f>
        <v>-71.21</v>
      </c>
      <c r="AL23" s="0"/>
      <c r="AM23" s="0"/>
    </row>
    <row r="24" s="19" customFormat="true" ht="12.75" hidden="false" customHeight="false" outlineLevel="0" collapsed="false">
      <c r="A24" s="20" t="s">
        <v>2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0" t="n">
        <f aca="false">SUM(B24:AG24)</f>
        <v>0</v>
      </c>
      <c r="AI24" s="22"/>
      <c r="AJ24" s="26" t="n">
        <f aca="false">AH24+AI24</f>
        <v>0</v>
      </c>
      <c r="AL24" s="0"/>
      <c r="AM24" s="0"/>
    </row>
    <row r="25" s="19" customFormat="true" ht="12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10" t="n">
        <f aca="false">SUM(B25:AG25)</f>
        <v>0</v>
      </c>
      <c r="AI25" s="22"/>
      <c r="AJ25" s="26" t="n">
        <f aca="false">AH25+AI25</f>
        <v>0</v>
      </c>
      <c r="AL25" s="0"/>
      <c r="AM25" s="0"/>
    </row>
    <row r="26" s="19" customFormat="true" ht="12.75" hidden="false" customHeight="false" outlineLevel="0" collapsed="false">
      <c r="A26" s="20" t="s">
        <v>28</v>
      </c>
      <c r="B26" s="21"/>
      <c r="C26" s="21"/>
      <c r="D26" s="21" t="n">
        <v>-2629.04</v>
      </c>
      <c r="E26" s="21" t="n">
        <v>140</v>
      </c>
      <c r="F26" s="21" t="n">
        <v>90</v>
      </c>
      <c r="G26" s="21"/>
      <c r="H26" s="21"/>
      <c r="I26" s="21"/>
      <c r="J26" s="13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0" t="n">
        <f aca="false">SUM(B26:AG26)</f>
        <v>-2399.04</v>
      </c>
      <c r="AI26" s="22" t="n">
        <v>113664.32</v>
      </c>
      <c r="AJ26" s="27" t="n">
        <f aca="false">AH26+AI26</f>
        <v>111265.28</v>
      </c>
      <c r="AK26" s="19" t="s">
        <v>29</v>
      </c>
      <c r="AL26" s="0"/>
      <c r="AM26" s="0"/>
    </row>
    <row r="27" s="19" customFormat="true" ht="12.75" hidden="false" customHeight="false" outlineLevel="0" collapsed="false">
      <c r="A27" s="20" t="s">
        <v>30</v>
      </c>
      <c r="B27" s="21"/>
      <c r="C27" s="21"/>
      <c r="D27" s="21"/>
      <c r="E27" s="21"/>
      <c r="F27" s="21"/>
      <c r="G27" s="21"/>
      <c r="H27" s="21"/>
      <c r="I27" s="21"/>
      <c r="J27" s="13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0" t="n">
        <f aca="false">SUM(B27:AG27)</f>
        <v>0</v>
      </c>
      <c r="AI27" s="22"/>
      <c r="AJ27" s="27" t="n">
        <f aca="false">AH27+AI27</f>
        <v>0</v>
      </c>
      <c r="AL27" s="0"/>
      <c r="AM27" s="0"/>
    </row>
    <row r="28" s="19" customFormat="true" ht="12.75" hidden="false" customHeight="false" outlineLevel="0" collapsed="false">
      <c r="A28" s="20" t="s">
        <v>3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0" t="n">
        <f aca="false">SUM(B28:AG28)</f>
        <v>0</v>
      </c>
      <c r="AI28" s="22" t="n">
        <v>-0.35</v>
      </c>
      <c r="AJ28" s="27" t="n">
        <f aca="false">AH28+AI28</f>
        <v>-0.35</v>
      </c>
      <c r="AL28" s="0"/>
      <c r="AM28" s="0"/>
    </row>
    <row r="29" s="19" customFormat="true" ht="12.75" hidden="false" customHeight="false" outlineLevel="0" collapsed="false">
      <c r="A29" s="20" t="s">
        <v>3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10" t="n">
        <f aca="false">SUM(B29:AG29)</f>
        <v>0</v>
      </c>
      <c r="AI29" s="22"/>
      <c r="AJ29" s="27" t="n">
        <f aca="false">AH29+AI29</f>
        <v>0</v>
      </c>
      <c r="AL29" s="0"/>
      <c r="AM29" s="0"/>
    </row>
    <row r="30" s="19" customFormat="true" ht="12.75" hidden="false" customHeight="false" outlineLevel="0" collapsed="false">
      <c r="A30" s="15" t="s">
        <v>33</v>
      </c>
      <c r="B30" s="16" t="n">
        <f aca="false">SUM(B19:B29)</f>
        <v>0</v>
      </c>
      <c r="C30" s="16" t="n">
        <f aca="false">SUM(C19:C29)</f>
        <v>0</v>
      </c>
      <c r="D30" s="16" t="n">
        <f aca="false">SUM(D19:D29)</f>
        <v>-19514.62</v>
      </c>
      <c r="E30" s="16" t="n">
        <f aca="false">SUM(E19:E29)</f>
        <v>3284.16</v>
      </c>
      <c r="F30" s="16" t="n">
        <f aca="false">SUM(F19:F29)</f>
        <v>-983.28</v>
      </c>
      <c r="G30" s="16" t="n">
        <f aca="false">SUM(G19:G29)</f>
        <v>0</v>
      </c>
      <c r="H30" s="16" t="n">
        <f aca="false">SUM(H19:H29)</f>
        <v>0</v>
      </c>
      <c r="I30" s="16" t="n">
        <f aca="false">SUM(I19:I29)</f>
        <v>0</v>
      </c>
      <c r="J30" s="16" t="n">
        <f aca="false">SUM(J19:J29)</f>
        <v>0</v>
      </c>
      <c r="K30" s="16" t="n">
        <f aca="false">SUM(K19:K29)</f>
        <v>0</v>
      </c>
      <c r="L30" s="16" t="n">
        <f aca="false">SUM(L19:L29)</f>
        <v>0</v>
      </c>
      <c r="M30" s="16" t="n">
        <f aca="false">SUM(M19:M29)</f>
        <v>0</v>
      </c>
      <c r="N30" s="16" t="n">
        <f aca="false">SUM(N19:N29)</f>
        <v>0</v>
      </c>
      <c r="O30" s="16" t="n">
        <f aca="false">SUM(O19:O29)</f>
        <v>0</v>
      </c>
      <c r="P30" s="16" t="n">
        <f aca="false">SUM(P19:P29)</f>
        <v>0</v>
      </c>
      <c r="Q30" s="16" t="n">
        <f aca="false">SUM(Q19:Q29)</f>
        <v>0</v>
      </c>
      <c r="R30" s="16" t="n">
        <f aca="false">SUM(R19:R29)</f>
        <v>0</v>
      </c>
      <c r="S30" s="16" t="n">
        <f aca="false">SUM(S19:S29)</f>
        <v>0</v>
      </c>
      <c r="T30" s="16" t="n">
        <f aca="false">SUM(T19:T29)</f>
        <v>0</v>
      </c>
      <c r="U30" s="16" t="n">
        <f aca="false">SUM(U19:U29)</f>
        <v>0</v>
      </c>
      <c r="V30" s="16" t="n">
        <f aca="false">SUM(V19:V29)</f>
        <v>0</v>
      </c>
      <c r="W30" s="16" t="n">
        <f aca="false">SUM(W19:W29)</f>
        <v>0</v>
      </c>
      <c r="X30" s="16" t="n">
        <f aca="false">SUM(X19:X29)</f>
        <v>0</v>
      </c>
      <c r="Y30" s="16" t="n">
        <f aca="false">SUM(Y19:Y29)</f>
        <v>0</v>
      </c>
      <c r="Z30" s="16" t="n">
        <f aca="false">SUM(Z19:Z29)</f>
        <v>0</v>
      </c>
      <c r="AA30" s="16" t="n">
        <f aca="false">SUM(AA19:AA29)</f>
        <v>0</v>
      </c>
      <c r="AB30" s="16" t="n">
        <f aca="false">SUM(AB19:AB29)</f>
        <v>0</v>
      </c>
      <c r="AC30" s="16" t="n">
        <f aca="false">SUM(AC19:AC29)</f>
        <v>0</v>
      </c>
      <c r="AD30" s="16" t="n">
        <f aca="false">SUM(AD19:AD29)</f>
        <v>0</v>
      </c>
      <c r="AE30" s="16" t="n">
        <f aca="false">SUM(AE19:AE29)</f>
        <v>0</v>
      </c>
      <c r="AF30" s="16" t="n">
        <f aca="false">SUM(AF19:AF29)</f>
        <v>0</v>
      </c>
      <c r="AG30" s="16" t="n">
        <f aca="false">SUM(AG19:AG29)</f>
        <v>0</v>
      </c>
      <c r="AH30" s="17" t="n">
        <f aca="false">SUM(B30:AG30)</f>
        <v>-17213.74</v>
      </c>
      <c r="AI30" s="18" t="n">
        <f aca="false">SUM(AI19:AI29)</f>
        <v>3147530.24</v>
      </c>
      <c r="AJ30" s="16" t="n">
        <f aca="false">SUM(AJ19:AJ29)</f>
        <v>3130316.5</v>
      </c>
      <c r="AL30" s="0"/>
      <c r="AM30" s="0"/>
    </row>
    <row r="31" customFormat="false" ht="12.75" hidden="false" customHeight="false" outlineLevel="0" collapsed="false">
      <c r="A31" s="7" t="s">
        <v>34</v>
      </c>
      <c r="B31" s="12" t="n">
        <v>8861.39</v>
      </c>
      <c r="C31" s="12" t="n">
        <v>11460.16</v>
      </c>
      <c r="D31" s="8" t="n">
        <v>8690.66</v>
      </c>
      <c r="E31" s="8" t="n">
        <v>12438.37</v>
      </c>
      <c r="F31" s="8" t="n">
        <v>16828.89</v>
      </c>
      <c r="G31" s="8"/>
      <c r="H31" s="8"/>
      <c r="I31" s="25"/>
      <c r="J31" s="13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0" t="n">
        <f aca="false">SUM(B31:AG31)</f>
        <v>58279.47</v>
      </c>
      <c r="AI31" s="12" t="n">
        <v>1285686.45</v>
      </c>
      <c r="AJ31" s="10" t="n">
        <f aca="false">AH31+AI31</f>
        <v>1343965.92</v>
      </c>
    </row>
    <row r="32" customFormat="false" ht="12.75" hidden="false" customHeight="false" outlineLevel="0" collapsed="false">
      <c r="A32" s="7" t="s">
        <v>35</v>
      </c>
      <c r="B32" s="12"/>
      <c r="C32" s="12"/>
      <c r="D32" s="8"/>
      <c r="E32" s="8"/>
      <c r="F32" s="8"/>
      <c r="G32" s="8"/>
      <c r="H32" s="8"/>
      <c r="I32" s="25"/>
      <c r="J32" s="13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0" t="n">
        <f aca="false">SUM(B32:AG32)</f>
        <v>0</v>
      </c>
      <c r="AI32" s="12"/>
      <c r="AJ32" s="10" t="n">
        <f aca="false">AH32+AI32</f>
        <v>0</v>
      </c>
    </row>
    <row r="33" customFormat="false" ht="12.75" hidden="false" customHeight="false" outlineLevel="0" collapsed="false">
      <c r="A33" s="7" t="s">
        <v>36</v>
      </c>
      <c r="B33" s="12"/>
      <c r="C33" s="12"/>
      <c r="D33" s="8"/>
      <c r="E33" s="8"/>
      <c r="F33" s="8"/>
      <c r="G33" s="8"/>
      <c r="H33" s="8"/>
      <c r="I33" s="25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0" t="n">
        <f aca="false">SUM(B33:AG33)</f>
        <v>0</v>
      </c>
      <c r="AI33" s="12"/>
      <c r="AJ33" s="10" t="n">
        <f aca="false">AH33+AI33</f>
        <v>0</v>
      </c>
    </row>
    <row r="34" customFormat="false" ht="12.75" hidden="false" customHeight="false" outlineLevel="0" collapsed="false">
      <c r="A34" s="7" t="s">
        <v>37</v>
      </c>
      <c r="B34" s="12"/>
      <c r="C34" s="12"/>
      <c r="D34" s="8"/>
      <c r="E34" s="8"/>
      <c r="F34" s="8"/>
      <c r="G34" s="12"/>
      <c r="H34" s="8"/>
      <c r="I34" s="10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0" t="n">
        <f aca="false">SUM(B34:AE34)</f>
        <v>0</v>
      </c>
      <c r="AI34" s="12" t="n">
        <v>5000</v>
      </c>
      <c r="AJ34" s="10" t="n">
        <f aca="false">AH34+AI34</f>
        <v>5000</v>
      </c>
    </row>
    <row r="35" customFormat="false" ht="12.75" hidden="false" customHeight="false" outlineLevel="0" collapsed="false">
      <c r="A35" s="7" t="s">
        <v>38</v>
      </c>
      <c r="B35" s="12"/>
      <c r="C35" s="12"/>
      <c r="D35" s="8"/>
      <c r="E35" s="8"/>
      <c r="F35" s="8"/>
      <c r="G35" s="8"/>
      <c r="H35" s="8"/>
      <c r="I35" s="8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0" t="n">
        <f aca="false">SUM(B35:AE35)</f>
        <v>0</v>
      </c>
      <c r="AI35" s="12"/>
      <c r="AJ35" s="10" t="n">
        <f aca="false">AH35+AI35</f>
        <v>0</v>
      </c>
    </row>
    <row r="36" customFormat="false" ht="12.75" hidden="false" customHeight="false" outlineLevel="0" collapsed="false">
      <c r="A36" s="15" t="s">
        <v>39</v>
      </c>
      <c r="B36" s="16" t="n">
        <f aca="false">B31+B34+B35+B33+B32</f>
        <v>8861.39</v>
      </c>
      <c r="C36" s="16" t="n">
        <f aca="false">C31+C34+C35+C33+C32</f>
        <v>11460.16</v>
      </c>
      <c r="D36" s="16" t="n">
        <f aca="false">D31+D34+D35+D33+D32</f>
        <v>8690.66</v>
      </c>
      <c r="E36" s="16" t="n">
        <f aca="false">E31+E34+E35+E33+E32</f>
        <v>12438.37</v>
      </c>
      <c r="F36" s="16" t="n">
        <f aca="false">F31+F34+F35+F33+F32</f>
        <v>16828.89</v>
      </c>
      <c r="G36" s="16" t="n">
        <f aca="false">G31+G34+G35+G33+G32</f>
        <v>0</v>
      </c>
      <c r="H36" s="16" t="n">
        <f aca="false">H31+H34+H35+H33+H32</f>
        <v>0</v>
      </c>
      <c r="I36" s="16" t="n">
        <f aca="false">I31+I34+I35+I33+I32</f>
        <v>0</v>
      </c>
      <c r="J36" s="16" t="n">
        <f aca="false">J31+J34+J35+J33+J32</f>
        <v>0</v>
      </c>
      <c r="K36" s="16" t="n">
        <f aca="false">K31+K34+K35+K33+K32</f>
        <v>0</v>
      </c>
      <c r="L36" s="16" t="n">
        <f aca="false">L31+L34+L35+L33+L32</f>
        <v>0</v>
      </c>
      <c r="M36" s="16" t="n">
        <f aca="false">M31+M34+M35+M33+M32</f>
        <v>0</v>
      </c>
      <c r="N36" s="16" t="n">
        <f aca="false">N31+N34+N35+N33+N32</f>
        <v>0</v>
      </c>
      <c r="O36" s="16" t="n">
        <f aca="false">O31+O34+O35+O33+O32</f>
        <v>0</v>
      </c>
      <c r="P36" s="16" t="n">
        <f aca="false">P31+P34+P35+P33+P32</f>
        <v>0</v>
      </c>
      <c r="Q36" s="16" t="n">
        <f aca="false">Q31+Q34+Q35+Q33+Q32</f>
        <v>0</v>
      </c>
      <c r="R36" s="16" t="n">
        <f aca="false">R31+R34+R35+R33+R32</f>
        <v>0</v>
      </c>
      <c r="S36" s="16" t="n">
        <f aca="false">S31+S34+S35+S33+S32</f>
        <v>0</v>
      </c>
      <c r="T36" s="16" t="n">
        <f aca="false">T31+T34+T35+T33+T32</f>
        <v>0</v>
      </c>
      <c r="U36" s="16" t="n">
        <f aca="false">U31+U34+U35+U33+U32</f>
        <v>0</v>
      </c>
      <c r="V36" s="16" t="n">
        <f aca="false">V31+V34+V35+V33+V32</f>
        <v>0</v>
      </c>
      <c r="W36" s="16" t="n">
        <f aca="false">W31+W34+W35+W33+W32</f>
        <v>0</v>
      </c>
      <c r="X36" s="16" t="n">
        <f aca="false">X31+X34+X35+X33+X32</f>
        <v>0</v>
      </c>
      <c r="Y36" s="16" t="n">
        <f aca="false">Y31+Y34+Y35+Y33+Y32</f>
        <v>0</v>
      </c>
      <c r="Z36" s="16" t="n">
        <f aca="false">Z31+Z34+Z35+Z33+Z32</f>
        <v>0</v>
      </c>
      <c r="AA36" s="16" t="n">
        <f aca="false">AA31+AA34+AA35+AA33+AA32</f>
        <v>0</v>
      </c>
      <c r="AB36" s="16" t="n">
        <f aca="false">AB31+AB34+AB35+AB33+AB32</f>
        <v>0</v>
      </c>
      <c r="AC36" s="16" t="n">
        <f aca="false">AC31+AC34+AC35+AC33+AC32</f>
        <v>0</v>
      </c>
      <c r="AD36" s="16" t="n">
        <f aca="false">AD31+AD34+AD35+AD33+AD32</f>
        <v>0</v>
      </c>
      <c r="AE36" s="16" t="n">
        <f aca="false">AE31+AE34+AE35+AE33+AE32</f>
        <v>0</v>
      </c>
      <c r="AF36" s="16" t="n">
        <f aca="false">AF31+AF34+AF35+AF33+AF32</f>
        <v>0</v>
      </c>
      <c r="AG36" s="16" t="n">
        <f aca="false">AG31+AG34+AG35+AG33+AG32</f>
        <v>0</v>
      </c>
      <c r="AH36" s="17" t="n">
        <f aca="false">SUM(AH31:AH35)</f>
        <v>58279.47</v>
      </c>
      <c r="AI36" s="18" t="n">
        <f aca="false">SUM(AI31:AI35)</f>
        <v>1290686.45</v>
      </c>
      <c r="AJ36" s="16" t="n">
        <f aca="false">AH36+AI36</f>
        <v>1348965.92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/>
      <c r="G37" s="8"/>
      <c r="H37" s="8"/>
      <c r="I37" s="8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0" t="n">
        <f aca="false">SUM(B37:AE37)</f>
        <v>0</v>
      </c>
      <c r="AI37" s="12" t="n">
        <v>0</v>
      </c>
      <c r="AJ37" s="10" t="n">
        <f aca="false">AH37+AI37</f>
        <v>0</v>
      </c>
    </row>
    <row r="38" customFormat="false" ht="12.75" hidden="false" customHeight="false" outlineLevel="0" collapsed="false">
      <c r="A38" s="15" t="s">
        <v>41</v>
      </c>
      <c r="B38" s="16" t="n">
        <f aca="false">B37</f>
        <v>0</v>
      </c>
      <c r="C38" s="16" t="n">
        <f aca="false">C37</f>
        <v>0</v>
      </c>
      <c r="D38" s="16" t="n">
        <f aca="false">D37</f>
        <v>0</v>
      </c>
      <c r="E38" s="16" t="n">
        <f aca="false">E37</f>
        <v>0</v>
      </c>
      <c r="F38" s="16" t="n">
        <f aca="false">F37</f>
        <v>0</v>
      </c>
      <c r="G38" s="16" t="n">
        <f aca="false">G37</f>
        <v>0</v>
      </c>
      <c r="H38" s="16" t="n">
        <f aca="false">H37</f>
        <v>0</v>
      </c>
      <c r="I38" s="16" t="n">
        <f aca="false">I37</f>
        <v>0</v>
      </c>
      <c r="J38" s="16" t="n">
        <f aca="false">J37</f>
        <v>0</v>
      </c>
      <c r="K38" s="16" t="n">
        <f aca="false">K37</f>
        <v>0</v>
      </c>
      <c r="L38" s="16" t="n">
        <f aca="false">L37</f>
        <v>0</v>
      </c>
      <c r="M38" s="16" t="n">
        <f aca="false">M37</f>
        <v>0</v>
      </c>
      <c r="N38" s="16" t="e">
        <f aca="false">N37+#REF!+#REF!+#REF!</f>
        <v>#VALUE!</v>
      </c>
      <c r="O38" s="16" t="e">
        <f aca="false">O37+#REF!+#REF!+#REF!</f>
        <v>#VALUE!</v>
      </c>
      <c r="P38" s="16" t="e">
        <f aca="false">P37+#REF!+#REF!+#REF!</f>
        <v>#VALUE!</v>
      </c>
      <c r="Q38" s="16" t="e">
        <f aca="false">Q37+#REF!+#REF!+#REF!</f>
        <v>#VALUE!</v>
      </c>
      <c r="R38" s="16" t="e">
        <f aca="false">R37+#REF!+#REF!+#REF!</f>
        <v>#VALUE!</v>
      </c>
      <c r="S38" s="16" t="e">
        <f aca="false">S37+#REF!+#REF!+#REF!</f>
        <v>#VALUE!</v>
      </c>
      <c r="T38" s="16" t="e">
        <f aca="false">T37+#REF!+#REF!+#REF!</f>
        <v>#VALUE!</v>
      </c>
      <c r="U38" s="16" t="e">
        <f aca="false">U37+#REF!+#REF!+#REF!</f>
        <v>#VALUE!</v>
      </c>
      <c r="V38" s="16" t="e">
        <f aca="false">V37+#REF!+#REF!+#REF!</f>
        <v>#VALUE!</v>
      </c>
      <c r="W38" s="16" t="n">
        <f aca="false">W37</f>
        <v>0</v>
      </c>
      <c r="X38" s="16" t="n">
        <f aca="false">X37</f>
        <v>0</v>
      </c>
      <c r="Y38" s="16" t="n">
        <f aca="false">Y37</f>
        <v>0</v>
      </c>
      <c r="Z38" s="16" t="n">
        <f aca="false">Z37</f>
        <v>0</v>
      </c>
      <c r="AA38" s="16" t="n">
        <f aca="false">AA37</f>
        <v>0</v>
      </c>
      <c r="AB38" s="16" t="n">
        <f aca="false">AB37</f>
        <v>0</v>
      </c>
      <c r="AC38" s="16" t="n">
        <f aca="false">AC37</f>
        <v>0</v>
      </c>
      <c r="AD38" s="16" t="n">
        <f aca="false">AD37</f>
        <v>0</v>
      </c>
      <c r="AE38" s="16" t="n">
        <f aca="false">AE37</f>
        <v>0</v>
      </c>
      <c r="AF38" s="16" t="n">
        <f aca="false">AF37</f>
        <v>0</v>
      </c>
      <c r="AG38" s="16" t="n">
        <f aca="false">AG37</f>
        <v>0</v>
      </c>
      <c r="AH38" s="17" t="n">
        <f aca="false">SUM(AH37)</f>
        <v>0</v>
      </c>
      <c r="AI38" s="18" t="n">
        <f aca="false">SUM(AI37:AI37)</f>
        <v>0</v>
      </c>
      <c r="AJ38" s="16" t="n">
        <f aca="false">AH38+AI38</f>
        <v>0</v>
      </c>
    </row>
    <row r="39" s="32" customFormat="true" ht="12.75" hidden="false" customHeight="false" outlineLevel="0" collapsed="false">
      <c r="A39" s="28" t="s">
        <v>42</v>
      </c>
      <c r="B39" s="29"/>
      <c r="C39" s="29" t="n">
        <v>311.14</v>
      </c>
      <c r="D39" s="29" t="n">
        <v>1378.88</v>
      </c>
      <c r="E39" s="29" t="n">
        <v>3488.3</v>
      </c>
      <c r="F39" s="29" t="n">
        <v>8385.58</v>
      </c>
      <c r="G39" s="29"/>
      <c r="H39" s="29"/>
      <c r="I39" s="29"/>
      <c r="J39" s="13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0" t="n">
        <f aca="false">SUM(B39:AG39)</f>
        <v>13563.9</v>
      </c>
      <c r="AI39" s="21" t="n">
        <v>1022067</v>
      </c>
      <c r="AJ39" s="30" t="n">
        <f aca="false">SUM(AH39:AI39)</f>
        <v>1035630.9</v>
      </c>
      <c r="AK39" s="60" t="s">
        <v>43</v>
      </c>
    </row>
    <row r="40" customFormat="false" ht="12.75" hidden="false" customHeight="false" outlineLevel="0" collapsed="false">
      <c r="A40" s="28" t="s">
        <v>59</v>
      </c>
      <c r="B40" s="12"/>
      <c r="C40" s="12"/>
      <c r="D40" s="10"/>
      <c r="E40" s="8"/>
      <c r="F40" s="8"/>
      <c r="G40" s="8"/>
      <c r="H40" s="8"/>
      <c r="I40" s="8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0" t="n">
        <f aca="false">SUM(B40:AG40)</f>
        <v>0</v>
      </c>
      <c r="AI40" s="25" t="n">
        <v>15416.65</v>
      </c>
      <c r="AJ40" s="10" t="n">
        <f aca="false">AH40+AI40</f>
        <v>15416.65</v>
      </c>
      <c r="AK40" s="60" t="s">
        <v>43</v>
      </c>
    </row>
    <row r="41" s="32" customFormat="true" ht="12.75" hidden="false" customHeight="false" outlineLevel="0" collapsed="false">
      <c r="A41" s="28" t="s">
        <v>4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B41" s="29"/>
      <c r="AC41" s="29"/>
      <c r="AD41" s="29"/>
      <c r="AE41" s="29"/>
      <c r="AF41" s="29"/>
      <c r="AG41" s="29"/>
      <c r="AH41" s="10" t="n">
        <f aca="false">SUM(B41:AG41)</f>
        <v>0</v>
      </c>
      <c r="AI41" s="21"/>
      <c r="AJ41" s="30" t="n">
        <f aca="false">SUM(AH41:AI41)</f>
        <v>0</v>
      </c>
      <c r="AK41" s="60" t="s">
        <v>45</v>
      </c>
    </row>
    <row r="42" customFormat="false" ht="12.75" hidden="false" customHeight="false" outlineLevel="0" collapsed="false">
      <c r="A42" s="14" t="s">
        <v>48</v>
      </c>
      <c r="B42" s="12" t="n">
        <v>279.95</v>
      </c>
      <c r="C42" s="12" t="n">
        <v>734.98</v>
      </c>
      <c r="D42" s="10"/>
      <c r="E42" s="8" t="n">
        <v>640</v>
      </c>
      <c r="F42" s="8" t="n">
        <v>411.6</v>
      </c>
      <c r="G42" s="8"/>
      <c r="H42" s="8"/>
      <c r="I42" s="8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0" t="n">
        <f aca="false">SUM(B42:AG42)</f>
        <v>2066.53</v>
      </c>
      <c r="AI42" s="25" t="n">
        <v>378052.8</v>
      </c>
      <c r="AJ42" s="10" t="n">
        <f aca="false">SUM(AH42:AI42)</f>
        <v>380119.33</v>
      </c>
      <c r="AK42" s="34" t="s">
        <v>49</v>
      </c>
      <c r="AL42" s="19" t="s">
        <v>50</v>
      </c>
    </row>
    <row r="43" customFormat="false" ht="12.75" hidden="false" customHeight="false" outlineLevel="0" collapsed="false">
      <c r="A43" s="14" t="s">
        <v>46</v>
      </c>
      <c r="B43" s="12"/>
      <c r="C43" s="12"/>
      <c r="D43" s="10"/>
      <c r="E43" s="8"/>
      <c r="F43" s="8" t="n">
        <v>2540</v>
      </c>
      <c r="G43" s="8"/>
      <c r="H43" s="8"/>
      <c r="I43" s="8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0" t="n">
        <f aca="false">SUM(B43:AG43)</f>
        <v>2540</v>
      </c>
      <c r="AI43" s="25" t="n">
        <v>1158744.12</v>
      </c>
      <c r="AJ43" s="10" t="n">
        <f aca="false">AH43+AI43</f>
        <v>1161284.12</v>
      </c>
      <c r="AK43" s="61" t="s">
        <v>47</v>
      </c>
      <c r="AM43" s="33"/>
    </row>
    <row r="44" customFormat="false" ht="12.75" hidden="false" customHeight="false" outlineLevel="0" collapsed="false">
      <c r="A44" s="14" t="s">
        <v>51</v>
      </c>
      <c r="B44" s="12"/>
      <c r="C44" s="12"/>
      <c r="D44" s="10"/>
      <c r="E44" s="8"/>
      <c r="F44" s="8"/>
      <c r="G44" s="8"/>
      <c r="H44" s="8"/>
      <c r="I44" s="8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0" t="n">
        <f aca="false">SUM(B44:AG44)</f>
        <v>0</v>
      </c>
      <c r="AI44" s="25"/>
      <c r="AJ44" s="10" t="n">
        <f aca="false">SUM(AH44:AI44)</f>
        <v>0</v>
      </c>
      <c r="AK44" s="61" t="s">
        <v>47</v>
      </c>
      <c r="AM44" s="33" t="n">
        <f aca="false">AJ39+AJ40+AJ41</f>
        <v>1051047.55</v>
      </c>
      <c r="AN44" s="0" t="s">
        <v>206</v>
      </c>
    </row>
    <row r="45" customFormat="false" ht="12.75" hidden="false" customHeight="false" outlineLevel="0" collapsed="false">
      <c r="A45" s="14" t="s">
        <v>191</v>
      </c>
      <c r="B45" s="12"/>
      <c r="C45" s="12"/>
      <c r="D45" s="10"/>
      <c r="E45" s="8"/>
      <c r="F45" s="8"/>
      <c r="G45" s="8"/>
      <c r="H45" s="8"/>
      <c r="I45" s="8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0" t="n">
        <f aca="false">SUM(B45:AG45)</f>
        <v>0</v>
      </c>
      <c r="AI45" s="25" t="n">
        <v>6638.08</v>
      </c>
      <c r="AJ45" s="10" t="n">
        <f aca="false">SUM(AH45:AI45)</f>
        <v>6638.08</v>
      </c>
      <c r="AK45" s="61" t="s">
        <v>47</v>
      </c>
      <c r="AM45" s="33"/>
    </row>
    <row r="46" customFormat="false" ht="12.75" hidden="false" customHeight="false" outlineLevel="0" collapsed="false">
      <c r="A46" s="14" t="s">
        <v>52</v>
      </c>
      <c r="B46" s="12"/>
      <c r="C46" s="12" t="n">
        <v>2880</v>
      </c>
      <c r="D46" s="10"/>
      <c r="E46" s="8"/>
      <c r="F46" s="8"/>
      <c r="G46" s="8"/>
      <c r="H46" s="8"/>
      <c r="I46" s="8"/>
      <c r="J46" s="30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0" t="n">
        <f aca="false">SUM(B46:AG46)</f>
        <v>2880</v>
      </c>
      <c r="AI46" s="25" t="n">
        <v>206712</v>
      </c>
      <c r="AJ46" s="10" t="n">
        <f aca="false">SUM(AH46:AI46)</f>
        <v>209592</v>
      </c>
      <c r="AK46" s="61" t="s">
        <v>47</v>
      </c>
    </row>
    <row r="47" customFormat="false" ht="12.75" hidden="false" customHeight="false" outlineLevel="0" collapsed="false">
      <c r="A47" s="14" t="s">
        <v>53</v>
      </c>
      <c r="B47" s="12"/>
      <c r="C47" s="12"/>
      <c r="D47" s="10"/>
      <c r="E47" s="8"/>
      <c r="F47" s="8"/>
      <c r="G47" s="8"/>
      <c r="H47" s="8"/>
      <c r="I47" s="8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0" t="n">
        <f aca="false">SUM(B47:AG47)</f>
        <v>0</v>
      </c>
      <c r="AI47" s="25" t="n">
        <v>76893.57</v>
      </c>
      <c r="AJ47" s="10" t="n">
        <f aca="false">AH47+AI47</f>
        <v>76893.57</v>
      </c>
      <c r="AK47" s="34" t="s">
        <v>54</v>
      </c>
    </row>
    <row r="48" customFormat="false" ht="12.75" hidden="false" customHeight="false" outlineLevel="0" collapsed="false">
      <c r="A48" s="14" t="s">
        <v>55</v>
      </c>
      <c r="B48" s="12"/>
      <c r="C48" s="12"/>
      <c r="D48" s="10"/>
      <c r="E48" s="8"/>
      <c r="F48" s="8"/>
      <c r="G48" s="8"/>
      <c r="H48" s="8"/>
      <c r="I48" s="8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0" t="n">
        <f aca="false">SUM(B48:AG48)</f>
        <v>0</v>
      </c>
      <c r="AI48" s="25"/>
      <c r="AJ48" s="10" t="n">
        <f aca="false">AH48+AI48</f>
        <v>0</v>
      </c>
      <c r="AK48" s="34" t="s">
        <v>56</v>
      </c>
    </row>
    <row r="49" customFormat="false" ht="12.75" hidden="false" customHeight="false" outlineLevel="0" collapsed="false">
      <c r="A49" s="15" t="s">
        <v>60</v>
      </c>
      <c r="B49" s="16" t="n">
        <f aca="false">SUM(B39:B48)</f>
        <v>279.95</v>
      </c>
      <c r="C49" s="16" t="n">
        <f aca="false">SUM(C39:C48)</f>
        <v>3926.12</v>
      </c>
      <c r="D49" s="16" t="n">
        <f aca="false">SUM(D39:D48)</f>
        <v>1378.88</v>
      </c>
      <c r="E49" s="16" t="n">
        <f aca="false">SUM(E39:E48)</f>
        <v>4128.3</v>
      </c>
      <c r="F49" s="16" t="n">
        <f aca="false">SUM(F39:F48)</f>
        <v>11337.18</v>
      </c>
      <c r="G49" s="16" t="n">
        <f aca="false">SUM(G39:G48)</f>
        <v>0</v>
      </c>
      <c r="H49" s="16" t="n">
        <f aca="false">SUM(H39:H48)</f>
        <v>0</v>
      </c>
      <c r="I49" s="16" t="n">
        <f aca="false">SUM(I39:I48)</f>
        <v>0</v>
      </c>
      <c r="J49" s="16" t="n">
        <f aca="false">SUM(J39:J48)</f>
        <v>0</v>
      </c>
      <c r="K49" s="16" t="n">
        <f aca="false">SUM(K39:K48)</f>
        <v>0</v>
      </c>
      <c r="L49" s="16" t="n">
        <f aca="false">SUM(L39:L48)</f>
        <v>0</v>
      </c>
      <c r="M49" s="16" t="n">
        <f aca="false">SUM(M39:M48)</f>
        <v>0</v>
      </c>
      <c r="N49" s="16" t="n">
        <f aca="false">SUM(N39:N48)</f>
        <v>0</v>
      </c>
      <c r="O49" s="16" t="n">
        <f aca="false">SUM(O39:O48)</f>
        <v>0</v>
      </c>
      <c r="P49" s="16" t="n">
        <f aca="false">SUM(P39:P48)</f>
        <v>0</v>
      </c>
      <c r="Q49" s="16" t="n">
        <f aca="false">SUM(Q39:Q48)</f>
        <v>0</v>
      </c>
      <c r="R49" s="16" t="n">
        <f aca="false">SUM(R39:R48)</f>
        <v>0</v>
      </c>
      <c r="S49" s="16" t="n">
        <f aca="false">SUM(S39:S48)</f>
        <v>0</v>
      </c>
      <c r="T49" s="16" t="n">
        <f aca="false">SUM(T39:T48)</f>
        <v>0</v>
      </c>
      <c r="U49" s="16" t="n">
        <f aca="false">SUM(U39:U48)</f>
        <v>0</v>
      </c>
      <c r="V49" s="16" t="n">
        <f aca="false">SUM(V39:V48)</f>
        <v>0</v>
      </c>
      <c r="W49" s="16" t="n">
        <f aca="false">SUM(W39:W48)</f>
        <v>0</v>
      </c>
      <c r="X49" s="16" t="n">
        <f aca="false">SUM(X39:X48)</f>
        <v>0</v>
      </c>
      <c r="Y49" s="16" t="n">
        <f aca="false">SUM(Y39:Y48)</f>
        <v>0</v>
      </c>
      <c r="Z49" s="16" t="n">
        <f aca="false">SUM(Z39:Z48)</f>
        <v>0</v>
      </c>
      <c r="AA49" s="16" t="n">
        <f aca="false">SUM(AA39:AA48)</f>
        <v>0</v>
      </c>
      <c r="AB49" s="16" t="n">
        <f aca="false">SUM(AB39:AB48)</f>
        <v>0</v>
      </c>
      <c r="AC49" s="16" t="n">
        <f aca="false">SUM(AC39:AC48)</f>
        <v>0</v>
      </c>
      <c r="AD49" s="16" t="n">
        <f aca="false">SUM(AD39:AD48)</f>
        <v>0</v>
      </c>
      <c r="AE49" s="16" t="n">
        <f aca="false">SUM(AE39:AE48)</f>
        <v>0</v>
      </c>
      <c r="AF49" s="16" t="n">
        <f aca="false">SUM(AF39:AF48)</f>
        <v>0</v>
      </c>
      <c r="AG49" s="16" t="n">
        <f aca="false">SUM(AG39:AG48)</f>
        <v>0</v>
      </c>
      <c r="AH49" s="17" t="n">
        <f aca="false">SUM(AH39:AH48)</f>
        <v>21050.43</v>
      </c>
      <c r="AI49" s="16" t="n">
        <f aca="false">SUM(AI39:AI48)</f>
        <v>2864524.22</v>
      </c>
      <c r="AJ49" s="16" t="n">
        <f aca="false">AH49+AI49</f>
        <v>2885574.65</v>
      </c>
    </row>
    <row r="50" customFormat="false" ht="12.75" hidden="false" customHeight="false" outlineLevel="0" collapsed="false">
      <c r="A50" s="7" t="s">
        <v>61</v>
      </c>
      <c r="B50" s="8"/>
      <c r="C50" s="8"/>
      <c r="D50" s="8"/>
      <c r="E50" s="8"/>
      <c r="F50" s="8"/>
      <c r="G50" s="8"/>
      <c r="H50" s="8"/>
      <c r="I50" s="8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0" t="n">
        <f aca="false">SUM(B50:AF50)</f>
        <v>0</v>
      </c>
      <c r="AI50" s="12" t="n">
        <v>29173.66</v>
      </c>
      <c r="AJ50" s="10" t="n">
        <f aca="false">AH50+AI50</f>
        <v>29173.66</v>
      </c>
    </row>
    <row r="51" customFormat="false" ht="12.75" hidden="false" customHeight="false" outlineLevel="0" collapsed="false">
      <c r="A51" s="7" t="s">
        <v>62</v>
      </c>
      <c r="B51" s="8"/>
      <c r="C51" s="8"/>
      <c r="D51" s="8"/>
      <c r="E51" s="8"/>
      <c r="F51" s="8"/>
      <c r="G51" s="8"/>
      <c r="H51" s="8"/>
      <c r="I51" s="8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0" t="n">
        <f aca="false">SUM(B51:AF51)</f>
        <v>0</v>
      </c>
      <c r="AI51" s="12" t="n">
        <v>14515.19</v>
      </c>
      <c r="AJ51" s="10" t="n">
        <f aca="false">AH51+AI51</f>
        <v>14515.19</v>
      </c>
    </row>
    <row r="52" customFormat="false" ht="12.75" hidden="false" customHeight="false" outlineLevel="0" collapsed="false">
      <c r="A52" s="7" t="s">
        <v>63</v>
      </c>
      <c r="B52" s="8"/>
      <c r="C52" s="8"/>
      <c r="D52" s="8"/>
      <c r="E52" s="8"/>
      <c r="F52" s="8"/>
      <c r="G52" s="8"/>
      <c r="H52" s="8"/>
      <c r="I52" s="8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0" t="n">
        <f aca="false">SUM(B52:AF52)</f>
        <v>0</v>
      </c>
      <c r="AI52" s="12"/>
      <c r="AJ52" s="10" t="n">
        <f aca="false">AH52+AI52</f>
        <v>0</v>
      </c>
    </row>
    <row r="53" customFormat="false" ht="12.75" hidden="false" customHeight="false" outlineLevel="0" collapsed="false">
      <c r="A53" s="7" t="s">
        <v>64</v>
      </c>
      <c r="B53" s="8"/>
      <c r="C53" s="8"/>
      <c r="D53" s="8"/>
      <c r="E53" s="8"/>
      <c r="F53" s="8"/>
      <c r="G53" s="8"/>
      <c r="H53" s="8"/>
      <c r="I53" s="8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0" t="n">
        <f aca="false">SUM(B53:AF53)</f>
        <v>0</v>
      </c>
      <c r="AI53" s="12" t="n">
        <v>20084.37</v>
      </c>
      <c r="AJ53" s="10" t="n">
        <f aca="false">AH53+AI53</f>
        <v>20084.37</v>
      </c>
    </row>
    <row r="54" customFormat="false" ht="12.75" hidden="false" customHeight="false" outlineLevel="0" collapsed="false">
      <c r="A54" s="7" t="s">
        <v>65</v>
      </c>
      <c r="B54" s="8"/>
      <c r="C54" s="8"/>
      <c r="D54" s="8"/>
      <c r="E54" s="8"/>
      <c r="F54" s="8"/>
      <c r="G54" s="8"/>
      <c r="H54" s="8"/>
      <c r="I54" s="8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0" t="n">
        <f aca="false">SUM(B54:AF54)</f>
        <v>0</v>
      </c>
      <c r="AI54" s="12" t="n">
        <v>117.14</v>
      </c>
      <c r="AJ54" s="10" t="n">
        <f aca="false">AH54+AI54</f>
        <v>117.14</v>
      </c>
    </row>
    <row r="55" customFormat="false" ht="12.75" hidden="false" customHeight="false" outlineLevel="0" collapsed="false">
      <c r="A55" s="15" t="s">
        <v>66</v>
      </c>
      <c r="B55" s="16" t="n">
        <f aca="false">+B50+B52+B53+B51+B54</f>
        <v>0</v>
      </c>
      <c r="C55" s="16" t="n">
        <f aca="false">+C50+C52+C53+C51+C54</f>
        <v>0</v>
      </c>
      <c r="D55" s="16" t="n">
        <f aca="false">+D50+D52+D53+D51+D54</f>
        <v>0</v>
      </c>
      <c r="E55" s="16" t="n">
        <f aca="false">+E50+E52+E53+E51+E54</f>
        <v>0</v>
      </c>
      <c r="F55" s="16" t="n">
        <f aca="false">+F50+F52+F53+F51+F54</f>
        <v>0</v>
      </c>
      <c r="G55" s="16" t="n">
        <f aca="false">+G50+G52+G53+G51+G54</f>
        <v>0</v>
      </c>
      <c r="H55" s="16" t="n">
        <f aca="false">+H50+H52+H53+H51+H54</f>
        <v>0</v>
      </c>
      <c r="I55" s="16" t="n">
        <f aca="false">+I50+I52+I53+I51+I54</f>
        <v>0</v>
      </c>
      <c r="J55" s="16" t="n">
        <f aca="false">+J50+J52+J53+J51+J54</f>
        <v>0</v>
      </c>
      <c r="K55" s="16" t="n">
        <f aca="false">+K50+K52+K53+K51+K54</f>
        <v>0</v>
      </c>
      <c r="L55" s="16" t="n">
        <f aca="false">+L50+L52+L53+L51+L54</f>
        <v>0</v>
      </c>
      <c r="M55" s="16" t="n">
        <f aca="false">+M50+M52+M53+M51+M54</f>
        <v>0</v>
      </c>
      <c r="N55" s="16" t="n">
        <f aca="false">+N50+N52+N53+N51+N54</f>
        <v>0</v>
      </c>
      <c r="O55" s="16" t="n">
        <f aca="false">+O50+O52+O53+O51+O54</f>
        <v>0</v>
      </c>
      <c r="P55" s="16" t="n">
        <f aca="false">+P50+P52+P53+P51+P54</f>
        <v>0</v>
      </c>
      <c r="Q55" s="16" t="n">
        <f aca="false">+Q50+Q52+Q53+Q51+Q54</f>
        <v>0</v>
      </c>
      <c r="R55" s="16" t="n">
        <f aca="false">+R50+R52+R53+R51+R54</f>
        <v>0</v>
      </c>
      <c r="S55" s="16" t="n">
        <f aca="false">+S50+S52+S53+S51+S54</f>
        <v>0</v>
      </c>
      <c r="T55" s="16" t="n">
        <f aca="false">+T50+T52+T53+T51+T54</f>
        <v>0</v>
      </c>
      <c r="U55" s="16" t="n">
        <f aca="false">+U50+U52+U53+U51+U54</f>
        <v>0</v>
      </c>
      <c r="V55" s="16" t="n">
        <f aca="false">+V50+V52+V53+V51+V54</f>
        <v>0</v>
      </c>
      <c r="W55" s="16" t="n">
        <f aca="false">+W50+W52+W53+W51+W54</f>
        <v>0</v>
      </c>
      <c r="X55" s="16" t="n">
        <f aca="false">+X50+X52+X53+X51+X54</f>
        <v>0</v>
      </c>
      <c r="Y55" s="16" t="n">
        <f aca="false">+Y50+Y52+Y53+Y51+Y54</f>
        <v>0</v>
      </c>
      <c r="Z55" s="16" t="n">
        <f aca="false">+Z50+Z52+Z53+Z51+Z54</f>
        <v>0</v>
      </c>
      <c r="AA55" s="16" t="n">
        <f aca="false">+AA50+AA52+AA53+AA51+AA54</f>
        <v>0</v>
      </c>
      <c r="AB55" s="16" t="n">
        <f aca="false">+AB50+AB52+AB53+AB51+AB54</f>
        <v>0</v>
      </c>
      <c r="AC55" s="16" t="n">
        <f aca="false">+AC50+AC52+AC53+AC51+AC54</f>
        <v>0</v>
      </c>
      <c r="AD55" s="16" t="n">
        <f aca="false">+AD50+AD52+AD53+AD51+AD54</f>
        <v>0</v>
      </c>
      <c r="AE55" s="16" t="n">
        <f aca="false">+AE50+AE52+AE53+AE51+AE54</f>
        <v>0</v>
      </c>
      <c r="AF55" s="16" t="n">
        <f aca="false">+AF50+AF52+AF53+AF51+AF54</f>
        <v>0</v>
      </c>
      <c r="AG55" s="16" t="n">
        <f aca="false">+AG50+AG52+AG53+AG51+AG54</f>
        <v>0</v>
      </c>
      <c r="AH55" s="17" t="n">
        <f aca="false">SUM(B55:AF55)+AG55</f>
        <v>0</v>
      </c>
      <c r="AI55" s="18" t="n">
        <f aca="false">SUM(AI50:AI54)</f>
        <v>63890.36</v>
      </c>
      <c r="AJ55" s="16" t="n">
        <f aca="false">AH55+AI55</f>
        <v>63890.36</v>
      </c>
    </row>
    <row r="56" s="38" customFormat="true" ht="12.75" hidden="false" customHeight="false" outlineLevel="0" collapsed="false">
      <c r="A56" s="35" t="s">
        <v>67</v>
      </c>
      <c r="B56" s="30" t="n">
        <v>11243.4</v>
      </c>
      <c r="C56" s="30" t="n">
        <v>6100</v>
      </c>
      <c r="D56" s="30" t="n">
        <v>13836.84</v>
      </c>
      <c r="E56" s="30" t="n">
        <v>72150</v>
      </c>
      <c r="F56" s="30" t="n">
        <v>22500</v>
      </c>
      <c r="G56" s="30"/>
      <c r="H56" s="30"/>
      <c r="I56" s="30"/>
      <c r="J56" s="13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6"/>
      <c r="AF56" s="30"/>
      <c r="AG56" s="30"/>
      <c r="AH56" s="10" t="n">
        <f aca="false">SUM(B56:AG56)</f>
        <v>125830.24</v>
      </c>
      <c r="AI56" s="37" t="n">
        <v>6599129.45</v>
      </c>
      <c r="AJ56" s="21" t="n">
        <f aca="false">AH56+AI56</f>
        <v>6724959.69</v>
      </c>
    </row>
    <row r="57" s="38" customFormat="true" ht="12.75" hidden="false" customHeight="false" outlineLevel="0" collapsed="false">
      <c r="A57" s="35" t="s">
        <v>68</v>
      </c>
      <c r="B57" s="30"/>
      <c r="C57" s="30" t="n">
        <v>13500</v>
      </c>
      <c r="D57" s="30"/>
      <c r="E57" s="30"/>
      <c r="F57" s="30"/>
      <c r="G57" s="30"/>
      <c r="H57" s="30"/>
      <c r="I57" s="30"/>
      <c r="J57" s="13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0" t="n">
        <f aca="false">SUM(B57:AG57)</f>
        <v>13500</v>
      </c>
      <c r="AI57" s="37" t="n">
        <v>295310</v>
      </c>
      <c r="AJ57" s="21" t="n">
        <f aca="false">AH57+AI57</f>
        <v>308810</v>
      </c>
    </row>
    <row r="58" customFormat="false" ht="12.75" hidden="false" customHeight="false" outlineLevel="0" collapsed="false">
      <c r="A58" s="7" t="s">
        <v>69</v>
      </c>
      <c r="B58" s="12"/>
      <c r="C58" s="12"/>
      <c r="D58" s="8"/>
      <c r="E58" s="8"/>
      <c r="F58" s="8"/>
      <c r="G58" s="8"/>
      <c r="H58" s="8"/>
      <c r="I58" s="8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0" t="n">
        <f aca="false">SUM(B58:AF58)</f>
        <v>0</v>
      </c>
      <c r="AI58" s="12" t="n">
        <v>2000</v>
      </c>
      <c r="AJ58" s="10" t="n">
        <f aca="false">AH58+AI58</f>
        <v>2000</v>
      </c>
      <c r="AK58" s="0" t="s">
        <v>70</v>
      </c>
      <c r="AM58" s="38"/>
    </row>
    <row r="59" customFormat="false" ht="12.75" hidden="false" customHeight="false" outlineLevel="0" collapsed="false">
      <c r="A59" s="7" t="s">
        <v>223</v>
      </c>
      <c r="B59" s="12"/>
      <c r="C59" s="12"/>
      <c r="D59" s="8"/>
      <c r="E59" s="8"/>
      <c r="F59" s="8"/>
      <c r="G59" s="8"/>
      <c r="H59" s="8"/>
      <c r="I59" s="8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0" t="n">
        <f aca="false">SUM(B59:AF59)</f>
        <v>0</v>
      </c>
      <c r="AI59" s="12" t="n">
        <v>419.46</v>
      </c>
      <c r="AJ59" s="10" t="n">
        <f aca="false">AH59+AI59</f>
        <v>419.46</v>
      </c>
      <c r="AM59" s="38"/>
    </row>
    <row r="60" customFormat="false" ht="12.75" hidden="false" customHeight="false" outlineLevel="0" collapsed="false">
      <c r="A60" s="7" t="s">
        <v>71</v>
      </c>
      <c r="B60" s="12"/>
      <c r="C60" s="12"/>
      <c r="D60" s="8"/>
      <c r="E60" s="8"/>
      <c r="F60" s="8"/>
      <c r="G60" s="8"/>
      <c r="H60" s="8"/>
      <c r="I60" s="8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0" t="n">
        <f aca="false">SUM(B60:AF60)</f>
        <v>0</v>
      </c>
      <c r="AI60" s="12"/>
      <c r="AJ60" s="10" t="n">
        <f aca="false">AH60+AI60</f>
        <v>0</v>
      </c>
      <c r="AM60" s="38"/>
    </row>
    <row r="61" customFormat="false" ht="12.75" hidden="false" customHeight="false" outlineLevel="0" collapsed="false">
      <c r="A61" s="7" t="s">
        <v>72</v>
      </c>
      <c r="B61" s="12"/>
      <c r="C61" s="12"/>
      <c r="D61" s="8"/>
      <c r="E61" s="8"/>
      <c r="F61" s="8"/>
      <c r="G61" s="8"/>
      <c r="H61" s="8"/>
      <c r="I61" s="8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0" t="n">
        <f aca="false">SUM(B61:AG61)</f>
        <v>0</v>
      </c>
      <c r="AI61" s="12" t="n">
        <v>75272.34</v>
      </c>
      <c r="AJ61" s="10" t="n">
        <f aca="false">AH61+AI61</f>
        <v>75272.34</v>
      </c>
      <c r="AK61" s="0" t="s">
        <v>192</v>
      </c>
      <c r="AL61" s="62"/>
      <c r="AM61" s="62"/>
      <c r="AN61" s="62"/>
      <c r="AO61" s="62"/>
      <c r="AP61" s="62"/>
    </row>
    <row r="62" customFormat="false" ht="12.75" hidden="false" customHeight="false" outlineLevel="0" collapsed="false">
      <c r="A62" s="7" t="s">
        <v>73</v>
      </c>
      <c r="B62" s="12"/>
      <c r="C62" s="12"/>
      <c r="D62" s="8"/>
      <c r="E62" s="30"/>
      <c r="F62" s="30"/>
      <c r="G62" s="8"/>
      <c r="H62" s="8"/>
      <c r="I62" s="8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0" t="n">
        <f aca="false">SUM(B62:AF62)</f>
        <v>0</v>
      </c>
      <c r="AI62" s="12"/>
      <c r="AJ62" s="10" t="n">
        <f aca="false">AH62+AI62</f>
        <v>0</v>
      </c>
      <c r="AM62" s="38"/>
    </row>
    <row r="63" customFormat="false" ht="12.75" hidden="false" customHeight="false" outlineLevel="0" collapsed="false">
      <c r="A63" s="7" t="s">
        <v>74</v>
      </c>
      <c r="B63" s="12"/>
      <c r="C63" s="12"/>
      <c r="D63" s="8"/>
      <c r="E63" s="30"/>
      <c r="F63" s="30"/>
      <c r="G63" s="8"/>
      <c r="H63" s="8"/>
      <c r="I63" s="8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0" t="n">
        <f aca="false">SUM(B63:AF63)</f>
        <v>0</v>
      </c>
      <c r="AI63" s="12" t="n">
        <v>6569.44</v>
      </c>
      <c r="AJ63" s="10" t="n">
        <f aca="false">AH63+AI63</f>
        <v>6569.44</v>
      </c>
      <c r="AM63" s="38"/>
    </row>
    <row r="64" customFormat="false" ht="12.75" hidden="false" customHeight="false" outlineLevel="0" collapsed="false">
      <c r="A64" s="15" t="s">
        <v>75</v>
      </c>
      <c r="B64" s="16" t="n">
        <f aca="false">B56+B57+B58+B59+B60+B61+B62+B63</f>
        <v>11243.4</v>
      </c>
      <c r="C64" s="16" t="n">
        <f aca="false">C56+C57+C58+C59+C60+C61+C62+C63</f>
        <v>19600</v>
      </c>
      <c r="D64" s="16" t="n">
        <f aca="false">D56+D57+D58+D59+D60+D61+D62+D63</f>
        <v>13836.84</v>
      </c>
      <c r="E64" s="16" t="n">
        <f aca="false">E56+E57+E58+E59+E60+E61+E62+E63</f>
        <v>72150</v>
      </c>
      <c r="F64" s="16" t="n">
        <f aca="false">F56+F57+F58+F59+F60+F61+F62+F63</f>
        <v>22500</v>
      </c>
      <c r="G64" s="16" t="n">
        <f aca="false">G56+G57+G58+G59+G60+G61+G62+G63</f>
        <v>0</v>
      </c>
      <c r="H64" s="16" t="n">
        <f aca="false">H56+H57+H58+H59+H60+H61+H62+H63</f>
        <v>0</v>
      </c>
      <c r="I64" s="16" t="n">
        <f aca="false">I56+I57+I58+I59+I60+I61+I62+I63</f>
        <v>0</v>
      </c>
      <c r="J64" s="16" t="n">
        <f aca="false">J56+J57+J58+J59+J60+J61+J62+J63</f>
        <v>0</v>
      </c>
      <c r="K64" s="16" t="n">
        <f aca="false">K56+K57+K58+K59+K60+K61+K62+K63</f>
        <v>0</v>
      </c>
      <c r="L64" s="16" t="n">
        <f aca="false">L56+L57+L58+L59+L60+L61+L62+L63</f>
        <v>0</v>
      </c>
      <c r="M64" s="16" t="n">
        <f aca="false">M56+M57+M58+M59+M60+M61+M62+M63</f>
        <v>0</v>
      </c>
      <c r="N64" s="16" t="n">
        <f aca="false">N56+N57+N58+N59+N60+N61+N62+N63</f>
        <v>0</v>
      </c>
      <c r="O64" s="16" t="n">
        <f aca="false">O56+O57+O58+O59+O60+O61+O62+O63</f>
        <v>0</v>
      </c>
      <c r="P64" s="16" t="n">
        <f aca="false">P56+P57+P58+P59+P60+P61+P62+P63</f>
        <v>0</v>
      </c>
      <c r="Q64" s="16" t="n">
        <f aca="false">Q56+Q57+Q58+Q59+Q60+Q61+Q62+Q63</f>
        <v>0</v>
      </c>
      <c r="R64" s="16" t="n">
        <f aca="false">R56+R57+R58+R59+R60+R61+R62+R63</f>
        <v>0</v>
      </c>
      <c r="S64" s="16" t="n">
        <f aca="false">S56+S57+S58+S59+S60+S61+S62+S63</f>
        <v>0</v>
      </c>
      <c r="T64" s="16" t="n">
        <f aca="false">T56+T57+T58+T59+T60+T61+T62+T63</f>
        <v>0</v>
      </c>
      <c r="U64" s="16" t="n">
        <f aca="false">U56+U57+U58+U59+U60+U61+U62+U63</f>
        <v>0</v>
      </c>
      <c r="V64" s="16" t="n">
        <f aca="false">V56+V57+V58+V59+V60+V61+V62+V63</f>
        <v>0</v>
      </c>
      <c r="W64" s="16" t="n">
        <f aca="false">W56+W57+W58+W59+W60+W61+W62+W63</f>
        <v>0</v>
      </c>
      <c r="X64" s="16" t="n">
        <f aca="false">X56+X57+X58+X59+X60+X61+X62+X63</f>
        <v>0</v>
      </c>
      <c r="Y64" s="16" t="n">
        <f aca="false">Y56+Y57+Y58+Y59+Y60+Y61+Y62+Y63</f>
        <v>0</v>
      </c>
      <c r="Z64" s="16" t="n">
        <f aca="false">Z56+Z57+Z58+Z59+Z60+Z61+Z62+Z63</f>
        <v>0</v>
      </c>
      <c r="AA64" s="16" t="n">
        <f aca="false">AA56+AA57+AA58+AA59+AA60+AA61+AA62+AA63</f>
        <v>0</v>
      </c>
      <c r="AB64" s="16" t="n">
        <f aca="false">AB56+AB57+AB58+AB59+AB60+AB61+AB62+AB63</f>
        <v>0</v>
      </c>
      <c r="AC64" s="16" t="n">
        <f aca="false">AC56+AC57+AC58+AC59+AC60+AC61+AC62+AC63</f>
        <v>0</v>
      </c>
      <c r="AD64" s="16" t="n">
        <f aca="false">AD56+AD57+AD58+AD59+AD60+AD61+AD62+AD63</f>
        <v>0</v>
      </c>
      <c r="AE64" s="16" t="n">
        <f aca="false">AE56+AE57+AE58+AE59+AE60+AE61+AE62+AE63</f>
        <v>0</v>
      </c>
      <c r="AF64" s="16" t="n">
        <f aca="false">AF56+AF57+AF58+AF59+AF60+AF61+AF62+AF63</f>
        <v>0</v>
      </c>
      <c r="AG64" s="16" t="n">
        <f aca="false">AG56+AG57+AG58+AG59+AG60+AG61+AG62+AG63</f>
        <v>0</v>
      </c>
      <c r="AH64" s="17" t="n">
        <f aca="false">SUM(B64:AG64)</f>
        <v>139330.24</v>
      </c>
      <c r="AI64" s="18" t="n">
        <f aca="false">SUM(AI56:AI63)</f>
        <v>6978700.69</v>
      </c>
      <c r="AJ64" s="16" t="n">
        <f aca="false">AH64+AI64</f>
        <v>7118030.93</v>
      </c>
    </row>
    <row r="65" customFormat="false" ht="12.75" hidden="false" customHeight="false" outlineLevel="0" collapsed="false">
      <c r="A65" s="35" t="s">
        <v>76</v>
      </c>
      <c r="B65" s="21" t="n">
        <v>30144</v>
      </c>
      <c r="C65" s="21"/>
      <c r="D65" s="21"/>
      <c r="E65" s="21" t="n">
        <v>16516.4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10" t="n">
        <f aca="false">SUM(B65:AG65)</f>
        <v>46660.4</v>
      </c>
      <c r="AI65" s="37" t="n">
        <v>790592.94</v>
      </c>
      <c r="AJ65" s="10" t="n">
        <f aca="false">AH65+AI65</f>
        <v>837253.34</v>
      </c>
      <c r="AK65" s="34" t="s">
        <v>77</v>
      </c>
      <c r="AL65" s="0" t="s">
        <v>78</v>
      </c>
      <c r="AM65" s="33" t="n">
        <f aca="false">AJ65</f>
        <v>837253.34</v>
      </c>
    </row>
    <row r="66" s="38" customFormat="true" ht="12.75" hidden="false" customHeight="false" outlineLevel="0" collapsed="false">
      <c r="A66" s="35" t="s">
        <v>7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10" t="n">
        <f aca="false">SUM(B66:AG67)</f>
        <v>0</v>
      </c>
      <c r="AI66" s="37" t="n">
        <v>442000</v>
      </c>
      <c r="AJ66" s="10" t="n">
        <f aca="false">AH66+AI66</f>
        <v>442000</v>
      </c>
      <c r="AK66" s="40" t="s">
        <v>47</v>
      </c>
      <c r="AL66" s="38" t="s">
        <v>80</v>
      </c>
      <c r="AM66" s="41" t="n">
        <f aca="false">AJ67+AJ66</f>
        <v>641500</v>
      </c>
    </row>
    <row r="67" s="38" customFormat="true" ht="12.75" hidden="false" customHeight="false" outlineLevel="0" collapsed="false">
      <c r="A67" s="35" t="s">
        <v>8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10" t="n">
        <f aca="false">SUM(B67:AG68)</f>
        <v>0</v>
      </c>
      <c r="AI67" s="37" t="n">
        <v>199500</v>
      </c>
      <c r="AJ67" s="10" t="n">
        <f aca="false">AH67+AI67</f>
        <v>199500</v>
      </c>
      <c r="AK67" s="40" t="s">
        <v>47</v>
      </c>
    </row>
    <row r="68" customFormat="false" ht="12.75" hidden="false" customHeight="false" outlineLevel="0" collapsed="false">
      <c r="A68" s="7" t="s">
        <v>82</v>
      </c>
      <c r="B68" s="8"/>
      <c r="C68" s="8"/>
      <c r="D68" s="10"/>
      <c r="E68" s="8"/>
      <c r="F68" s="8"/>
      <c r="G68" s="8"/>
      <c r="H68" s="8"/>
      <c r="I68" s="8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0" t="n">
        <f aca="false">SUM(B68:AG69)</f>
        <v>0</v>
      </c>
      <c r="AI68" s="12"/>
      <c r="AJ68" s="10" t="n">
        <f aca="false">AH68+AI68</f>
        <v>0</v>
      </c>
      <c r="AK68" s="34"/>
      <c r="AL68" s="34"/>
    </row>
    <row r="69" customFormat="false" ht="12.75" hidden="false" customHeight="false" outlineLevel="0" collapsed="false">
      <c r="A69" s="7" t="s">
        <v>83</v>
      </c>
      <c r="B69" s="8"/>
      <c r="C69" s="8"/>
      <c r="D69" s="10"/>
      <c r="E69" s="8"/>
      <c r="F69" s="8"/>
      <c r="G69" s="8"/>
      <c r="H69" s="8"/>
      <c r="I69" s="8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0" t="n">
        <f aca="false">SUM(B69:AG70)</f>
        <v>0</v>
      </c>
      <c r="AI69" s="12"/>
      <c r="AJ69" s="10" t="n">
        <f aca="false">AH69+AI69</f>
        <v>0</v>
      </c>
      <c r="AK69" s="34"/>
      <c r="AL69" s="34"/>
    </row>
    <row r="70" customFormat="false" ht="12.75" hidden="false" customHeight="false" outlineLevel="0" collapsed="false">
      <c r="A70" s="7" t="s">
        <v>84</v>
      </c>
      <c r="B70" s="8"/>
      <c r="C70" s="8"/>
      <c r="D70" s="10"/>
      <c r="E70" s="8"/>
      <c r="F70" s="8"/>
      <c r="G70" s="8"/>
      <c r="H70" s="8"/>
      <c r="I70" s="8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0" t="n">
        <f aca="false">SUM(B70:AG71)</f>
        <v>0</v>
      </c>
      <c r="AI70" s="12"/>
      <c r="AJ70" s="10" t="n">
        <f aca="false">AH70+AI70</f>
        <v>0</v>
      </c>
      <c r="AK70" s="34"/>
      <c r="AL70" s="34"/>
    </row>
    <row r="71" customFormat="false" ht="12.75" hidden="false" customHeight="false" outlineLevel="0" collapsed="false">
      <c r="A71" s="7" t="s">
        <v>85</v>
      </c>
      <c r="B71" s="8"/>
      <c r="C71" s="8"/>
      <c r="D71" s="10"/>
      <c r="E71" s="8"/>
      <c r="F71" s="8"/>
      <c r="G71" s="8"/>
      <c r="H71" s="8"/>
      <c r="I71" s="8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0" t="n">
        <f aca="false">SUM(B71:AG72)</f>
        <v>0</v>
      </c>
      <c r="AI71" s="12"/>
      <c r="AJ71" s="10" t="n">
        <f aca="false">AH71+AI71</f>
        <v>0</v>
      </c>
      <c r="AK71" s="34"/>
    </row>
    <row r="72" customFormat="false" ht="12.75" hidden="false" customHeight="false" outlineLevel="0" collapsed="false">
      <c r="A72" s="7" t="s">
        <v>86</v>
      </c>
      <c r="B72" s="8"/>
      <c r="C72" s="8"/>
      <c r="D72" s="10"/>
      <c r="E72" s="8"/>
      <c r="F72" s="8"/>
      <c r="G72" s="8"/>
      <c r="H72" s="8"/>
      <c r="I72" s="8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0" t="n">
        <f aca="false">SUM(B72:AF72)</f>
        <v>0</v>
      </c>
      <c r="AI72" s="12"/>
      <c r="AJ72" s="10" t="n">
        <f aca="false">AH72+AI72</f>
        <v>0</v>
      </c>
      <c r="AK72" s="34"/>
    </row>
    <row r="73" customFormat="false" ht="12.75" hidden="false" customHeight="false" outlineLevel="0" collapsed="false">
      <c r="A73" s="15" t="s">
        <v>87</v>
      </c>
      <c r="B73" s="16" t="n">
        <f aca="false">B65+B66+B68+B71+B72+B69+B67</f>
        <v>30144</v>
      </c>
      <c r="C73" s="16" t="n">
        <f aca="false">C65+C66+C68+C71+C72+C69+C67</f>
        <v>0</v>
      </c>
      <c r="D73" s="16" t="n">
        <f aca="false">D65+D66+D68+D71+D72+D69+D67</f>
        <v>0</v>
      </c>
      <c r="E73" s="16" t="n">
        <f aca="false">E65+E66+E68+E71+E72+E69+E67</f>
        <v>16516.4</v>
      </c>
      <c r="F73" s="16" t="n">
        <f aca="false">F65+F66+F68+F71+F72+F69+F67</f>
        <v>0</v>
      </c>
      <c r="G73" s="16" t="n">
        <f aca="false">G65+G66+G68+G71+G72+G69+G67</f>
        <v>0</v>
      </c>
      <c r="H73" s="16" t="n">
        <f aca="false">H65+H66+H68+H71+H72+H69+H67</f>
        <v>0</v>
      </c>
      <c r="I73" s="16" t="n">
        <f aca="false">I65+I66+I68+I71+I72+I69+I67</f>
        <v>0</v>
      </c>
      <c r="J73" s="16" t="n">
        <f aca="false">J65+J66+J68+J71+J72+J69+J67</f>
        <v>0</v>
      </c>
      <c r="K73" s="16" t="n">
        <f aca="false">K65+K66+K68+K71+K72+K69+K67</f>
        <v>0</v>
      </c>
      <c r="L73" s="16" t="n">
        <f aca="false">L65+L66+L68+L71+L72+L69+L67</f>
        <v>0</v>
      </c>
      <c r="M73" s="16" t="n">
        <f aca="false">M65+M66+M68+M71+M72+M69+M67</f>
        <v>0</v>
      </c>
      <c r="N73" s="16" t="n">
        <f aca="false">N65+N66+N68+N71+N72+N69+N67</f>
        <v>0</v>
      </c>
      <c r="O73" s="16" t="n">
        <f aca="false">O65+O66+O68+O71+O72+O69+O67</f>
        <v>0</v>
      </c>
      <c r="P73" s="16" t="n">
        <f aca="false">P65+P66+P68+P71+P72+P69+P67</f>
        <v>0</v>
      </c>
      <c r="Q73" s="16" t="n">
        <f aca="false">Q65+Q66+Q68+Q71+Q72+Q69+Q67</f>
        <v>0</v>
      </c>
      <c r="R73" s="16" t="n">
        <f aca="false">R65+R66+R68+R71+R72+R69+R67</f>
        <v>0</v>
      </c>
      <c r="S73" s="16" t="n">
        <f aca="false">S65+S66+S68+S71+S72+S69+S67</f>
        <v>0</v>
      </c>
      <c r="T73" s="16" t="n">
        <f aca="false">T65+T66+T68+T71+T72+T69+T67</f>
        <v>0</v>
      </c>
      <c r="U73" s="16" t="n">
        <f aca="false">U65+U66+U68+U71+U72+U69+U67</f>
        <v>0</v>
      </c>
      <c r="V73" s="16" t="n">
        <f aca="false">V65+V66+V68+V71+V72+V69+V67</f>
        <v>0</v>
      </c>
      <c r="W73" s="16" t="n">
        <f aca="false">W65+W66+W68+W71+W72+W69+W67</f>
        <v>0</v>
      </c>
      <c r="X73" s="16" t="n">
        <f aca="false">X65+X66+X68+X71+X72+X69+X67</f>
        <v>0</v>
      </c>
      <c r="Y73" s="16" t="n">
        <f aca="false">Y65+Y66+Y68+Y71+Y72+Y69+Y67</f>
        <v>0</v>
      </c>
      <c r="Z73" s="16" t="n">
        <f aca="false">Z65+Z66+Z68+Z71+Z72+Z69+Z67</f>
        <v>0</v>
      </c>
      <c r="AA73" s="16" t="n">
        <f aca="false">AA65+AA66+AA68+AA71+AA72+AA69+AA67</f>
        <v>0</v>
      </c>
      <c r="AB73" s="16" t="n">
        <f aca="false">AB65+AB66+AB68+AB71+AB72+AB69+AB67</f>
        <v>0</v>
      </c>
      <c r="AC73" s="16" t="n">
        <f aca="false">AC65+AC66+AC68+AC71+AC72+AC69+AC67</f>
        <v>0</v>
      </c>
      <c r="AD73" s="16" t="n">
        <f aca="false">AD65+AD66+AD68+AD71+AD72+AD69+AD67</f>
        <v>0</v>
      </c>
      <c r="AE73" s="16" t="n">
        <f aca="false">AE65+AE66+AE68+AE71+AE72+AE69+AE67</f>
        <v>0</v>
      </c>
      <c r="AF73" s="16" t="n">
        <f aca="false">AF65+AF66+AF68+AF71+AF72+AF69+AF67</f>
        <v>0</v>
      </c>
      <c r="AG73" s="16" t="n">
        <f aca="false">AG65+AG66+AG68+AG71+AG72+AG69+AG67</f>
        <v>0</v>
      </c>
      <c r="AH73" s="17" t="n">
        <f aca="false">SUM(AH65:AH72)</f>
        <v>46660.4</v>
      </c>
      <c r="AI73" s="18" t="n">
        <f aca="false">SUM(AI65:AI72)</f>
        <v>1432092.94</v>
      </c>
      <c r="AJ73" s="16" t="n">
        <f aca="false">AH73+AI73</f>
        <v>1478753.34</v>
      </c>
    </row>
    <row r="74" s="32" customFormat="true" ht="12.75" hidden="false" customHeight="false" outlineLevel="0" collapsed="false">
      <c r="A74" s="42" t="s">
        <v>89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10" t="n">
        <f aca="false">SUM(B74:AG74)</f>
        <v>0</v>
      </c>
      <c r="AI74" s="43" t="n">
        <v>3000</v>
      </c>
      <c r="AJ74" s="10" t="n">
        <f aca="false">AH74+AI74</f>
        <v>3000</v>
      </c>
    </row>
    <row r="75" s="32" customFormat="true" ht="12.75" hidden="false" customHeight="false" outlineLevel="0" collapsed="false">
      <c r="A75" s="42" t="s">
        <v>90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10" t="n">
        <f aca="false">SUM(B75:AG75)</f>
        <v>0</v>
      </c>
      <c r="AI75" s="44" t="n">
        <v>5974.47</v>
      </c>
      <c r="AJ75" s="10" t="n">
        <f aca="false">AH75+AI75</f>
        <v>5974.47</v>
      </c>
    </row>
    <row r="76" s="38" customFormat="true" ht="12.75" hidden="false" customHeight="false" outlineLevel="0" collapsed="false">
      <c r="A76" s="42" t="s">
        <v>91</v>
      </c>
      <c r="B76" s="12" t="n">
        <v>130.88</v>
      </c>
      <c r="C76" s="12"/>
      <c r="D76" s="8"/>
      <c r="E76" s="8"/>
      <c r="F76" s="8"/>
      <c r="G76" s="8"/>
      <c r="H76" s="8"/>
      <c r="I76" s="8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0" t="n">
        <f aca="false">SUM(B76:AG76)</f>
        <v>130.88</v>
      </c>
      <c r="AI76" s="44" t="n">
        <v>40307.89</v>
      </c>
      <c r="AJ76" s="10" t="n">
        <f aca="false">AH76+AI76</f>
        <v>40438.77</v>
      </c>
    </row>
    <row r="77" s="38" customFormat="true" ht="12.75" hidden="false" customHeight="false" outlineLevel="0" collapsed="false">
      <c r="A77" s="42" t="s">
        <v>93</v>
      </c>
      <c r="B77" s="12"/>
      <c r="C77" s="12"/>
      <c r="D77" s="8"/>
      <c r="E77" s="8"/>
      <c r="F77" s="8"/>
      <c r="G77" s="8"/>
      <c r="H77" s="8"/>
      <c r="I77" s="8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0" t="n">
        <f aca="false">SUM(B77:AG77)</f>
        <v>0</v>
      </c>
      <c r="AI77" s="44" t="n">
        <v>875</v>
      </c>
      <c r="AJ77" s="45" t="n">
        <f aca="false">AH77+AI77</f>
        <v>875</v>
      </c>
    </row>
    <row r="78" s="38" customFormat="true" ht="12.75" hidden="false" customHeight="false" outlineLevel="0" collapsed="false">
      <c r="A78" s="42" t="s">
        <v>94</v>
      </c>
      <c r="B78" s="12"/>
      <c r="C78" s="12"/>
      <c r="D78" s="8"/>
      <c r="E78" s="8"/>
      <c r="F78" s="8"/>
      <c r="G78" s="8"/>
      <c r="H78" s="8"/>
      <c r="I78" s="8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0" t="n">
        <f aca="false">SUM(B78:AG78)</f>
        <v>0</v>
      </c>
      <c r="AI78" s="44" t="n">
        <v>10000</v>
      </c>
      <c r="AJ78" s="45" t="n">
        <f aca="false">AH78+AI78</f>
        <v>10000</v>
      </c>
    </row>
    <row r="79" s="38" customFormat="true" ht="12.75" hidden="false" customHeight="false" outlineLevel="0" collapsed="false">
      <c r="A79" s="42" t="s">
        <v>95</v>
      </c>
      <c r="B79" s="12"/>
      <c r="C79" s="12"/>
      <c r="D79" s="8"/>
      <c r="E79" s="8"/>
      <c r="F79" s="8"/>
      <c r="G79" s="8"/>
      <c r="H79" s="8"/>
      <c r="I79" s="8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0" t="n">
        <f aca="false">SUM(B79:AG79)</f>
        <v>0</v>
      </c>
      <c r="AI79" s="44" t="n">
        <v>1129.69</v>
      </c>
      <c r="AJ79" s="45" t="n">
        <f aca="false">AH79+AI79</f>
        <v>1129.69</v>
      </c>
    </row>
    <row r="80" s="38" customFormat="true" ht="12.75" hidden="false" customHeight="false" outlineLevel="0" collapsed="false">
      <c r="A80" s="42" t="s">
        <v>208</v>
      </c>
      <c r="B80" s="12"/>
      <c r="C80" s="12"/>
      <c r="D80" s="8"/>
      <c r="E80" s="8"/>
      <c r="F80" s="8"/>
      <c r="G80" s="8"/>
      <c r="H80" s="8"/>
      <c r="I80" s="8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0" t="n">
        <f aca="false">SUM(B80:AG80)</f>
        <v>0</v>
      </c>
      <c r="AI80" s="44" t="n">
        <v>1250</v>
      </c>
      <c r="AJ80" s="45" t="n">
        <f aca="false">AH80+AI80</f>
        <v>1250</v>
      </c>
    </row>
    <row r="81" s="38" customFormat="true" ht="12.75" hidden="false" customHeight="false" outlineLevel="0" collapsed="false">
      <c r="A81" s="42" t="s">
        <v>20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10" t="n">
        <f aca="false">SUM(B81:AG81)</f>
        <v>0</v>
      </c>
      <c r="AI81" s="44" t="n">
        <v>1492.62</v>
      </c>
      <c r="AJ81" s="45" t="n">
        <f aca="false">AH81+AI81</f>
        <v>1492.62</v>
      </c>
    </row>
    <row r="82" s="38" customFormat="true" ht="12.75" hidden="false" customHeight="false" outlineLevel="0" collapsed="false">
      <c r="A82" s="42" t="s">
        <v>19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10" t="n">
        <f aca="false">SUM(B82:AG82)</f>
        <v>0</v>
      </c>
      <c r="AI82" s="44" t="n">
        <v>800</v>
      </c>
      <c r="AJ82" s="45" t="n">
        <f aca="false">AH82+AI82</f>
        <v>800</v>
      </c>
    </row>
    <row r="83" s="38" customFormat="true" ht="12.75" hidden="false" customHeight="false" outlineLevel="0" collapsed="false">
      <c r="A83" s="42" t="s">
        <v>9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10" t="n">
        <f aca="false">SUM(B83:AG83)</f>
        <v>0</v>
      </c>
      <c r="AI83" s="44" t="n">
        <v>30000</v>
      </c>
      <c r="AJ83" s="45" t="n">
        <f aca="false">AH83+AI83</f>
        <v>30000</v>
      </c>
    </row>
    <row r="84" customFormat="false" ht="12.75" hidden="false" customHeight="false" outlineLevel="0" collapsed="false">
      <c r="A84" s="42" t="s">
        <v>98</v>
      </c>
      <c r="B84" s="12"/>
      <c r="C84" s="12"/>
      <c r="D84" s="10"/>
      <c r="E84" s="8"/>
      <c r="F84" s="8"/>
      <c r="G84" s="8"/>
      <c r="H84" s="8"/>
      <c r="I84" s="8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0" t="n">
        <f aca="false">SUM(B84:AG84)</f>
        <v>0</v>
      </c>
      <c r="AI84" s="44" t="n">
        <v>15000</v>
      </c>
      <c r="AJ84" s="45" t="n">
        <f aca="false">AH84+AI84</f>
        <v>15000</v>
      </c>
    </row>
    <row r="85" customFormat="false" ht="12.75" hidden="false" customHeight="false" outlineLevel="0" collapsed="false">
      <c r="A85" s="42" t="s">
        <v>99</v>
      </c>
      <c r="B85" s="12"/>
      <c r="C85" s="12"/>
      <c r="D85" s="10"/>
      <c r="E85" s="8"/>
      <c r="F85" s="8"/>
      <c r="G85" s="8"/>
      <c r="H85" s="8"/>
      <c r="I85" s="8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0" t="n">
        <f aca="false">SUM(B85:AG85)</f>
        <v>0</v>
      </c>
      <c r="AI85" s="44" t="n">
        <v>1000</v>
      </c>
      <c r="AJ85" s="45" t="n">
        <f aca="false">AH85+AI85</f>
        <v>1000</v>
      </c>
    </row>
    <row r="86" customFormat="false" ht="12.75" hidden="false" customHeight="false" outlineLevel="0" collapsed="false">
      <c r="A86" s="42" t="s">
        <v>100</v>
      </c>
      <c r="B86" s="12"/>
      <c r="C86" s="12"/>
      <c r="D86" s="8"/>
      <c r="E86" s="8"/>
      <c r="F86" s="8"/>
      <c r="G86" s="8"/>
      <c r="H86" s="8"/>
      <c r="I86" s="8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0" t="n">
        <f aca="false">SUM(B86:AG86)</f>
        <v>0</v>
      </c>
      <c r="AI86" s="44" t="n">
        <v>900</v>
      </c>
      <c r="AJ86" s="45" t="n">
        <f aca="false">AH86+AI86</f>
        <v>900</v>
      </c>
    </row>
    <row r="87" customFormat="false" ht="12.75" hidden="false" customHeight="false" outlineLevel="0" collapsed="false">
      <c r="A87" s="42" t="s">
        <v>101</v>
      </c>
      <c r="B87" s="12"/>
      <c r="C87" s="12"/>
      <c r="D87" s="8"/>
      <c r="E87" s="8"/>
      <c r="F87" s="8"/>
      <c r="G87" s="8"/>
      <c r="H87" s="8"/>
      <c r="I87" s="8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0" t="n">
        <f aca="false">SUM(B87:AG87)</f>
        <v>0</v>
      </c>
      <c r="AI87" s="44" t="n">
        <v>25797.43</v>
      </c>
      <c r="AJ87" s="45" t="n">
        <f aca="false">AH87+AI87</f>
        <v>25797.43</v>
      </c>
    </row>
    <row r="88" customFormat="false" ht="12.75" hidden="false" customHeight="false" outlineLevel="0" collapsed="false">
      <c r="A88" s="42" t="s">
        <v>219</v>
      </c>
      <c r="B88" s="12"/>
      <c r="C88" s="12"/>
      <c r="D88" s="8"/>
      <c r="E88" s="8"/>
      <c r="F88" s="8"/>
      <c r="G88" s="8"/>
      <c r="H88" s="8"/>
      <c r="I88" s="8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0" t="n">
        <f aca="false">SUM(B88:AG88)</f>
        <v>0</v>
      </c>
      <c r="AI88" s="44" t="n">
        <v>-300</v>
      </c>
      <c r="AJ88" s="45" t="n">
        <f aca="false">AH88+AI88</f>
        <v>-300</v>
      </c>
    </row>
    <row r="89" customFormat="false" ht="12.75" hidden="false" customHeight="false" outlineLevel="0" collapsed="false">
      <c r="A89" s="42" t="s">
        <v>102</v>
      </c>
      <c r="B89" s="12"/>
      <c r="C89" s="12"/>
      <c r="D89" s="8"/>
      <c r="E89" s="8"/>
      <c r="F89" s="8" t="n">
        <v>0.92</v>
      </c>
      <c r="G89" s="8"/>
      <c r="H89" s="8"/>
      <c r="I89" s="8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0" t="n">
        <f aca="false">SUM(B89:AG89)</f>
        <v>0.92</v>
      </c>
      <c r="AI89" s="44" t="n">
        <v>2132.05</v>
      </c>
      <c r="AJ89" s="45" t="n">
        <f aca="false">AH89+AI89</f>
        <v>2132.97</v>
      </c>
    </row>
    <row r="90" customFormat="false" ht="12.75" hidden="false" customHeight="false" outlineLevel="0" collapsed="false">
      <c r="A90" s="42" t="s">
        <v>103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10" t="n">
        <f aca="false">SUM(B90:AG90)</f>
        <v>0</v>
      </c>
      <c r="AI90" s="44" t="n">
        <v>500.92</v>
      </c>
      <c r="AJ90" s="45" t="n">
        <f aca="false">AH90+AI90</f>
        <v>500.92</v>
      </c>
    </row>
    <row r="91" customFormat="false" ht="12.75" hidden="false" customHeight="false" outlineLevel="0" collapsed="false">
      <c r="A91" s="42" t="s">
        <v>105</v>
      </c>
      <c r="B91" s="12"/>
      <c r="C91" s="12"/>
      <c r="D91" s="10"/>
      <c r="E91" s="8"/>
      <c r="F91" s="8"/>
      <c r="G91" s="12"/>
      <c r="H91" s="8"/>
      <c r="I91" s="45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0" t="n">
        <f aca="false">SUM(B91:AG91)</f>
        <v>0</v>
      </c>
      <c r="AI91" s="44" t="n">
        <v>5525.65</v>
      </c>
      <c r="AJ91" s="45" t="n">
        <f aca="false">AH91+AI91</f>
        <v>5525.65</v>
      </c>
    </row>
    <row r="92" customFormat="false" ht="12.75" hidden="false" customHeight="false" outlineLevel="0" collapsed="false">
      <c r="A92" s="42" t="s">
        <v>106</v>
      </c>
      <c r="B92" s="12" t="n">
        <v>550</v>
      </c>
      <c r="C92" s="12"/>
      <c r="D92" s="10"/>
      <c r="E92" s="8"/>
      <c r="F92" s="8"/>
      <c r="G92" s="8"/>
      <c r="H92" s="8"/>
      <c r="I92" s="45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0" t="n">
        <f aca="false">SUM(B92:AG92)</f>
        <v>550</v>
      </c>
      <c r="AI92" s="44" t="n">
        <v>4850</v>
      </c>
      <c r="AJ92" s="45" t="n">
        <f aca="false">AH92+AI92</f>
        <v>5400</v>
      </c>
    </row>
    <row r="93" customFormat="false" ht="12.75" hidden="false" customHeight="false" outlineLevel="0" collapsed="false">
      <c r="A93" s="42" t="s">
        <v>108</v>
      </c>
      <c r="B93" s="12"/>
      <c r="C93" s="12"/>
      <c r="D93" s="10"/>
      <c r="E93" s="8"/>
      <c r="F93" s="8"/>
      <c r="G93" s="8"/>
      <c r="H93" s="8"/>
      <c r="I93" s="46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0" t="n">
        <f aca="false">SUM(B93:AG93)</f>
        <v>0</v>
      </c>
      <c r="AI93" s="44" t="n">
        <v>5000</v>
      </c>
      <c r="AJ93" s="45" t="n">
        <f aca="false">AH93+AI93</f>
        <v>5000</v>
      </c>
    </row>
    <row r="94" customFormat="false" ht="12.75" hidden="false" customHeight="false" outlineLevel="0" collapsed="false">
      <c r="A94" s="42" t="s">
        <v>210</v>
      </c>
      <c r="B94" s="12"/>
      <c r="C94" s="12"/>
      <c r="D94" s="8"/>
      <c r="E94" s="8"/>
      <c r="F94" s="8"/>
      <c r="G94" s="8"/>
      <c r="H94" s="8"/>
      <c r="I94" s="45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0" t="n">
        <f aca="false">SUM(B94:AG94)</f>
        <v>0</v>
      </c>
      <c r="AI94" s="44" t="n">
        <v>20000</v>
      </c>
      <c r="AJ94" s="45" t="n">
        <f aca="false">AH94+AI94</f>
        <v>20000</v>
      </c>
    </row>
    <row r="95" customFormat="false" ht="12.75" hidden="false" customHeight="false" outlineLevel="0" collapsed="false">
      <c r="A95" s="42" t="s">
        <v>109</v>
      </c>
      <c r="B95" s="12"/>
      <c r="C95" s="12"/>
      <c r="D95" s="8"/>
      <c r="E95" s="8"/>
      <c r="F95" s="8"/>
      <c r="G95" s="8"/>
      <c r="H95" s="8"/>
      <c r="I95" s="45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0" t="n">
        <f aca="false">SUM(B95:AG95)</f>
        <v>0</v>
      </c>
      <c r="AI95" s="44" t="n">
        <v>2515</v>
      </c>
      <c r="AJ95" s="45" t="n">
        <f aca="false">AH95+AI95</f>
        <v>2515</v>
      </c>
    </row>
    <row r="96" customFormat="false" ht="12.75" hidden="false" customHeight="false" outlineLevel="0" collapsed="false">
      <c r="A96" s="42" t="s">
        <v>110</v>
      </c>
      <c r="B96" s="12"/>
      <c r="C96" s="12" t="n">
        <v>79.32</v>
      </c>
      <c r="D96" s="8"/>
      <c r="E96" s="8" t="n">
        <v>140.34</v>
      </c>
      <c r="F96" s="8"/>
      <c r="G96" s="8"/>
      <c r="H96" s="8"/>
      <c r="I96" s="45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0" t="n">
        <f aca="false">SUM(B96:AG96)</f>
        <v>219.66</v>
      </c>
      <c r="AI96" s="44" t="n">
        <v>42829.18</v>
      </c>
      <c r="AJ96" s="45" t="n">
        <f aca="false">AH96+AI96</f>
        <v>43048.84</v>
      </c>
    </row>
    <row r="97" customFormat="false" ht="12.75" hidden="false" customHeight="false" outlineLevel="0" collapsed="false">
      <c r="A97" s="42" t="s">
        <v>111</v>
      </c>
      <c r="B97" s="12"/>
      <c r="C97" s="12"/>
      <c r="D97" s="8"/>
      <c r="E97" s="8"/>
      <c r="F97" s="8"/>
      <c r="G97" s="8"/>
      <c r="H97" s="8"/>
      <c r="I97" s="45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0" t="n">
        <f aca="false">SUM(B97:AG97)</f>
        <v>0</v>
      </c>
      <c r="AI97" s="44" t="n">
        <v>83000</v>
      </c>
      <c r="AJ97" s="45" t="n">
        <f aca="false">AH97+AI97</f>
        <v>83000</v>
      </c>
    </row>
    <row r="98" customFormat="false" ht="12.75" hidden="false" customHeight="false" outlineLevel="0" collapsed="false">
      <c r="A98" s="42" t="s">
        <v>112</v>
      </c>
      <c r="B98" s="12"/>
      <c r="C98" s="12"/>
      <c r="D98" s="8"/>
      <c r="E98" s="8"/>
      <c r="F98" s="8"/>
      <c r="G98" s="8"/>
      <c r="H98" s="8"/>
      <c r="I98" s="45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0" t="n">
        <f aca="false">SUM(B98:AG98)</f>
        <v>0</v>
      </c>
      <c r="AI98" s="44" t="n">
        <v>1200</v>
      </c>
      <c r="AJ98" s="45" t="n">
        <f aca="false">AH98+AI98</f>
        <v>1200</v>
      </c>
    </row>
    <row r="99" customFormat="false" ht="12.75" hidden="false" customHeight="false" outlineLevel="0" collapsed="false">
      <c r="A99" s="42" t="s">
        <v>114</v>
      </c>
      <c r="B99" s="12"/>
      <c r="C99" s="12"/>
      <c r="D99" s="8"/>
      <c r="E99" s="8"/>
      <c r="F99" s="8"/>
      <c r="G99" s="8"/>
      <c r="H99" s="8"/>
      <c r="I99" s="45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0" t="n">
        <f aca="false">SUM(B99:AG99)</f>
        <v>0</v>
      </c>
      <c r="AI99" s="44" t="n">
        <v>7856.36</v>
      </c>
      <c r="AJ99" s="45" t="n">
        <f aca="false">AH99+AI99</f>
        <v>7856.36</v>
      </c>
    </row>
    <row r="100" customFormat="false" ht="12.75" hidden="false" customHeight="false" outlineLevel="0" collapsed="false">
      <c r="A100" s="42" t="s">
        <v>115</v>
      </c>
      <c r="B100" s="12"/>
      <c r="C100" s="12" t="n">
        <v>1050</v>
      </c>
      <c r="D100" s="8"/>
      <c r="E100" s="8"/>
      <c r="F100" s="8"/>
      <c r="G100" s="12"/>
      <c r="H100" s="8"/>
      <c r="I100" s="46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0" t="n">
        <f aca="false">SUM(B100:AG100)</f>
        <v>1050</v>
      </c>
      <c r="AI100" s="44" t="n">
        <v>2911.12</v>
      </c>
      <c r="AJ100" s="45" t="n">
        <f aca="false">AH100+AI100</f>
        <v>3961.12</v>
      </c>
    </row>
    <row r="101" customFormat="false" ht="12.75" hidden="false" customHeight="false" outlineLevel="0" collapsed="false">
      <c r="A101" s="42" t="s">
        <v>116</v>
      </c>
      <c r="B101" s="12"/>
      <c r="C101" s="12"/>
      <c r="D101" s="8"/>
      <c r="E101" s="8"/>
      <c r="F101" s="8"/>
      <c r="G101" s="8"/>
      <c r="H101" s="8"/>
      <c r="I101" s="45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0" t="n">
        <f aca="false">SUM(B101:AG101)</f>
        <v>0</v>
      </c>
      <c r="AI101" s="44" t="n">
        <v>2500</v>
      </c>
      <c r="AJ101" s="45" t="n">
        <f aca="false">AH101+AI101</f>
        <v>2500</v>
      </c>
    </row>
    <row r="102" customFormat="false" ht="12.75" hidden="false" customHeight="false" outlineLevel="0" collapsed="false">
      <c r="A102" s="42" t="s">
        <v>118</v>
      </c>
      <c r="B102" s="12"/>
      <c r="C102" s="12" t="n">
        <v>2.12</v>
      </c>
      <c r="D102" s="8"/>
      <c r="E102" s="8" t="n">
        <v>7.75</v>
      </c>
      <c r="F102" s="8"/>
      <c r="G102" s="8"/>
      <c r="H102" s="8"/>
      <c r="I102" s="45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0" t="n">
        <f aca="false">SUM(B102:AG102)</f>
        <v>9.87</v>
      </c>
      <c r="AI102" s="44" t="n">
        <v>6.23</v>
      </c>
      <c r="AJ102" s="45" t="n">
        <f aca="false">AH102+AI102</f>
        <v>16.1</v>
      </c>
    </row>
    <row r="103" customFormat="false" ht="12.75" hidden="false" customHeight="false" outlineLevel="0" collapsed="false">
      <c r="A103" s="42" t="s">
        <v>119</v>
      </c>
      <c r="B103" s="12"/>
      <c r="C103" s="12"/>
      <c r="D103" s="8"/>
      <c r="E103" s="8"/>
      <c r="F103" s="8"/>
      <c r="G103" s="8"/>
      <c r="H103" s="8"/>
      <c r="I103" s="45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0" t="n">
        <f aca="false">SUM(B103:AG103)</f>
        <v>0</v>
      </c>
      <c r="AI103" s="44" t="n">
        <v>6425.96</v>
      </c>
      <c r="AJ103" s="45" t="n">
        <f aca="false">AH103+AI103</f>
        <v>6425.96</v>
      </c>
    </row>
    <row r="104" customFormat="false" ht="12.75" hidden="false" customHeight="false" outlineLevel="0" collapsed="false">
      <c r="A104" s="42" t="s">
        <v>122</v>
      </c>
      <c r="B104" s="12"/>
      <c r="C104" s="12"/>
      <c r="D104" s="8"/>
      <c r="E104" s="8"/>
      <c r="F104" s="8"/>
      <c r="G104" s="8"/>
      <c r="H104" s="8"/>
      <c r="I104" s="45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0" t="n">
        <f aca="false">SUM(B104:AG104)</f>
        <v>0</v>
      </c>
      <c r="AI104" s="44" t="n">
        <v>1392.98</v>
      </c>
      <c r="AJ104" s="10" t="n">
        <f aca="false">AH104+AI104</f>
        <v>1392.98</v>
      </c>
    </row>
    <row r="105" customFormat="false" ht="12.75" hidden="false" customHeight="false" outlineLevel="0" collapsed="false">
      <c r="A105" s="42" t="s">
        <v>126</v>
      </c>
      <c r="B105" s="12"/>
      <c r="C105" s="12"/>
      <c r="D105" s="8"/>
      <c r="E105" s="8"/>
      <c r="F105" s="8"/>
      <c r="G105" s="8"/>
      <c r="H105" s="8"/>
      <c r="I105" s="45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0" t="n">
        <f aca="false">SUM(B105:AG105)</f>
        <v>0</v>
      </c>
      <c r="AI105" s="44" t="n">
        <v>50818.3</v>
      </c>
      <c r="AJ105" s="10" t="n">
        <f aca="false">AH105+AI105</f>
        <v>50818.3</v>
      </c>
    </row>
    <row r="106" customFormat="false" ht="12.75" hidden="false" customHeight="false" outlineLevel="0" collapsed="false">
      <c r="A106" s="42" t="s">
        <v>92</v>
      </c>
      <c r="B106" s="12"/>
      <c r="C106" s="12"/>
      <c r="D106" s="8"/>
      <c r="E106" s="8"/>
      <c r="F106" s="8" t="n">
        <v>4000</v>
      </c>
      <c r="G106" s="8"/>
      <c r="H106" s="8"/>
      <c r="I106" s="45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0" t="n">
        <f aca="false">SUM(B106:AG106)</f>
        <v>4000</v>
      </c>
      <c r="AI106" s="44"/>
      <c r="AJ106" s="10" t="n">
        <f aca="false">AH106+AI106</f>
        <v>4000</v>
      </c>
    </row>
    <row r="107" customFormat="false" ht="12.75" hidden="false" customHeight="false" outlineLevel="0" collapsed="false">
      <c r="A107" s="42"/>
      <c r="B107" s="12"/>
      <c r="C107" s="12"/>
      <c r="D107" s="8"/>
      <c r="E107" s="8"/>
      <c r="F107" s="8"/>
      <c r="G107" s="8"/>
      <c r="H107" s="8"/>
      <c r="I107" s="45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0" t="n">
        <f aca="false">SUM(B107:AG107)</f>
        <v>0</v>
      </c>
      <c r="AI107" s="44"/>
      <c r="AJ107" s="10" t="n">
        <f aca="false">AH107+AI107</f>
        <v>0</v>
      </c>
    </row>
    <row r="108" customFormat="false" ht="12.75" hidden="false" customHeight="false" outlineLevel="0" collapsed="false">
      <c r="A108" s="42"/>
      <c r="B108" s="12"/>
      <c r="C108" s="12"/>
      <c r="D108" s="8"/>
      <c r="E108" s="8"/>
      <c r="F108" s="8"/>
      <c r="G108" s="8"/>
      <c r="H108" s="8"/>
      <c r="I108" s="45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0" t="n">
        <f aca="false">SUM(B108:AG108)</f>
        <v>0</v>
      </c>
      <c r="AI108" s="44"/>
      <c r="AJ108" s="10" t="n">
        <f aca="false">AH108+AI108</f>
        <v>0</v>
      </c>
    </row>
    <row r="109" customFormat="false" ht="12.75" hidden="false" customHeight="false" outlineLevel="0" collapsed="false">
      <c r="A109" s="42"/>
      <c r="B109" s="12"/>
      <c r="C109" s="12"/>
      <c r="D109" s="8"/>
      <c r="E109" s="8"/>
      <c r="F109" s="8"/>
      <c r="G109" s="8"/>
      <c r="H109" s="8"/>
      <c r="I109" s="45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0" t="n">
        <f aca="false">SUM(B109:AG109)</f>
        <v>0</v>
      </c>
      <c r="AI109" s="44"/>
      <c r="AJ109" s="10" t="n">
        <f aca="false">AH109+AI109</f>
        <v>0</v>
      </c>
    </row>
    <row r="110" customFormat="false" ht="12.75" hidden="false" customHeight="false" outlineLevel="0" collapsed="false">
      <c r="A110" s="42"/>
      <c r="B110" s="12"/>
      <c r="C110" s="12"/>
      <c r="D110" s="8"/>
      <c r="E110" s="8"/>
      <c r="F110" s="8"/>
      <c r="G110" s="8"/>
      <c r="H110" s="8"/>
      <c r="I110" s="45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0" t="n">
        <f aca="false">SUM(B110:AG110)</f>
        <v>0</v>
      </c>
      <c r="AI110" s="44"/>
      <c r="AJ110" s="10" t="n">
        <f aca="false">AH110+AI110</f>
        <v>0</v>
      </c>
    </row>
    <row r="111" customFormat="false" ht="12.75" hidden="false" customHeight="false" outlineLevel="0" collapsed="false">
      <c r="A111" s="42"/>
      <c r="B111" s="12"/>
      <c r="C111" s="12"/>
      <c r="D111" s="8"/>
      <c r="E111" s="8"/>
      <c r="F111" s="8"/>
      <c r="G111" s="8"/>
      <c r="H111" s="8"/>
      <c r="I111" s="45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0" t="n">
        <f aca="false">SUM(B111:AG111)</f>
        <v>0</v>
      </c>
      <c r="AI111" s="44"/>
      <c r="AJ111" s="10" t="n">
        <f aca="false">AH111+AI111</f>
        <v>0</v>
      </c>
    </row>
    <row r="112" customFormat="false" ht="12.75" hidden="false" customHeight="false" outlineLevel="0" collapsed="false">
      <c r="A112" s="42"/>
      <c r="B112" s="12"/>
      <c r="C112" s="12"/>
      <c r="D112" s="8"/>
      <c r="E112" s="8"/>
      <c r="F112" s="8"/>
      <c r="G112" s="8"/>
      <c r="H112" s="8"/>
      <c r="I112" s="45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0" t="n">
        <f aca="false">SUM(B112:AG112)</f>
        <v>0</v>
      </c>
      <c r="AI112" s="44"/>
      <c r="AJ112" s="10" t="n">
        <f aca="false">AH112+AI112</f>
        <v>0</v>
      </c>
    </row>
    <row r="113" customFormat="false" ht="12.75" hidden="false" customHeight="false" outlineLevel="0" collapsed="false">
      <c r="A113" s="42"/>
      <c r="B113" s="12"/>
      <c r="C113" s="12"/>
      <c r="D113" s="8"/>
      <c r="E113" s="8"/>
      <c r="F113" s="8"/>
      <c r="G113" s="8"/>
      <c r="H113" s="8"/>
      <c r="I113" s="45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Z113" s="12"/>
      <c r="AA113" s="12"/>
      <c r="AB113" s="12"/>
      <c r="AC113" s="12"/>
      <c r="AD113" s="12"/>
      <c r="AE113" s="12"/>
      <c r="AF113" s="12"/>
      <c r="AG113" s="12"/>
      <c r="AH113" s="10" t="n">
        <f aca="false">SUM(B113:AG113)</f>
        <v>0</v>
      </c>
      <c r="AI113" s="44"/>
      <c r="AJ113" s="10" t="n">
        <f aca="false">AH113+AI113</f>
        <v>0</v>
      </c>
    </row>
    <row r="114" customFormat="false" ht="12.75" hidden="false" customHeight="false" outlineLevel="0" collapsed="false">
      <c r="A114" s="42"/>
      <c r="B114" s="12"/>
      <c r="C114" s="12"/>
      <c r="D114" s="8"/>
      <c r="E114" s="8"/>
      <c r="F114" s="8"/>
      <c r="G114" s="8"/>
      <c r="H114" s="8"/>
      <c r="I114" s="45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0" t="n">
        <f aca="false">SUM(B114:AG114)</f>
        <v>0</v>
      </c>
      <c r="AI114" s="44"/>
      <c r="AJ114" s="10" t="n">
        <f aca="false">AH114+AI114</f>
        <v>0</v>
      </c>
    </row>
    <row r="115" customFormat="false" ht="12.75" hidden="false" customHeight="false" outlineLevel="0" collapsed="false">
      <c r="A115" s="42"/>
      <c r="B115" s="12"/>
      <c r="C115" s="12"/>
      <c r="D115" s="8"/>
      <c r="E115" s="8"/>
      <c r="F115" s="8"/>
      <c r="G115" s="8"/>
      <c r="H115" s="8"/>
      <c r="I115" s="45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0" t="n">
        <f aca="false">SUM(B115:AG115)</f>
        <v>0</v>
      </c>
      <c r="AI115" s="44"/>
      <c r="AJ115" s="10" t="n">
        <f aca="false">AH115+AI115</f>
        <v>0</v>
      </c>
    </row>
    <row r="116" customFormat="false" ht="12.75" hidden="false" customHeight="false" outlineLevel="0" collapsed="false">
      <c r="A116" s="42"/>
      <c r="B116" s="12"/>
      <c r="C116" s="12"/>
      <c r="D116" s="8"/>
      <c r="E116" s="8"/>
      <c r="F116" s="8"/>
      <c r="G116" s="8"/>
      <c r="H116" s="8"/>
      <c r="I116" s="45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0" t="n">
        <f aca="false">SUM(B116:AG116)</f>
        <v>0</v>
      </c>
      <c r="AI116" s="44"/>
      <c r="AJ116" s="10" t="n">
        <f aca="false">AH116+AI116</f>
        <v>0</v>
      </c>
    </row>
    <row r="117" customFormat="false" ht="12.75" hidden="false" customHeight="false" outlineLevel="0" collapsed="false">
      <c r="A117" s="15" t="s">
        <v>128</v>
      </c>
      <c r="B117" s="16" t="n">
        <f aca="false">SUM(B74:B116)</f>
        <v>680.88</v>
      </c>
      <c r="C117" s="16" t="n">
        <f aca="false">SUM(C74:C116)</f>
        <v>1131.44</v>
      </c>
      <c r="D117" s="16" t="n">
        <f aca="false">SUM(D74:D116)</f>
        <v>0</v>
      </c>
      <c r="E117" s="16" t="n">
        <f aca="false">SUM(E74:E116)</f>
        <v>148.09</v>
      </c>
      <c r="F117" s="16" t="n">
        <f aca="false">SUM(F74:F116)</f>
        <v>4000.92</v>
      </c>
      <c r="G117" s="16" t="n">
        <f aca="false">SUM(G74:G116)</f>
        <v>0</v>
      </c>
      <c r="H117" s="16" t="n">
        <f aca="false">SUM(H74:H116)</f>
        <v>0</v>
      </c>
      <c r="I117" s="16" t="n">
        <f aca="false">SUM(I74:I116)</f>
        <v>0</v>
      </c>
      <c r="J117" s="16" t="n">
        <f aca="false">SUM(J74:J116)</f>
        <v>0</v>
      </c>
      <c r="K117" s="16" t="n">
        <f aca="false">SUM(K74:K116)</f>
        <v>0</v>
      </c>
      <c r="L117" s="16" t="n">
        <f aca="false">SUM(L74:L116)</f>
        <v>0</v>
      </c>
      <c r="M117" s="16" t="n">
        <f aca="false">SUM(M74:M116)</f>
        <v>0</v>
      </c>
      <c r="N117" s="16" t="n">
        <f aca="false">SUM(N74:N116)</f>
        <v>0</v>
      </c>
      <c r="O117" s="16" t="n">
        <f aca="false">SUM(O74:O116)</f>
        <v>0</v>
      </c>
      <c r="P117" s="16" t="n">
        <f aca="false">SUM(P74:P116)</f>
        <v>0</v>
      </c>
      <c r="Q117" s="16" t="n">
        <f aca="false">SUM(Q74:Q116)</f>
        <v>0</v>
      </c>
      <c r="R117" s="16" t="n">
        <f aca="false">SUM(R74:R116)</f>
        <v>0</v>
      </c>
      <c r="S117" s="16" t="n">
        <f aca="false">SUM(S74:S116)</f>
        <v>0</v>
      </c>
      <c r="T117" s="16" t="n">
        <f aca="false">SUM(T74:T116)</f>
        <v>0</v>
      </c>
      <c r="U117" s="16" t="n">
        <f aca="false">SUM(U74:U116)</f>
        <v>0</v>
      </c>
      <c r="V117" s="16" t="n">
        <f aca="false">SUM(V74:V116)</f>
        <v>0</v>
      </c>
      <c r="W117" s="16" t="n">
        <f aca="false">SUM(W74:W116)</f>
        <v>0</v>
      </c>
      <c r="X117" s="16" t="n">
        <f aca="false">SUM(X74:X116)</f>
        <v>0</v>
      </c>
      <c r="Y117" s="16" t="n">
        <f aca="false">SUM(Y74:Y116)</f>
        <v>0</v>
      </c>
      <c r="Z117" s="16" t="n">
        <f aca="false">SUM(Z74:Z116)</f>
        <v>0</v>
      </c>
      <c r="AA117" s="16" t="n">
        <f aca="false">SUM(AA74:AA116)</f>
        <v>0</v>
      </c>
      <c r="AB117" s="16" t="n">
        <f aca="false">SUM(AB74:AB116)</f>
        <v>0</v>
      </c>
      <c r="AC117" s="16" t="n">
        <f aca="false">SUM(AC74:AC116)</f>
        <v>0</v>
      </c>
      <c r="AD117" s="16" t="n">
        <f aca="false">SUM(AD74:AD116)</f>
        <v>0</v>
      </c>
      <c r="AE117" s="16" t="n">
        <f aca="false">SUM(AE74:AE116)</f>
        <v>0</v>
      </c>
      <c r="AF117" s="16" t="n">
        <f aca="false">SUM(AF74:AF116)</f>
        <v>0</v>
      </c>
      <c r="AG117" s="16" t="n">
        <f aca="false">SUM(AG74:AG116)</f>
        <v>0</v>
      </c>
      <c r="AH117" s="16" t="n">
        <f aca="false">SUM(AH74:AH116)</f>
        <v>5961.33</v>
      </c>
      <c r="AI117" s="16" t="n">
        <f aca="false">SUM(AI74:AI115)</f>
        <v>376690.85</v>
      </c>
      <c r="AJ117" s="16" t="n">
        <f aca="false">AH117+AI117</f>
        <v>382652.18</v>
      </c>
      <c r="AL117" s="33"/>
    </row>
    <row r="118" customFormat="false" ht="12.75" hidden="false" customHeight="false" outlineLevel="0" collapsed="false">
      <c r="A118" s="7" t="s">
        <v>129</v>
      </c>
      <c r="B118" s="8"/>
      <c r="C118" s="8"/>
      <c r="D118" s="8"/>
      <c r="E118" s="8"/>
      <c r="F118" s="8"/>
      <c r="G118" s="8"/>
      <c r="H118" s="8"/>
      <c r="I118" s="8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0" t="n">
        <f aca="false">SUM(B118:AF118)</f>
        <v>0</v>
      </c>
      <c r="AI118" s="12"/>
      <c r="AJ118" s="8" t="n">
        <f aca="false">AH118+AI118</f>
        <v>0</v>
      </c>
    </row>
    <row r="119" customFormat="false" ht="12.75" hidden="false" customHeight="false" outlineLevel="0" collapsed="false">
      <c r="A119" s="7" t="s">
        <v>130</v>
      </c>
      <c r="B119" s="8"/>
      <c r="C119" s="8"/>
      <c r="D119" s="8"/>
      <c r="E119" s="8"/>
      <c r="F119" s="8"/>
      <c r="G119" s="8"/>
      <c r="H119" s="8"/>
      <c r="I119" s="8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0" t="n">
        <f aca="false">SUM(B119:AF119)</f>
        <v>0</v>
      </c>
      <c r="AI119" s="12"/>
      <c r="AJ119" s="8" t="n">
        <f aca="false">AH119+AI119</f>
        <v>0</v>
      </c>
    </row>
    <row r="120" customFormat="false" ht="12.75" hidden="false" customHeight="false" outlineLevel="0" collapsed="false">
      <c r="A120" s="7" t="s">
        <v>131</v>
      </c>
      <c r="B120" s="8"/>
      <c r="C120" s="8"/>
      <c r="D120" s="8"/>
      <c r="E120" s="8"/>
      <c r="F120" s="8"/>
      <c r="G120" s="8"/>
      <c r="H120" s="8"/>
      <c r="I120" s="8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0" t="n">
        <f aca="false">SUM(B120:AF120)</f>
        <v>0</v>
      </c>
      <c r="AI120" s="12"/>
      <c r="AJ120" s="8" t="n">
        <f aca="false">AH120+AI120</f>
        <v>0</v>
      </c>
    </row>
    <row r="121" customFormat="false" ht="12.75" hidden="false" customHeight="false" outlineLevel="0" collapsed="false">
      <c r="A121" s="7" t="s">
        <v>132</v>
      </c>
      <c r="B121" s="8"/>
      <c r="C121" s="8"/>
      <c r="D121" s="8"/>
      <c r="E121" s="8"/>
      <c r="F121" s="8" t="n">
        <v>30000</v>
      </c>
      <c r="G121" s="8"/>
      <c r="H121" s="8"/>
      <c r="I121" s="8"/>
      <c r="J121" s="13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0" t="n">
        <f aca="false">SUM(B121:AF121)</f>
        <v>30000</v>
      </c>
      <c r="AI121" s="12" t="n">
        <v>2948.8</v>
      </c>
      <c r="AJ121" s="8" t="n">
        <f aca="false">AH121+AI121</f>
        <v>32948.8</v>
      </c>
    </row>
    <row r="122" customFormat="false" ht="12.75" hidden="false" customHeight="false" outlineLevel="0" collapsed="false">
      <c r="A122" s="7" t="s">
        <v>133</v>
      </c>
      <c r="B122" s="8" t="n">
        <v>6756.16</v>
      </c>
      <c r="C122" s="12" t="n">
        <v>310</v>
      </c>
      <c r="D122" s="8"/>
      <c r="E122" s="8"/>
      <c r="F122" s="8"/>
      <c r="G122" s="8"/>
      <c r="H122" s="8"/>
      <c r="I122" s="8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0" t="n">
        <f aca="false">SUM(B122:AF122)</f>
        <v>7066.16</v>
      </c>
      <c r="AI122" s="12"/>
      <c r="AJ122" s="8" t="n">
        <f aca="false">AH122+AI122</f>
        <v>7066.16</v>
      </c>
      <c r="AK122" s="0" t="s">
        <v>134</v>
      </c>
    </row>
    <row r="123" customFormat="false" ht="12.75" hidden="false" customHeight="false" outlineLevel="0" collapsed="false">
      <c r="A123" s="7" t="s">
        <v>135</v>
      </c>
      <c r="B123" s="8"/>
      <c r="C123" s="12"/>
      <c r="D123" s="8"/>
      <c r="E123" s="8"/>
      <c r="F123" s="8"/>
      <c r="G123" s="8"/>
      <c r="H123" s="8"/>
      <c r="I123" s="8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0" t="n">
        <f aca="false">SUM(B123:AF123)</f>
        <v>0</v>
      </c>
      <c r="AI123" s="12"/>
      <c r="AJ123" s="8" t="n">
        <f aca="false">AH123+AI123</f>
        <v>0</v>
      </c>
      <c r="AK123" s="0" t="s">
        <v>136</v>
      </c>
    </row>
    <row r="124" customFormat="false" ht="12.75" hidden="false" customHeight="false" outlineLevel="0" collapsed="false">
      <c r="A124" s="15" t="s">
        <v>137</v>
      </c>
      <c r="B124" s="16" t="n">
        <f aca="false">B118+B119+B120+B121+B122+B123</f>
        <v>6756.16</v>
      </c>
      <c r="C124" s="16" t="n">
        <f aca="false">C118+C119+C120+C121+C122+C123</f>
        <v>310</v>
      </c>
      <c r="D124" s="16" t="n">
        <f aca="false">D118+D119+D120+D121+D122+D123</f>
        <v>0</v>
      </c>
      <c r="E124" s="16" t="n">
        <f aca="false">E118+E119+E120+E121+E122+E123</f>
        <v>0</v>
      </c>
      <c r="F124" s="16" t="n">
        <f aca="false">F118+F119+F120+F121+F122+F123</f>
        <v>30000</v>
      </c>
      <c r="G124" s="16" t="n">
        <f aca="false">G118+G119+G120+G121+G122+G123</f>
        <v>0</v>
      </c>
      <c r="H124" s="16" t="n">
        <f aca="false">H118+H119+H120+H121+H122+H123</f>
        <v>0</v>
      </c>
      <c r="I124" s="16" t="n">
        <f aca="false">I118+I119+I120+I121+I122+I123</f>
        <v>0</v>
      </c>
      <c r="J124" s="16" t="n">
        <f aca="false">J118+J119+J120+J121+J122+J123</f>
        <v>0</v>
      </c>
      <c r="K124" s="16" t="n">
        <f aca="false">K118+K119+K120+K121+K122+K123</f>
        <v>0</v>
      </c>
      <c r="L124" s="16" t="n">
        <f aca="false">L118+L119+L120+L121+L122+L123</f>
        <v>0</v>
      </c>
      <c r="M124" s="16" t="n">
        <f aca="false">M118+M119+M120+M121+M122+M123</f>
        <v>0</v>
      </c>
      <c r="N124" s="16" t="n">
        <f aca="false">N118+N119+N120+N121+N122+N123</f>
        <v>0</v>
      </c>
      <c r="O124" s="16" t="n">
        <f aca="false">O118+O119+O120+O121+O122+O123</f>
        <v>0</v>
      </c>
      <c r="P124" s="16" t="n">
        <f aca="false">P118+P119+P120+P121+P122+P123</f>
        <v>0</v>
      </c>
      <c r="Q124" s="16" t="n">
        <f aca="false">Q118+Q119+Q120+Q121+Q122+Q123</f>
        <v>0</v>
      </c>
      <c r="R124" s="16" t="n">
        <f aca="false">R118+R119+R120+R121+R122+R123</f>
        <v>0</v>
      </c>
      <c r="S124" s="16" t="n">
        <f aca="false">S118+S119+S120+S121+S122+S123</f>
        <v>0</v>
      </c>
      <c r="T124" s="16" t="n">
        <f aca="false">T118+T119+T120+T121+T122+T123</f>
        <v>0</v>
      </c>
      <c r="U124" s="16" t="n">
        <f aca="false">U118+U119+U120+U121+U122+U123</f>
        <v>0</v>
      </c>
      <c r="V124" s="16" t="n">
        <f aca="false">V118+V119+V120+V121+V122+V123</f>
        <v>0</v>
      </c>
      <c r="W124" s="16" t="n">
        <f aca="false">W118+W119+W120+W121+W122+W123</f>
        <v>0</v>
      </c>
      <c r="X124" s="16" t="n">
        <f aca="false">X118+X119+X120+X121+X122+X123</f>
        <v>0</v>
      </c>
      <c r="Y124" s="16" t="n">
        <f aca="false">Y118+Y119+Y120+Y121+Y122+Y123</f>
        <v>0</v>
      </c>
      <c r="Z124" s="16" t="n">
        <f aca="false">Z118+Z119+Z120+Z121+Z122+Z123</f>
        <v>0</v>
      </c>
      <c r="AA124" s="16" t="n">
        <f aca="false">AA118+AA119+AA120+AA121+AA122+AA123</f>
        <v>0</v>
      </c>
      <c r="AB124" s="16" t="n">
        <f aca="false">AB118+AB119+AB120+AB121+AB122+AB123</f>
        <v>0</v>
      </c>
      <c r="AC124" s="16" t="n">
        <f aca="false">AC118+AC119+AC120+AC121+AC122+AC123</f>
        <v>0</v>
      </c>
      <c r="AD124" s="16" t="n">
        <f aca="false">AD118+AD119+AD120+AD121+AD122+AD123</f>
        <v>0</v>
      </c>
      <c r="AE124" s="16" t="n">
        <f aca="false">AE118+AE119+AE120+AE121+AE122+AE123</f>
        <v>0</v>
      </c>
      <c r="AF124" s="16" t="n">
        <f aca="false">AF118+AF119+AF120+AF121+AF122+AF123</f>
        <v>0</v>
      </c>
      <c r="AG124" s="16" t="n">
        <f aca="false">AG118+AG119+AG120+AG121+AG122+AG123</f>
        <v>0</v>
      </c>
      <c r="AH124" s="17" t="n">
        <f aca="false">SUM(B124:AF124)+AG124</f>
        <v>37066.16</v>
      </c>
      <c r="AI124" s="18" t="n">
        <f aca="false">SUM(AI118:AI123)</f>
        <v>2948.8</v>
      </c>
      <c r="AJ124" s="16" t="n">
        <f aca="false">AH124+AI124</f>
        <v>40014.96</v>
      </c>
    </row>
    <row r="125" s="50" customFormat="true" ht="12.75" hidden="false" customHeight="false" outlineLevel="0" collapsed="false">
      <c r="A125" s="47" t="s">
        <v>138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10" t="n">
        <f aca="false">SUM(B125:AE125)</f>
        <v>0</v>
      </c>
      <c r="AI125" s="49"/>
      <c r="AJ125" s="48" t="n">
        <f aca="false">AH125+AI125</f>
        <v>0</v>
      </c>
    </row>
    <row r="126" customFormat="false" ht="12.75" hidden="false" customHeight="false" outlineLevel="0" collapsed="false">
      <c r="A126" s="15" t="s">
        <v>139</v>
      </c>
      <c r="B126" s="16" t="n">
        <f aca="false">B125</f>
        <v>0</v>
      </c>
      <c r="C126" s="16" t="n">
        <f aca="false">C125</f>
        <v>0</v>
      </c>
      <c r="D126" s="16" t="n">
        <f aca="false">D125</f>
        <v>0</v>
      </c>
      <c r="E126" s="16" t="n">
        <f aca="false">E125</f>
        <v>0</v>
      </c>
      <c r="F126" s="16" t="n">
        <f aca="false">F125</f>
        <v>0</v>
      </c>
      <c r="G126" s="16" t="n">
        <f aca="false">G125</f>
        <v>0</v>
      </c>
      <c r="H126" s="16" t="n">
        <f aca="false">H125</f>
        <v>0</v>
      </c>
      <c r="I126" s="16" t="n">
        <f aca="false">I125</f>
        <v>0</v>
      </c>
      <c r="J126" s="16" t="n">
        <f aca="false">J125</f>
        <v>0</v>
      </c>
      <c r="K126" s="16" t="n">
        <f aca="false">K125</f>
        <v>0</v>
      </c>
      <c r="L126" s="16" t="n">
        <f aca="false">L125</f>
        <v>0</v>
      </c>
      <c r="M126" s="16" t="n">
        <f aca="false">M125</f>
        <v>0</v>
      </c>
      <c r="N126" s="16" t="n">
        <f aca="false">N125</f>
        <v>0</v>
      </c>
      <c r="O126" s="16" t="n">
        <f aca="false">O125</f>
        <v>0</v>
      </c>
      <c r="P126" s="16" t="n">
        <f aca="false">P125</f>
        <v>0</v>
      </c>
      <c r="Q126" s="16" t="n">
        <f aca="false">Q125</f>
        <v>0</v>
      </c>
      <c r="R126" s="16" t="n">
        <f aca="false">R125</f>
        <v>0</v>
      </c>
      <c r="S126" s="16" t="n">
        <f aca="false">S125</f>
        <v>0</v>
      </c>
      <c r="T126" s="16" t="n">
        <f aca="false">T125</f>
        <v>0</v>
      </c>
      <c r="U126" s="16" t="n">
        <f aca="false">U125</f>
        <v>0</v>
      </c>
      <c r="V126" s="16" t="n">
        <f aca="false">V125</f>
        <v>0</v>
      </c>
      <c r="W126" s="16" t="n">
        <f aca="false">W125</f>
        <v>0</v>
      </c>
      <c r="X126" s="16" t="n">
        <f aca="false">X125</f>
        <v>0</v>
      </c>
      <c r="Y126" s="16" t="n">
        <f aca="false">Y125</f>
        <v>0</v>
      </c>
      <c r="Z126" s="16" t="n">
        <f aca="false">Z125</f>
        <v>0</v>
      </c>
      <c r="AA126" s="16" t="n">
        <f aca="false">AA125</f>
        <v>0</v>
      </c>
      <c r="AB126" s="16" t="n">
        <f aca="false">AB125</f>
        <v>0</v>
      </c>
      <c r="AC126" s="16" t="n">
        <f aca="false">AC125</f>
        <v>0</v>
      </c>
      <c r="AD126" s="16" t="n">
        <f aca="false">AD125</f>
        <v>0</v>
      </c>
      <c r="AE126" s="16" t="n">
        <f aca="false">AE125</f>
        <v>0</v>
      </c>
      <c r="AF126" s="16"/>
      <c r="AG126" s="16"/>
      <c r="AH126" s="17" t="n">
        <f aca="false">SUM(B126:AE126)</f>
        <v>0</v>
      </c>
      <c r="AI126" s="18" t="n">
        <f aca="false">SUM(AI125)</f>
        <v>0</v>
      </c>
      <c r="AJ126" s="16" t="n">
        <f aca="false">AH126+AI126</f>
        <v>0</v>
      </c>
    </row>
    <row r="127" customFormat="false" ht="12.75" hidden="false" customHeight="false" outlineLevel="0" collapsed="false">
      <c r="A127" s="28" t="s">
        <v>140</v>
      </c>
      <c r="B127" s="12"/>
      <c r="C127" s="12" t="n">
        <v>124417</v>
      </c>
      <c r="D127" s="29"/>
      <c r="E127" s="29" t="n">
        <v>2328000</v>
      </c>
      <c r="F127" s="29"/>
      <c r="G127" s="12"/>
      <c r="H127" s="12"/>
      <c r="I127" s="12"/>
      <c r="J127" s="13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0" t="n">
        <f aca="false">SUM(B127:AF127)+AG127</f>
        <v>2452417</v>
      </c>
      <c r="AI127" s="12" t="n">
        <v>15746433</v>
      </c>
      <c r="AJ127" s="10" t="n">
        <f aca="false">AH127+AI127</f>
        <v>18198850</v>
      </c>
    </row>
    <row r="128" customFormat="false" ht="12.75" hidden="false" customHeight="false" outlineLevel="0" collapsed="false">
      <c r="A128" s="7" t="s">
        <v>141</v>
      </c>
      <c r="B128" s="12"/>
      <c r="C128" s="12"/>
      <c r="D128" s="8" t="n">
        <v>956900</v>
      </c>
      <c r="E128" s="12"/>
      <c r="F128" s="12" t="n">
        <v>10450000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0" t="n">
        <f aca="false">SUM(B128:AF128)+AG128</f>
        <v>11406900</v>
      </c>
      <c r="AI128" s="12" t="n">
        <v>100887338</v>
      </c>
      <c r="AJ128" s="10" t="n">
        <f aca="false">AH128+AI128</f>
        <v>112294238</v>
      </c>
      <c r="AK128" s="0" t="s">
        <v>142</v>
      </c>
    </row>
    <row r="129" customFormat="false" ht="12.75" hidden="false" customHeight="false" outlineLevel="0" collapsed="false">
      <c r="A129" s="7" t="s">
        <v>143</v>
      </c>
      <c r="B129" s="12"/>
      <c r="C129" s="12"/>
      <c r="D129" s="8"/>
      <c r="E129" s="12"/>
      <c r="F129" s="12"/>
      <c r="G129" s="12"/>
      <c r="H129" s="12"/>
      <c r="I129" s="12"/>
      <c r="J129" s="13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46"/>
      <c r="AG129" s="46"/>
      <c r="AH129" s="10" t="n">
        <f aca="false">SUM(B129:AF129)+AG129</f>
        <v>0</v>
      </c>
      <c r="AI129" s="12" t="n">
        <v>4600300</v>
      </c>
      <c r="AJ129" s="10" t="n">
        <f aca="false">AH129+AI129</f>
        <v>4600300</v>
      </c>
    </row>
    <row r="130" customFormat="false" ht="12.75" hidden="false" customHeight="false" outlineLevel="0" collapsed="false">
      <c r="A130" s="7" t="s">
        <v>144</v>
      </c>
      <c r="B130" s="12"/>
      <c r="C130" s="12" t="n">
        <v>892000</v>
      </c>
      <c r="D130" s="8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49"/>
      <c r="AG130" s="46"/>
      <c r="AH130" s="10" t="n">
        <f aca="false">SUM(B130:AF130)+AG130</f>
        <v>892000</v>
      </c>
      <c r="AI130" s="12" t="n">
        <v>83085875</v>
      </c>
      <c r="AJ130" s="10" t="n">
        <f aca="false">AH130+AI130</f>
        <v>83977875</v>
      </c>
    </row>
    <row r="131" customFormat="false" ht="12.75" hidden="false" customHeight="false" outlineLevel="0" collapsed="false">
      <c r="A131" s="7" t="s">
        <v>145</v>
      </c>
      <c r="B131" s="12" t="n">
        <v>4135.56</v>
      </c>
      <c r="C131" s="8" t="n">
        <v>37257.99</v>
      </c>
      <c r="D131" s="8"/>
      <c r="E131" s="8"/>
      <c r="F131" s="8" t="n">
        <v>2252.2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8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46"/>
      <c r="AG131" s="46"/>
      <c r="AH131" s="10" t="n">
        <f aca="false">SUM(B131:AF131)+AG131</f>
        <v>43645.75</v>
      </c>
      <c r="AI131" s="8" t="n">
        <v>364720.87</v>
      </c>
      <c r="AJ131" s="10" t="n">
        <f aca="false">AH131+AI131</f>
        <v>408366.62</v>
      </c>
      <c r="AK131" s="0" t="s">
        <v>194</v>
      </c>
    </row>
    <row r="132" customFormat="false" ht="12.75" hidden="false" customHeight="false" outlineLevel="0" collapsed="false">
      <c r="A132" s="7" t="s">
        <v>146</v>
      </c>
      <c r="B132" s="12"/>
      <c r="C132" s="12"/>
      <c r="D132" s="8" t="n">
        <v>873381.58</v>
      </c>
      <c r="E132" s="8" t="n">
        <v>11246.72</v>
      </c>
      <c r="F132" s="8" t="n">
        <v>240715.5</v>
      </c>
      <c r="G132" s="12"/>
      <c r="H132" s="12"/>
      <c r="I132" s="51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46"/>
      <c r="AG132" s="46"/>
      <c r="AH132" s="10" t="n">
        <f aca="false">SUM(B132:AF132)+AG132</f>
        <v>1125343.8</v>
      </c>
      <c r="AI132" s="12" t="n">
        <v>4921708.65</v>
      </c>
      <c r="AJ132" s="10" t="n">
        <f aca="false">AH132+AI132</f>
        <v>6047052.45</v>
      </c>
    </row>
    <row r="133" customFormat="false" ht="12.75" hidden="false" customHeight="false" outlineLevel="0" collapsed="false">
      <c r="A133" s="52" t="s">
        <v>147</v>
      </c>
      <c r="B133" s="12"/>
      <c r="C133" s="12"/>
      <c r="D133" s="8"/>
      <c r="E133" s="8"/>
      <c r="F133" s="8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46"/>
      <c r="AG133" s="46"/>
      <c r="AH133" s="10" t="n">
        <f aca="false">SUM(B133:AF133)+AG133</f>
        <v>0</v>
      </c>
      <c r="AI133" s="12" t="n">
        <v>18994726.2</v>
      </c>
      <c r="AJ133" s="10" t="n">
        <f aca="false">AH133+AI133</f>
        <v>18994726.2</v>
      </c>
      <c r="AK133" s="0" t="s">
        <v>195</v>
      </c>
    </row>
    <row r="134" customFormat="false" ht="12.75" hidden="false" customHeight="false" outlineLevel="0" collapsed="false">
      <c r="A134" s="7" t="s">
        <v>149</v>
      </c>
      <c r="B134" s="12"/>
      <c r="C134" s="12"/>
      <c r="D134" s="12"/>
      <c r="E134" s="12"/>
      <c r="F134" s="12"/>
      <c r="G134" s="12"/>
      <c r="H134" s="12"/>
      <c r="I134" s="63"/>
      <c r="J134" s="13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46"/>
      <c r="AG134" s="46"/>
      <c r="AH134" s="10" t="n">
        <f aca="false">SUM(B134:AF134)+AG134</f>
        <v>0</v>
      </c>
      <c r="AI134" s="12" t="n">
        <v>7540518.43</v>
      </c>
      <c r="AJ134" s="10" t="n">
        <f aca="false">AH134+AI134</f>
        <v>7540518.43</v>
      </c>
    </row>
    <row r="135" customFormat="false" ht="12.75" hidden="false" customHeight="false" outlineLevel="0" collapsed="false">
      <c r="A135" s="7" t="s">
        <v>150</v>
      </c>
      <c r="B135" s="12"/>
      <c r="C135" s="12"/>
      <c r="D135" s="12"/>
      <c r="E135" s="8"/>
      <c r="F135" s="8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46"/>
      <c r="AG135" s="46"/>
      <c r="AH135" s="10" t="n">
        <f aca="false">SUM(B135:AF135)+AG135</f>
        <v>0</v>
      </c>
      <c r="AI135" s="12"/>
      <c r="AJ135" s="10" t="n">
        <f aca="false">AH135+AI135</f>
        <v>0</v>
      </c>
    </row>
    <row r="136" customFormat="false" ht="12.75" hidden="false" customHeight="false" outlineLevel="0" collapsed="false">
      <c r="A136" s="7" t="s">
        <v>151</v>
      </c>
      <c r="B136" s="12"/>
      <c r="C136" s="12"/>
      <c r="D136" s="12"/>
      <c r="E136" s="8"/>
      <c r="F136" s="8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46"/>
      <c r="AG136" s="46"/>
      <c r="AH136" s="10" t="n">
        <f aca="false">SUM(B136:AF136)+AG136</f>
        <v>0</v>
      </c>
      <c r="AI136" s="12"/>
      <c r="AJ136" s="10" t="n">
        <f aca="false">AH136+AI136</f>
        <v>0</v>
      </c>
    </row>
    <row r="137" customFormat="false" ht="12.75" hidden="false" customHeight="false" outlineLevel="0" collapsed="false">
      <c r="A137" s="7" t="s">
        <v>152</v>
      </c>
      <c r="B137" s="12"/>
      <c r="C137" s="12"/>
      <c r="D137" s="12"/>
      <c r="E137" s="8"/>
      <c r="F137" s="8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0" t="n">
        <f aca="false">SUM(B137:AF137)+AG137</f>
        <v>0</v>
      </c>
      <c r="AI137" s="25"/>
      <c r="AJ137" s="10" t="n">
        <f aca="false">AH137+AI137</f>
        <v>0</v>
      </c>
    </row>
    <row r="138" customFormat="false" ht="12.75" hidden="false" customHeight="false" outlineLevel="0" collapsed="false">
      <c r="A138" s="52" t="s">
        <v>153</v>
      </c>
      <c r="B138" s="12"/>
      <c r="C138" s="12"/>
      <c r="D138" s="12"/>
      <c r="E138" s="8"/>
      <c r="F138" s="8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0" t="n">
        <f aca="false">SUM(B138:AF138)+AG138</f>
        <v>0</v>
      </c>
      <c r="AI138" s="12" t="n">
        <v>4200000</v>
      </c>
      <c r="AJ138" s="10" t="n">
        <f aca="false">AH138+AI138</f>
        <v>4200000</v>
      </c>
      <c r="AK138" s="0" t="s">
        <v>196</v>
      </c>
      <c r="AM138" s="38"/>
    </row>
    <row r="139" customFormat="false" ht="12.75" hidden="false" customHeight="false" outlineLevel="0" collapsed="false">
      <c r="A139" s="7" t="s">
        <v>154</v>
      </c>
      <c r="B139" s="12"/>
      <c r="C139" s="12"/>
      <c r="D139" s="12"/>
      <c r="E139" s="8"/>
      <c r="F139" s="8" t="n">
        <v>135890.98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0" t="n">
        <f aca="false">SUM(B139:AF139)+AG139</f>
        <v>135890.98</v>
      </c>
      <c r="AI139" s="12" t="n">
        <v>311585.36</v>
      </c>
      <c r="AJ139" s="10" t="n">
        <f aca="false">AH139+AI139</f>
        <v>447476.34</v>
      </c>
      <c r="AM139" s="38"/>
    </row>
    <row r="140" customFormat="false" ht="12.75" hidden="false" customHeight="false" outlineLevel="0" collapsed="false">
      <c r="A140" s="7" t="s">
        <v>155</v>
      </c>
      <c r="B140" s="12"/>
      <c r="C140" s="12"/>
      <c r="D140" s="12"/>
      <c r="E140" s="8"/>
      <c r="F140" s="8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0" t="n">
        <f aca="false">SUM(B140:AF140)+AG140</f>
        <v>0</v>
      </c>
      <c r="AI140" s="12"/>
      <c r="AJ140" s="10" t="n">
        <f aca="false">AH140+AI140</f>
        <v>0</v>
      </c>
      <c r="AM140" s="38"/>
    </row>
    <row r="141" customFormat="false" ht="12.75" hidden="false" customHeight="false" outlineLevel="0" collapsed="false">
      <c r="A141" s="7" t="s">
        <v>156</v>
      </c>
      <c r="B141" s="12"/>
      <c r="C141" s="12"/>
      <c r="D141" s="12"/>
      <c r="E141" s="8"/>
      <c r="F141" s="8" t="n">
        <v>1360541.21</v>
      </c>
      <c r="G141" s="12"/>
      <c r="H141" s="12"/>
      <c r="I141" s="12"/>
      <c r="J141" s="13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0" t="n">
        <f aca="false">SUM(B141:AF141)+AG141</f>
        <v>1360541.21</v>
      </c>
      <c r="AI141" s="12" t="n">
        <v>654640.4</v>
      </c>
      <c r="AJ141" s="10" t="n">
        <f aca="false">AH141+AI141</f>
        <v>2015181.61</v>
      </c>
      <c r="AK141" s="0" t="s">
        <v>197</v>
      </c>
      <c r="AM141" s="38"/>
    </row>
    <row r="142" customFormat="false" ht="12.75" hidden="false" customHeight="false" outlineLevel="0" collapsed="false">
      <c r="A142" s="7" t="s">
        <v>157</v>
      </c>
      <c r="B142" s="12"/>
      <c r="C142" s="12"/>
      <c r="D142" s="12"/>
      <c r="E142" s="8"/>
      <c r="F142" s="8"/>
      <c r="G142" s="12"/>
      <c r="H142" s="12"/>
      <c r="I142" s="12"/>
      <c r="J142" s="13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25"/>
      <c r="AB142" s="12"/>
      <c r="AC142" s="12"/>
      <c r="AD142" s="12"/>
      <c r="AE142" s="12"/>
      <c r="AF142" s="12"/>
      <c r="AG142" s="12"/>
      <c r="AH142" s="10" t="n">
        <f aca="false">SUM(B142:AF142)+AG142</f>
        <v>0</v>
      </c>
      <c r="AI142" s="12"/>
      <c r="AJ142" s="10" t="n">
        <f aca="false">AH142+AI142</f>
        <v>0</v>
      </c>
      <c r="AK142" s="0" t="s">
        <v>158</v>
      </c>
      <c r="AM142" s="38"/>
    </row>
    <row r="143" customFormat="false" ht="12.75" hidden="false" customHeight="false" outlineLevel="0" collapsed="false">
      <c r="A143" s="7" t="s">
        <v>159</v>
      </c>
      <c r="B143" s="12"/>
      <c r="C143" s="12"/>
      <c r="D143" s="12"/>
      <c r="E143" s="8"/>
      <c r="F143" s="8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0" t="n">
        <f aca="false">SUM(B143:AF143)+AG143</f>
        <v>0</v>
      </c>
      <c r="AI143" s="12" t="n">
        <v>2600</v>
      </c>
      <c r="AJ143" s="10" t="n">
        <f aca="false">AH143+AI143</f>
        <v>2600</v>
      </c>
      <c r="AK143" s="0" t="s">
        <v>198</v>
      </c>
      <c r="AM143" s="38"/>
    </row>
    <row r="144" customFormat="false" ht="12.75" hidden="false" customHeight="false" outlineLevel="0" collapsed="false">
      <c r="A144" s="7" t="s">
        <v>160</v>
      </c>
      <c r="B144" s="12"/>
      <c r="C144" s="12"/>
      <c r="D144" s="12"/>
      <c r="E144" s="8"/>
      <c r="F144" s="8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0" t="n">
        <f aca="false">SUM(B144:AF144)+AG144</f>
        <v>0</v>
      </c>
      <c r="AI144" s="12"/>
      <c r="AJ144" s="10" t="n">
        <f aca="false">AH144+AI144</f>
        <v>0</v>
      </c>
      <c r="AM144" s="38"/>
    </row>
    <row r="145" customFormat="false" ht="12.75" hidden="false" customHeight="false" outlineLevel="0" collapsed="false">
      <c r="A145" s="7" t="s">
        <v>161</v>
      </c>
      <c r="B145" s="12"/>
      <c r="C145" s="12"/>
      <c r="D145" s="12"/>
      <c r="E145" s="8"/>
      <c r="F145" s="8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0" t="n">
        <f aca="false">SUM(B145:AF145)+AG145</f>
        <v>0</v>
      </c>
      <c r="AI145" s="12"/>
      <c r="AJ145" s="10" t="n">
        <f aca="false">AH145+AI145</f>
        <v>0</v>
      </c>
      <c r="AM145" s="38"/>
    </row>
    <row r="146" customFormat="false" ht="12.75" hidden="false" customHeight="false" outlineLevel="0" collapsed="false">
      <c r="A146" s="7" t="s">
        <v>162</v>
      </c>
      <c r="B146" s="12"/>
      <c r="C146" s="12" t="n">
        <v>20495.44</v>
      </c>
      <c r="D146" s="12"/>
      <c r="E146" s="8"/>
      <c r="F146" s="8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0" t="n">
        <f aca="false">SUM(B146:AF146)+AG146</f>
        <v>20495.44</v>
      </c>
      <c r="AI146" s="12" t="n">
        <v>148008.77</v>
      </c>
      <c r="AJ146" s="10" t="n">
        <f aca="false">AH146+AI146</f>
        <v>168504.21</v>
      </c>
      <c r="AK146" s="0" t="s">
        <v>199</v>
      </c>
      <c r="AM146" s="38"/>
    </row>
    <row r="147" customFormat="false" ht="12.75" hidden="false" customHeight="false" outlineLevel="0" collapsed="false">
      <c r="A147" s="7" t="s">
        <v>163</v>
      </c>
      <c r="B147" s="12"/>
      <c r="C147" s="12"/>
      <c r="D147" s="12"/>
      <c r="E147" s="8"/>
      <c r="F147" s="8"/>
      <c r="G147" s="12"/>
      <c r="H147" s="12"/>
      <c r="I147" s="12"/>
      <c r="J147" s="13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36"/>
      <c r="AF147" s="12"/>
      <c r="AG147" s="12"/>
      <c r="AH147" s="10" t="n">
        <f aca="false">SUM(B147:AF147)+AG147</f>
        <v>0</v>
      </c>
      <c r="AI147" s="12"/>
      <c r="AJ147" s="10" t="n">
        <f aca="false">AH147+AI147</f>
        <v>0</v>
      </c>
      <c r="AM147" s="38"/>
    </row>
    <row r="148" customFormat="false" ht="12.75" hidden="false" customHeight="false" outlineLevel="0" collapsed="false">
      <c r="A148" s="7" t="s">
        <v>164</v>
      </c>
      <c r="B148" s="12"/>
      <c r="C148" s="12"/>
      <c r="D148" s="12"/>
      <c r="E148" s="8"/>
      <c r="F148" s="8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0" t="n">
        <f aca="false">SUM(B148:AF148)+AG148</f>
        <v>0</v>
      </c>
      <c r="AI148" s="12"/>
      <c r="AJ148" s="10" t="n">
        <f aca="false">AH148+AI148</f>
        <v>0</v>
      </c>
      <c r="AK148" s="0" t="s">
        <v>165</v>
      </c>
      <c r="AM148" s="38"/>
    </row>
    <row r="149" customFormat="false" ht="12.75" hidden="false" customHeight="false" outlineLevel="0" collapsed="false">
      <c r="A149" s="7"/>
      <c r="B149" s="12"/>
      <c r="C149" s="12"/>
      <c r="D149" s="12"/>
      <c r="E149" s="8"/>
      <c r="F149" s="8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0" t="n">
        <f aca="false">SUM(B149:AF149)+AG149</f>
        <v>0</v>
      </c>
      <c r="AI149" s="12"/>
      <c r="AJ149" s="10" t="n">
        <f aca="false">AH149+AI149</f>
        <v>0</v>
      </c>
      <c r="AM149" s="38"/>
    </row>
    <row r="150" customFormat="false" ht="12.75" hidden="false" customHeight="false" outlineLevel="0" collapsed="false">
      <c r="A150" s="7"/>
      <c r="B150" s="12"/>
      <c r="C150" s="12"/>
      <c r="D150" s="12"/>
      <c r="E150" s="8"/>
      <c r="F150" s="8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0" t="n">
        <f aca="false">SUM(B150:AF150)+AG150</f>
        <v>0</v>
      </c>
      <c r="AI150" s="12"/>
      <c r="AJ150" s="10" t="n">
        <f aca="false">AH150+AI150</f>
        <v>0</v>
      </c>
      <c r="AM150" s="38"/>
    </row>
    <row r="151" customFormat="false" ht="12.75" hidden="false" customHeight="false" outlineLevel="0" collapsed="false">
      <c r="A151" s="7"/>
      <c r="B151" s="12"/>
      <c r="C151" s="12"/>
      <c r="D151" s="12"/>
      <c r="E151" s="8"/>
      <c r="F151" s="8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0" t="n">
        <f aca="false">SUM(B151:AF151)+AG151</f>
        <v>0</v>
      </c>
      <c r="AI151" s="12"/>
      <c r="AJ151" s="10" t="n">
        <f aca="false">AH151+AI151</f>
        <v>0</v>
      </c>
      <c r="AM151" s="38"/>
    </row>
    <row r="152" customFormat="false" ht="12.75" hidden="false" customHeight="false" outlineLevel="0" collapsed="false">
      <c r="A152" s="7"/>
      <c r="B152" s="12"/>
      <c r="C152" s="12"/>
      <c r="D152" s="12"/>
      <c r="E152" s="8"/>
      <c r="F152" s="8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0" t="n">
        <f aca="false">SUM(B152:AF152)+AG152</f>
        <v>0</v>
      </c>
      <c r="AI152" s="12"/>
      <c r="AJ152" s="10" t="n">
        <f aca="false">AH152+AI152</f>
        <v>0</v>
      </c>
      <c r="AM152" s="38"/>
    </row>
    <row r="153" customFormat="false" ht="12.75" hidden="false" customHeight="true" outlineLevel="0" collapsed="false">
      <c r="A153" s="15" t="s">
        <v>166</v>
      </c>
      <c r="B153" s="16" t="n">
        <f aca="false">SUM(B127:B149)</f>
        <v>4135.56</v>
      </c>
      <c r="C153" s="16" t="n">
        <f aca="false">SUM(C127:C149)</f>
        <v>1074170.43</v>
      </c>
      <c r="D153" s="16" t="n">
        <f aca="false">SUM(D127:D149)</f>
        <v>1830281.58</v>
      </c>
      <c r="E153" s="16" t="n">
        <f aca="false">SUM(E127:E150)</f>
        <v>2339246.72</v>
      </c>
      <c r="F153" s="16" t="n">
        <f aca="false">SUM(F127:F150)</f>
        <v>12189399.89</v>
      </c>
      <c r="G153" s="16" t="n">
        <f aca="false">SUM(G127:G150)</f>
        <v>0</v>
      </c>
      <c r="H153" s="16" t="n">
        <f aca="false">SUM(H127:H150)</f>
        <v>0</v>
      </c>
      <c r="I153" s="16" t="n">
        <f aca="false">SUM(I127:I150)</f>
        <v>0</v>
      </c>
      <c r="J153" s="16" t="n">
        <f aca="false">SUM(J127:J150)</f>
        <v>0</v>
      </c>
      <c r="K153" s="16" t="n">
        <f aca="false">SUM(K127:K150)</f>
        <v>0</v>
      </c>
      <c r="L153" s="16" t="n">
        <f aca="false">SUM(L127:L150)</f>
        <v>0</v>
      </c>
      <c r="M153" s="16" t="n">
        <f aca="false">SUM(M127:M150)</f>
        <v>0</v>
      </c>
      <c r="N153" s="16" t="n">
        <f aca="false">SUM(N127:N150)</f>
        <v>0</v>
      </c>
      <c r="O153" s="16" t="n">
        <f aca="false">SUM(O127:O150)</f>
        <v>0</v>
      </c>
      <c r="P153" s="16" t="n">
        <f aca="false">SUM(P127:P150)</f>
        <v>0</v>
      </c>
      <c r="Q153" s="16" t="n">
        <f aca="false">SUM(Q127:Q150)</f>
        <v>0</v>
      </c>
      <c r="R153" s="16" t="n">
        <f aca="false">SUM(R127:R150)</f>
        <v>0</v>
      </c>
      <c r="S153" s="16" t="n">
        <f aca="false">SUM(S127:S150)</f>
        <v>0</v>
      </c>
      <c r="T153" s="16" t="n">
        <f aca="false">SUM(T127:T150)</f>
        <v>0</v>
      </c>
      <c r="U153" s="16" t="n">
        <f aca="false">SUM(U127:U150)</f>
        <v>0</v>
      </c>
      <c r="V153" s="16" t="n">
        <f aca="false">SUM(V127:V150)</f>
        <v>0</v>
      </c>
      <c r="W153" s="16" t="n">
        <f aca="false">SUM(W127:W150)</f>
        <v>0</v>
      </c>
      <c r="X153" s="16" t="n">
        <f aca="false">SUM(X127:X150)</f>
        <v>0</v>
      </c>
      <c r="Y153" s="16" t="n">
        <f aca="false">SUM(Y127:Y150)</f>
        <v>0</v>
      </c>
      <c r="Z153" s="16" t="n">
        <f aca="false">SUM(Z127:Z151)</f>
        <v>0</v>
      </c>
      <c r="AA153" s="16" t="n">
        <f aca="false">SUM(AA127:AA152)</f>
        <v>0</v>
      </c>
      <c r="AB153" s="16" t="n">
        <f aca="false">SUM(AB127:AB152)</f>
        <v>0</v>
      </c>
      <c r="AC153" s="16" t="n">
        <f aca="false">SUM(AC127:AC152)</f>
        <v>0</v>
      </c>
      <c r="AD153" s="16" t="n">
        <f aca="false">SUM(AD127:AD152)</f>
        <v>0</v>
      </c>
      <c r="AE153" s="16" t="n">
        <f aca="false">SUM(AE127:AE152)</f>
        <v>0</v>
      </c>
      <c r="AF153" s="16" t="n">
        <f aca="false">SUM(AF127:AF152)</f>
        <v>0</v>
      </c>
      <c r="AG153" s="16" t="n">
        <f aca="false">SUM(AG127:AG152)</f>
        <v>0</v>
      </c>
      <c r="AH153" s="16" t="n">
        <f aca="false">SUM(AH127:AH152)</f>
        <v>17437234.18</v>
      </c>
      <c r="AI153" s="16" t="n">
        <f aca="false">SUM(AI127:AI152)</f>
        <v>241458454.68</v>
      </c>
      <c r="AJ153" s="16" t="n">
        <f aca="false">AH153+AI153</f>
        <v>258895688.86</v>
      </c>
      <c r="AK153" s="53"/>
      <c r="AL153" s="19"/>
    </row>
    <row r="154" s="38" customFormat="true" ht="12.75" hidden="false" customHeight="false" outlineLevel="0" collapsed="false">
      <c r="A154" s="35" t="s">
        <v>167</v>
      </c>
      <c r="B154" s="37" t="n">
        <v>49894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13"/>
      <c r="AF154" s="49"/>
      <c r="AG154" s="37"/>
      <c r="AH154" s="10" t="n">
        <f aca="false">SUM(B154:AG154)</f>
        <v>49894</v>
      </c>
      <c r="AI154" s="37" t="n">
        <v>345711</v>
      </c>
      <c r="AJ154" s="30" t="n">
        <f aca="false">AH154+AI154</f>
        <v>395605</v>
      </c>
      <c r="AL154" s="41" t="n">
        <f aca="false">AJ154+AJ156+AJ157+AJ159+AJ161+AJ164</f>
        <v>675166.52</v>
      </c>
      <c r="AM154" s="38" t="s">
        <v>211</v>
      </c>
    </row>
    <row r="155" s="38" customFormat="true" ht="12.75" hidden="false" customHeight="false" outlineLevel="0" collapsed="false">
      <c r="A155" s="35" t="s">
        <v>168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10" t="n">
        <f aca="false">SUM(B155:AG155)</f>
        <v>0</v>
      </c>
      <c r="AI155" s="37" t="n">
        <v>83600</v>
      </c>
      <c r="AJ155" s="30" t="n">
        <f aca="false">AH155+AI155</f>
        <v>83600</v>
      </c>
      <c r="AL155" s="41" t="n">
        <f aca="false">AJ155+AJ158+AJ160+AJ162+AJ163</f>
        <v>891167.77</v>
      </c>
      <c r="AM155" s="38" t="s">
        <v>212</v>
      </c>
    </row>
    <row r="156" s="38" customFormat="true" ht="12.75" hidden="false" customHeight="false" outlineLevel="0" collapsed="false">
      <c r="A156" s="35" t="s">
        <v>169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10" t="n">
        <f aca="false">SUM(B156:AG156)</f>
        <v>0</v>
      </c>
      <c r="AI156" s="37"/>
      <c r="AJ156" s="30" t="n">
        <f aca="false">AH156+AI156</f>
        <v>0</v>
      </c>
    </row>
    <row r="157" s="38" customFormat="true" ht="12.75" hidden="false" customHeight="false" outlineLevel="0" collapsed="false">
      <c r="A157" s="35" t="s">
        <v>170</v>
      </c>
      <c r="B157" s="37"/>
      <c r="C157" s="37"/>
      <c r="D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10" t="n">
        <f aca="false">SUM(B157:AG157)</f>
        <v>0</v>
      </c>
      <c r="AI157" s="37" t="n">
        <v>2000</v>
      </c>
      <c r="AJ157" s="30" t="n">
        <f aca="false">AH157+AI157</f>
        <v>2000</v>
      </c>
    </row>
    <row r="158" s="38" customFormat="true" ht="12.75" hidden="false" customHeight="false" outlineLevel="0" collapsed="false">
      <c r="A158" s="35" t="s">
        <v>171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10" t="n">
        <f aca="false">SUM(B158:AG158)</f>
        <v>0</v>
      </c>
      <c r="AI158" s="37"/>
      <c r="AJ158" s="30" t="n">
        <f aca="false">AH158+AI158</f>
        <v>0</v>
      </c>
    </row>
    <row r="159" s="38" customFormat="true" ht="12.75" hidden="false" customHeight="false" outlineLevel="0" collapsed="false">
      <c r="A159" s="35" t="s">
        <v>172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10" t="n">
        <f aca="false">SUM(B159:AG159)</f>
        <v>0</v>
      </c>
      <c r="AI159" s="37"/>
      <c r="AJ159" s="30" t="n">
        <f aca="false">AH159+AI159</f>
        <v>0</v>
      </c>
    </row>
    <row r="160" s="38" customFormat="true" ht="12.75" hidden="false" customHeight="false" outlineLevel="0" collapsed="false">
      <c r="A160" s="35" t="s">
        <v>174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10" t="n">
        <f aca="false">SUM(B160:AG160)</f>
        <v>0</v>
      </c>
      <c r="AI160" s="37" t="n">
        <v>633184.4</v>
      </c>
      <c r="AJ160" s="30" t="n">
        <f aca="false">AH160+AI160</f>
        <v>633184.4</v>
      </c>
      <c r="AK160" s="38" t="s">
        <v>134</v>
      </c>
      <c r="AL160" s="41"/>
    </row>
    <row r="161" s="38" customFormat="true" ht="12.75" hidden="false" customHeight="false" outlineLevel="0" collapsed="false">
      <c r="A161" s="35" t="s">
        <v>175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10" t="n">
        <f aca="false">SUM(B161:AG161)</f>
        <v>0</v>
      </c>
      <c r="AI161" s="37"/>
      <c r="AJ161" s="30" t="n">
        <f aca="false">AH161+AI161</f>
        <v>0</v>
      </c>
    </row>
    <row r="162" s="38" customFormat="true" ht="12.75" hidden="false" customHeight="false" outlineLevel="0" collapsed="false">
      <c r="A162" s="35" t="s">
        <v>176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10" t="n">
        <f aca="false">SUM(B162:AG162)</f>
        <v>0</v>
      </c>
      <c r="AI162" s="37"/>
      <c r="AJ162" s="30" t="n">
        <f aca="false">AH162+AI162</f>
        <v>0</v>
      </c>
    </row>
    <row r="163" s="38" customFormat="true" ht="12.75" hidden="false" customHeight="false" outlineLevel="0" collapsed="false">
      <c r="A163" s="35" t="s">
        <v>177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10" t="n">
        <f aca="false">SUM(B163:AG163)</f>
        <v>0</v>
      </c>
      <c r="AI163" s="37" t="n">
        <v>174383.37</v>
      </c>
      <c r="AJ163" s="30" t="n">
        <f aca="false">AH163+AI163</f>
        <v>174383.37</v>
      </c>
      <c r="AL163" s="41"/>
    </row>
    <row r="164" s="38" customFormat="true" ht="12.75" hidden="false" customHeight="false" outlineLevel="0" collapsed="false">
      <c r="A164" s="35" t="s">
        <v>178</v>
      </c>
      <c r="B164" s="37" t="n">
        <v>10186</v>
      </c>
      <c r="C164" s="37"/>
      <c r="D164" s="37"/>
      <c r="E164" s="37"/>
      <c r="F164" s="37" t="n">
        <v>8481.9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10" t="n">
        <f aca="false">SUM(B164:AG164)</f>
        <v>18667.9</v>
      </c>
      <c r="AI164" s="37" t="n">
        <v>258893.62</v>
      </c>
      <c r="AJ164" s="30" t="n">
        <f aca="false">AH164+AI164</f>
        <v>277561.52</v>
      </c>
      <c r="AK164" s="38" t="s">
        <v>136</v>
      </c>
      <c r="AM164" s="41"/>
    </row>
    <row r="165" customFormat="false" ht="12.75" hidden="false" customHeight="false" outlineLevel="0" collapsed="false">
      <c r="A165" s="15" t="s">
        <v>179</v>
      </c>
      <c r="B165" s="18" t="n">
        <f aca="false">B154+B155+B156+B159+B161+B162+B163+B164+B160+B157</f>
        <v>60080</v>
      </c>
      <c r="C165" s="18" t="n">
        <f aca="false">C154+C155+C156+C159+C161+C162+C163+C164+C160+C157</f>
        <v>0</v>
      </c>
      <c r="D165" s="18" t="n">
        <f aca="false">D154+D155+D156+D159+D161+D162+D163+D164+D160+D157</f>
        <v>0</v>
      </c>
      <c r="E165" s="18" t="n">
        <f aca="false">E154+E155+E156+E159+E161+E162+E163+E164+E160+E158</f>
        <v>0</v>
      </c>
      <c r="F165" s="18" t="n">
        <f aca="false">F154+F155+F156+F159+F161+F162+F163+F164+F160+F157</f>
        <v>8481.9</v>
      </c>
      <c r="G165" s="18" t="n">
        <f aca="false">G154+G155+G156+G159+G161+G162+G163+G164+G160+G157</f>
        <v>0</v>
      </c>
      <c r="H165" s="18" t="n">
        <f aca="false">H154+H155+H156+H159+H161+H162+H163+H164+H160+H157</f>
        <v>0</v>
      </c>
      <c r="I165" s="18" t="n">
        <f aca="false">SUM(I154:I164)</f>
        <v>0</v>
      </c>
      <c r="J165" s="18" t="n">
        <f aca="false">SUM(J154:J164)</f>
        <v>0</v>
      </c>
      <c r="K165" s="18" t="n">
        <f aca="false">SUM(K154:K164)</f>
        <v>0</v>
      </c>
      <c r="L165" s="18" t="n">
        <f aca="false">SUM(L154:L164)</f>
        <v>0</v>
      </c>
      <c r="M165" s="18" t="n">
        <f aca="false">SUM(M154:M164)</f>
        <v>0</v>
      </c>
      <c r="N165" s="18" t="n">
        <f aca="false">SUM(N154:N164)</f>
        <v>0</v>
      </c>
      <c r="O165" s="18" t="n">
        <f aca="false">SUM(O154:O164)</f>
        <v>0</v>
      </c>
      <c r="P165" s="18" t="n">
        <f aca="false">SUM(P154:P164)</f>
        <v>0</v>
      </c>
      <c r="Q165" s="18" t="n">
        <f aca="false">SUM(Q154:Q164)</f>
        <v>0</v>
      </c>
      <c r="R165" s="18" t="n">
        <f aca="false">SUM(R154:R164)</f>
        <v>0</v>
      </c>
      <c r="S165" s="18" t="n">
        <f aca="false">SUM(S154:S164)</f>
        <v>0</v>
      </c>
      <c r="T165" s="18" t="n">
        <f aca="false">SUM(T154:T164)</f>
        <v>0</v>
      </c>
      <c r="U165" s="18" t="n">
        <f aca="false">SUM(U154:U164)</f>
        <v>0</v>
      </c>
      <c r="V165" s="18" t="n">
        <f aca="false">SUM(V154:V164)</f>
        <v>0</v>
      </c>
      <c r="W165" s="18" t="n">
        <f aca="false">SUM(W154:W164)</f>
        <v>0</v>
      </c>
      <c r="X165" s="18" t="n">
        <f aca="false">SUM(X154:X164)</f>
        <v>0</v>
      </c>
      <c r="Y165" s="18" t="n">
        <f aca="false">SUM(Y154:Y164)</f>
        <v>0</v>
      </c>
      <c r="Z165" s="18" t="n">
        <f aca="false">SUM(Z154:Z164)</f>
        <v>0</v>
      </c>
      <c r="AA165" s="18" t="n">
        <f aca="false">SUM(AA154:AA164)</f>
        <v>0</v>
      </c>
      <c r="AB165" s="18" t="n">
        <f aca="false">SUM(AB154:AB164)</f>
        <v>0</v>
      </c>
      <c r="AC165" s="18" t="n">
        <f aca="false">SUM(AC154:AC164)</f>
        <v>0</v>
      </c>
      <c r="AD165" s="18" t="n">
        <f aca="false">SUM(AD154:AD164)</f>
        <v>0</v>
      </c>
      <c r="AE165" s="18" t="n">
        <f aca="false">SUM(AE154:AE164)</f>
        <v>0</v>
      </c>
      <c r="AF165" s="18" t="n">
        <f aca="false">SUM(AF154:AF164)</f>
        <v>0</v>
      </c>
      <c r="AG165" s="18" t="n">
        <f aca="false">SUM(AG154:AG164)</f>
        <v>0</v>
      </c>
      <c r="AH165" s="17" t="n">
        <f aca="false">SUM(B165:AG165)</f>
        <v>68561.9</v>
      </c>
      <c r="AI165" s="16" t="n">
        <f aca="false">SUM(AI154:AI164)</f>
        <v>1497772.39</v>
      </c>
      <c r="AJ165" s="16" t="n">
        <f aca="false">AH165+AI165</f>
        <v>1566334.29</v>
      </c>
      <c r="AK165" s="33"/>
    </row>
    <row r="166" customFormat="false" ht="12.75" hidden="false" customHeight="false" outlineLevel="0" collapsed="false">
      <c r="A166" s="15" t="s">
        <v>180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7" t="n">
        <f aca="false">SUM(B166:AE166)</f>
        <v>0</v>
      </c>
      <c r="AI166" s="16" t="n">
        <v>0</v>
      </c>
      <c r="AJ166" s="16" t="n">
        <f aca="false">AH166+AI166</f>
        <v>0</v>
      </c>
      <c r="AK166" s="33"/>
    </row>
    <row r="167" customFormat="false" ht="12.75" hidden="false" customHeight="false" outlineLevel="0" collapsed="false">
      <c r="A167" s="47" t="s">
        <v>181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10" t="n">
        <f aca="false">SUM(B167:AE167)</f>
        <v>0</v>
      </c>
      <c r="AI167" s="43"/>
      <c r="AJ167" s="30" t="n">
        <f aca="false">AH167+AI167</f>
        <v>0</v>
      </c>
    </row>
    <row r="168" customFormat="false" ht="12.75" hidden="false" customHeight="false" outlineLevel="0" collapsed="false">
      <c r="A168" s="47" t="s">
        <v>182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10" t="n">
        <f aca="false">SUM(B168:AE168)</f>
        <v>0</v>
      </c>
      <c r="AI168" s="43"/>
      <c r="AJ168" s="30" t="n">
        <f aca="false">AH168+AI168</f>
        <v>0</v>
      </c>
      <c r="AL168" s="0" t="s">
        <v>183</v>
      </c>
      <c r="AM168" s="33" t="n">
        <f aca="false">AJ9+AJ14+AJ18+AJ30+AJ36</f>
        <v>55807039.77</v>
      </c>
    </row>
    <row r="169" customFormat="false" ht="13.5" hidden="false" customHeight="true" outlineLevel="0" collapsed="false">
      <c r="A169" s="15" t="s">
        <v>184</v>
      </c>
      <c r="B169" s="18" t="n">
        <f aca="false">B167+B168</f>
        <v>0</v>
      </c>
      <c r="C169" s="18" t="n">
        <f aca="false">C167+C168</f>
        <v>0</v>
      </c>
      <c r="D169" s="18" t="n">
        <f aca="false">D167+D168</f>
        <v>0</v>
      </c>
      <c r="E169" s="18" t="n">
        <f aca="false">E167+E168</f>
        <v>0</v>
      </c>
      <c r="F169" s="18" t="n">
        <f aca="false">F167+F168</f>
        <v>0</v>
      </c>
      <c r="G169" s="18" t="n">
        <f aca="false">G167+G168</f>
        <v>0</v>
      </c>
      <c r="H169" s="18" t="n">
        <f aca="false">H167+H168</f>
        <v>0</v>
      </c>
      <c r="I169" s="18" t="n">
        <f aca="false">I167+I168</f>
        <v>0</v>
      </c>
      <c r="J169" s="18"/>
      <c r="K169" s="18" t="n">
        <f aca="false">K167+K168</f>
        <v>0</v>
      </c>
      <c r="L169" s="18" t="n">
        <f aca="false">L167+L168</f>
        <v>0</v>
      </c>
      <c r="M169" s="18" t="n">
        <f aca="false">M167+M168</f>
        <v>0</v>
      </c>
      <c r="N169" s="18" t="n">
        <f aca="false">N167+N168</f>
        <v>0</v>
      </c>
      <c r="O169" s="18" t="n">
        <f aca="false">O167+O168</f>
        <v>0</v>
      </c>
      <c r="P169" s="18" t="n">
        <f aca="false">P167+P168</f>
        <v>0</v>
      </c>
      <c r="Q169" s="18" t="n">
        <f aca="false">Q167+Q168</f>
        <v>0</v>
      </c>
      <c r="R169" s="18" t="n">
        <f aca="false">R167+R168</f>
        <v>0</v>
      </c>
      <c r="S169" s="18" t="n">
        <f aca="false">S167+S168</f>
        <v>0</v>
      </c>
      <c r="T169" s="18" t="n">
        <f aca="false">T167+T168</f>
        <v>0</v>
      </c>
      <c r="U169" s="18" t="n">
        <f aca="false">U167+U168</f>
        <v>0</v>
      </c>
      <c r="V169" s="18" t="n">
        <f aca="false">V167+V168</f>
        <v>0</v>
      </c>
      <c r="W169" s="18" t="n">
        <f aca="false">W167+W168</f>
        <v>0</v>
      </c>
      <c r="X169" s="18" t="n">
        <f aca="false">X167+X168</f>
        <v>0</v>
      </c>
      <c r="Y169" s="18" t="n">
        <f aca="false">Y167+Y168</f>
        <v>0</v>
      </c>
      <c r="Z169" s="18" t="n">
        <f aca="false">Z167+Z168</f>
        <v>0</v>
      </c>
      <c r="AA169" s="18" t="n">
        <f aca="false">AA167+AA168</f>
        <v>0</v>
      </c>
      <c r="AB169" s="18" t="n">
        <f aca="false">AB167+AB168</f>
        <v>0</v>
      </c>
      <c r="AC169" s="18"/>
      <c r="AD169" s="18"/>
      <c r="AE169" s="18"/>
      <c r="AF169" s="18"/>
      <c r="AG169" s="18"/>
      <c r="AH169" s="17" t="n">
        <f aca="false">SUM(B169:AB169)</f>
        <v>0</v>
      </c>
      <c r="AI169" s="18" t="n">
        <f aca="false">SUM(AI167:AI168)</f>
        <v>0</v>
      </c>
      <c r="AJ169" s="16" t="n">
        <f aca="false">AH169+AI169</f>
        <v>0</v>
      </c>
      <c r="AL169" s="0" t="s">
        <v>185</v>
      </c>
      <c r="AM169" s="33" t="n">
        <f aca="false">AJ49+AJ55+AJ64+AJ73+AJ117+AJ124</f>
        <v>11968916.42</v>
      </c>
    </row>
    <row r="170" s="19" customFormat="true" ht="12.75" hidden="false" customHeight="false" outlineLevel="0" collapsed="false">
      <c r="A170" s="54" t="s">
        <v>186</v>
      </c>
      <c r="B170" s="55" t="n">
        <f aca="false">B9+B18+B36+B38+B49+B55+B64+B73+B117+B124+B126+B153+B165+B169+B14+B30</f>
        <v>122181.34</v>
      </c>
      <c r="C170" s="55" t="n">
        <f aca="false">C9+C18+C36+C38+C49+C55+C64+C73+C117+C124+C126+C153+C165+C169+C14+C30</f>
        <v>1110598.15</v>
      </c>
      <c r="D170" s="55" t="n">
        <f aca="false">D9+D18+D36+D38+D49+D55+D64+D73+D117+D124+D126+D153+D165+D169+D14+D30+D166</f>
        <v>1884335.81</v>
      </c>
      <c r="E170" s="55" t="n">
        <f aca="false">E9+E18+E36+E38+E49+E55+E64+E73+E117+E124+E126+E153+E165+E169+E14+E30+E166</f>
        <v>2482839.88</v>
      </c>
      <c r="F170" s="55" t="n">
        <f aca="false">F9+F18+F36+F38+F49+F55+F64+F73+F117+F124+F126+F153+F165+F169+F14+F30+F166</f>
        <v>12284950.42</v>
      </c>
      <c r="G170" s="55" t="n">
        <f aca="false">G9+G18+G36+G38+G49+G55+G64+G73+G117+G124+G126+G153+G165+G169+G14+G30+G166</f>
        <v>0</v>
      </c>
      <c r="H170" s="55" t="n">
        <f aca="false">H9+H18+H36+H38+H49+H55+H64+H73+H117+H124+H126+H153+H165+H169+H14+H30+H166</f>
        <v>0</v>
      </c>
      <c r="I170" s="55" t="n">
        <f aca="false">I9+I18+I36+I38+I49+I55+I64+I73+I117+I124+I126+I153+I165+I169+I14+I30+I166</f>
        <v>0</v>
      </c>
      <c r="J170" s="55" t="n">
        <f aca="false">J9+J18+J36+J38+J49+J55+J64+J73+J117+J124+J126+J153+J165+J169+J14+J30+J166</f>
        <v>0</v>
      </c>
      <c r="K170" s="55" t="n">
        <f aca="false">K9+K18+K36+K38+K49+K55+K64+K73+K117+K124+K126+K153+K165+K169+K14+K30+K166</f>
        <v>0</v>
      </c>
      <c r="L170" s="55" t="n">
        <f aca="false">L9+L18+L36+L38+L49+L55+L64+L73+L117+L124+L126+L153+L165+L169+L14+L30+L166</f>
        <v>0</v>
      </c>
      <c r="M170" s="55" t="n">
        <f aca="false">M9+M18+M36+M38+M49+M55+M64+M73+M117+M124+M126+M153+M165+M169+M14+M30+M166</f>
        <v>0</v>
      </c>
      <c r="N170" s="55" t="e">
        <f aca="false">N9+N18+N36+N38+N49+N55+N64+N73+N117+N124+N126+N153+N165+N169+N14+N30+N166</f>
        <v>#VALUE!</v>
      </c>
      <c r="O170" s="55" t="e">
        <f aca="false">O9+O18+O36+O38+O49+O55+O64+O73+O117+O124+O126+O153+O165+O169+O14+O30+O166</f>
        <v>#VALUE!</v>
      </c>
      <c r="P170" s="55" t="e">
        <f aca="false">P9+P18+P36+P38+P49+P55+P64+P73+P117+P124+P126+P153+P165+P169+P14+P30+P166</f>
        <v>#VALUE!</v>
      </c>
      <c r="Q170" s="55" t="e">
        <f aca="false">Q9+Q18+Q36+Q38+Q49+Q55+Q64+Q73+Q117+Q124+Q126+Q153+Q165+Q169+Q14+Q30+Q166</f>
        <v>#VALUE!</v>
      </c>
      <c r="R170" s="55" t="e">
        <f aca="false">R9+R18+R36+R38+R49+R55+R64+R73+R117+R124+R126+R153+R165+R169+R14+R30+R166</f>
        <v>#VALUE!</v>
      </c>
      <c r="S170" s="55" t="e">
        <f aca="false">S9+S18+S36+S38+S49+S55+S64+S73+S117+S124+S126+S153+S165+S169+S14+S30+S166</f>
        <v>#VALUE!</v>
      </c>
      <c r="T170" s="55" t="e">
        <f aca="false">T9+T18+T36+T38+T49+T55+T64+T73+T117+T124+T126+T153+T165+T169+T14+T30+T166</f>
        <v>#VALUE!</v>
      </c>
      <c r="U170" s="55" t="e">
        <f aca="false">U9+U18+U36+U38+U49+U55+U64+U73+U117+U124+U126+U153+U165+U169+U14+U30+U166</f>
        <v>#VALUE!</v>
      </c>
      <c r="V170" s="55" t="e">
        <f aca="false">V9+V18+V36+V38+V49+V55+V64+V73+V117+V124+V126+V153+V165+V169+V14+V30+V166</f>
        <v>#VALUE!</v>
      </c>
      <c r="W170" s="55" t="n">
        <f aca="false">W9+W18+W36+W38+W49+W55+W64+W73+W117+W124+W126+W153+W165+W169+W14+W30+W166</f>
        <v>0</v>
      </c>
      <c r="X170" s="55" t="n">
        <f aca="false">X9+X18+X36+X38+X49+X55+X64+X73+X117+X124+X126+X153+X165+X169+X14+X30+X166</f>
        <v>0</v>
      </c>
      <c r="Y170" s="55" t="n">
        <f aca="false">Y9+Y18+Y36+Y38+Y49+Y55+Y64+Y73+Y117+Y124+Y126+Y153+Y165+Y169+Y14+Y30+Y166</f>
        <v>0</v>
      </c>
      <c r="Z170" s="55" t="n">
        <f aca="false">Z9+Z18+Z36+Z38+Z49+Z55+Z64+Z73+Z117+Z124+Z126+Z153+Z165+Z169+Z14+Z30+Z166</f>
        <v>0</v>
      </c>
      <c r="AA170" s="55" t="n">
        <f aca="false">AA9+AA18+AA36+AA38+AA49+AA55+AA64+AA73+AA117+AA124+AA126+AA153+AA165+AA169+AA14+AA30+AA166</f>
        <v>0</v>
      </c>
      <c r="AB170" s="55" t="n">
        <f aca="false">AB9+AB18+AB36+AB38+AB49+AB55+AB64+AB73+AB117+AB124+AB126+AB153+AB165+AB169+AB14+AB30+AB166</f>
        <v>0</v>
      </c>
      <c r="AC170" s="55" t="n">
        <f aca="false">AC9+AC18+AC36+AC38+AC49+AC55+AC64+AC73+AC117+AC124+AC126+AC153+AC165+AC169+AC14+AC30+AC166</f>
        <v>0</v>
      </c>
      <c r="AD170" s="55" t="n">
        <f aca="false">AD9+AD18+AD36+AD38+AD49+AD55+AD64+AD73+AD117+AD124+AD126+AD153+AD165+AD169+AD14+AD30+AD166</f>
        <v>0</v>
      </c>
      <c r="AE170" s="55" t="n">
        <f aca="false">AE9+AE18+AE36+AE38+AE49+AE55+AE64+AE73+AE117+AE124+AE126+AE153+AE165+AE169+AE14+AE30+AE166</f>
        <v>0</v>
      </c>
      <c r="AF170" s="55" t="n">
        <f aca="false">AF9+AF18+AF36+AF38+AF49+AF55+AF64+AF73+AF117+AF124+AF126+AF153+AF165+AF169+AF14+AF30+AF166</f>
        <v>0</v>
      </c>
      <c r="AG170" s="55" t="n">
        <f aca="false">AG9+AG18+AG36+AG38+AG49+AG55+AG64+AG73+AG117+AG124+AG126+AG153+AG165+AG169+AG14+AG30+AG166</f>
        <v>0</v>
      </c>
      <c r="AH170" s="55" t="n">
        <f aca="false">AH9+AH18+AH36+AH38+AH49+AH55+AH64+AH73+AH117+AH124+AH126+AH153+AH165+AH169+AH166+AH30+AH14</f>
        <v>17884905.6</v>
      </c>
      <c r="AI170" s="56" t="n">
        <f aca="false">AI9+AI14+AI18+AI30+AI36+AI38+AI49+AI55+AI64+AI73+AI117+AI124+AI126+AI153+AI165+AI166+AI169</f>
        <v>310353073.74</v>
      </c>
      <c r="AJ170" s="55" t="n">
        <f aca="false">AJ165+AJ153+AJ126+AJ124+AJ117+AJ73+AJ64+AJ55+AJ49+AJ38+AJ30+AJ18+AJ14+AJ9+AJ36+AJ166+AJ169</f>
        <v>328237979.34</v>
      </c>
      <c r="AK170" s="57" t="n">
        <f aca="false">AJ9+AJ14+AJ18+AJ30+AJ36+AJ38+AJ49+AJ55+AJ64+AJ73+AJ117+AJ124+AJ165</f>
        <v>69342290.48</v>
      </c>
      <c r="AL170" s="57" t="s">
        <v>187</v>
      </c>
      <c r="AM170" s="57"/>
    </row>
    <row r="171" customFormat="false" ht="12.75" hidden="false" customHeight="false" outlineLevel="0" collapsed="false">
      <c r="A171" s="58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</row>
    <row r="172" customFormat="false" ht="12.75" hidden="false" customHeight="false" outlineLevel="0" collapsed="false">
      <c r="A172" s="58"/>
      <c r="C172" s="33"/>
      <c r="L172" s="33"/>
      <c r="M172" s="33"/>
      <c r="W172" s="33"/>
      <c r="AA172" s="33"/>
      <c r="AB172" s="33"/>
      <c r="AE172" s="33"/>
      <c r="AF172" s="33"/>
      <c r="AG172" s="33"/>
    </row>
    <row r="173" customFormat="false" ht="12.75" hidden="false" customHeight="false" outlineLevel="0" collapsed="false">
      <c r="A173" s="58"/>
    </row>
    <row r="174" customFormat="false" ht="12.75" hidden="false" customHeight="false" outlineLevel="0" collapsed="false">
      <c r="A174" s="58"/>
    </row>
    <row r="175" customFormat="false" ht="12.75" hidden="false" customHeight="false" outlineLevel="0" collapsed="false">
      <c r="A175" s="58"/>
    </row>
    <row r="176" customFormat="false" ht="12.75" hidden="false" customHeight="false" outlineLevel="0" collapsed="false">
      <c r="A176" s="58"/>
    </row>
    <row r="177" customFormat="false" ht="12.75" hidden="false" customHeight="false" outlineLevel="0" collapsed="false">
      <c r="A177" s="58"/>
    </row>
    <row r="178" customFormat="false" ht="12.75" hidden="false" customHeight="false" outlineLevel="0" collapsed="false">
      <c r="A178" s="58"/>
      <c r="G178" s="0" t="s">
        <v>188</v>
      </c>
    </row>
    <row r="179" customFormat="false" ht="12.75" hidden="false" customHeight="false" outlineLevel="0" collapsed="false">
      <c r="A179" s="58"/>
    </row>
    <row r="180" customFormat="false" ht="12.75" hidden="false" customHeight="false" outlineLevel="0" collapsed="false">
      <c r="A180" s="58"/>
      <c r="M180" s="59"/>
    </row>
    <row r="181" customFormat="false" ht="12.75" hidden="false" customHeight="false" outlineLevel="0" collapsed="false">
      <c r="A181" s="58"/>
    </row>
    <row r="182" customFormat="false" ht="12.75" hidden="false" customHeight="false" outlineLevel="0" collapsed="false">
      <c r="A182" s="58"/>
    </row>
    <row r="183" customFormat="false" ht="12.75" hidden="false" customHeight="false" outlineLevel="0" collapsed="false">
      <c r="A183" s="5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58"/>
    </row>
    <row r="186" customFormat="false" ht="12.75" hidden="false" customHeight="false" outlineLevel="0" collapsed="false">
      <c r="A186" s="5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23:57:16Z</dcterms:created>
  <dc:creator>1</dc:creator>
  <dc:description/>
  <dc:language>en-US</dc:language>
  <cp:lastModifiedBy>Admin</cp:lastModifiedBy>
  <cp:lastPrinted>2022-11-30T16:20:41Z</cp:lastPrinted>
  <dcterms:modified xsi:type="dcterms:W3CDTF">2023-06-08T04:30:35Z</dcterms:modified>
  <cp:revision>0</cp:revision>
  <dc:subject/>
  <dc:title/>
</cp:coreProperties>
</file>