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ФЕВРАЛЬ" sheetId="1" state="visible" r:id="rId2"/>
  </sheets>
  <definedNames>
    <definedName function="false" hidden="false" localSheetId="0" name="_xlnm.Print_Area" vbProcedure="false">'УТОЧН.ФЕВРАЛЬ'!$A$1:$H$859</definedName>
    <definedName function="false" hidden="false" localSheetId="0" name="_xlnm.Print_Titles" vbProcedure="false">'УТОЧН.ФЕВРАЛЬ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1">
  <si>
    <t xml:space="preserve">Приложение    13             </t>
  </si>
  <si>
    <t xml:space="preserve">к решению районной Думы</t>
  </si>
  <si>
    <t xml:space="preserve">от 27 февраля 2009 года № 329</t>
  </si>
  <si>
    <t xml:space="preserve">Ведомственная структура расходов районного бюджета на 2009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Сумма,        тыс.руб.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уточненный план на 9 мес. 2002 года.</t>
  </si>
  <si>
    <t xml:space="preserve">ИП Серебренников Олег Борисович</t>
  </si>
  <si>
    <t xml:space="preserve">Субвенция на обеспечение равной доступности услуг общественного транспорта для отдельных категорий граждан,оказание мер социальной поддержки которых относится к ведению РФ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оказание мер социальной поддержки которым относится к ведению Российской Федерации и субъектов Российской Федерации</t>
  </si>
  <si>
    <t xml:space="preserve">Социальные выплаты</t>
  </si>
  <si>
    <t xml:space="preserve">ЗАО  "Стар"</t>
  </si>
  <si>
    <t xml:space="preserve">Сельское хозяйство и рыболовство</t>
  </si>
  <si>
    <t xml:space="preserve">Целевые программы муниципальных образований</t>
  </si>
  <si>
    <t xml:space="preserve">"Развитие сельского хозяйства в Шумихинском районе на 2008 - 2012 годы"</t>
  </si>
  <si>
    <t xml:space="preserve">Мероприятия в области сельскохозяйственного производства</t>
  </si>
  <si>
    <t xml:space="preserve">СПК с/х артель (к-з) Березовый Мыс</t>
  </si>
  <si>
    <t xml:space="preserve">Управление сельского хозяйства администрации Шумихинского района </t>
  </si>
  <si>
    <t xml:space="preserve">Расходы на содержание органов  местного самоуправления</t>
  </si>
  <si>
    <t xml:space="preserve">НАЦИОНАЛЬНАЯ ЭКОНОМИКА</t>
  </si>
  <si>
    <t xml:space="preserve">Руководство и управление в сфере установленных функций 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Премии им.Игнатьевой, Филатова, смотры-конкурсы</t>
  </si>
  <si>
    <t xml:space="preserve">Государственная поддержка сельского хозяйства</t>
  </si>
  <si>
    <t xml:space="preserve">Отдел образования администрации Шумихинского района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Расходы на питание  воспитанников детских дошкольных учреждений</t>
  </si>
  <si>
    <t xml:space="preserve">Расходы за счет предпринимательской и иной приносящей доход деятельности</t>
  </si>
  <si>
    <t xml:space="preserve">Расходы по предоставлению мер социальной поддержки лицам,проживающим и работающим в сельской местности и в рабочих поселках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сходы на питание учащихся</t>
  </si>
  <si>
    <t xml:space="preserve">Расходы  для проведения ремонтов и оснащения школ</t>
  </si>
  <si>
    <t xml:space="preserve">Подвоз учащихся</t>
  </si>
  <si>
    <t xml:space="preserve">Учреждения по внешкольной работе с детьми</t>
  </si>
  <si>
    <t xml:space="preserve">Выполнение  функций  бюджетными учреждения ми</t>
  </si>
  <si>
    <t xml:space="preserve">Ежемесячное денежное вознаграждение за классное руководство в муниципальных обшеобразовательных учреждениях</t>
  </si>
  <si>
    <t xml:space="preserve">Расходы на организацию предоставления общедоступного бесплатного дошкольного образования и создание безопасных условий деятельности образовательных учреждений</t>
  </si>
  <si>
    <t xml:space="preserve">Переподготовка и повышение квалификации</t>
  </si>
  <si>
    <t xml:space="preserve">Учебные заведения и курсы  по переподготовке кадров</t>
  </si>
  <si>
    <t xml:space="preserve">Другие вопросы в области образования</t>
  </si>
  <si>
    <t xml:space="preserve">Сектор опеки и попечительств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 "О неотложных мерах санитарно-эпидемиологического благополучия населения на 2008 -2010 гг, блок "Мероприятия по охране здоровья детей в образовательных учреждениях"</t>
  </si>
  <si>
    <t xml:space="preserve">"Безопасность в образовательных учреждениях на 2008-2010 годы"</t>
  </si>
  <si>
    <t xml:space="preserve">"Приоритетный национальный проект "Образование" в 2008-2010 годах"</t>
  </si>
  <si>
    <t xml:space="preserve">СОЦИАЛЬНАЯ ПОЛИТИКА</t>
  </si>
  <si>
    <t xml:space="preserve">Охрана семьи и детства</t>
  </si>
  <si>
    <t xml:space="preserve">Иные безвозмездные и безвозвратные перечисления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Отдел культуры администрации Шумихинского района</t>
  </si>
  <si>
    <t xml:space="preserve">КУЛЬТУРА, КИНЕМАТОГРАФИЯ,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</t>
  </si>
  <si>
    <t xml:space="preserve">Комплектование книжных фондов библиотек муниципальных образований из областного бюджета</t>
  </si>
  <si>
    <t xml:space="preserve">Комплектование книжных фондов библиотек муниципальных образований из районного бюджета</t>
  </si>
  <si>
    <t xml:space="preserve">Другие вопросы в области культуры, кинематографиии и средств массовой информации</t>
  </si>
  <si>
    <t xml:space="preserve">Выполнение функции бюджетными учреждениями</t>
  </si>
  <si>
    <t xml:space="preserve">Целнвые программы муниципальных образований</t>
  </si>
  <si>
    <t xml:space="preserve"> "Сохранение и развитие культуры, искусства и кинематографии Шумихинского района на период 2008-2010 гг"</t>
  </si>
  <si>
    <t xml:space="preserve">"По пожарной безопасности культуры и кинематографии на 2009 - 2013 гг"</t>
  </si>
  <si>
    <t xml:space="preserve">Муниципальное учреждение здравоохранения «Шумихинская центральная районная больница»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Денежные выплаты врачам-специалистам</t>
  </si>
  <si>
    <t xml:space="preserve">Амбулаторная помощь</t>
  </si>
  <si>
    <t xml:space="preserve">Поликлиники, амбулатории, диагностические центры</t>
  </si>
  <si>
    <t xml:space="preserve">Расходы по предоставлению мер социальной поддержки лицам, проживающим и работающим в сельской местности и в рабочих поселках (поселках городского типа)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</t>
  </si>
  <si>
    <t xml:space="preserve">Денежные выплаты  фельдшерам, работающим в медицинских организациях муниципальных образований  и выполняющим функции участковых врачей и врачей общей практики</t>
  </si>
  <si>
    <t xml:space="preserve">Денежные выплаты  врачам, фельдшерам и медицинским сестрам скорой медицинской помощи</t>
  </si>
  <si>
    <t xml:space="preserve">Другие вопросы в области здравоохранения, физической культуры и спорта</t>
  </si>
  <si>
    <t xml:space="preserve">Целевые пограммы муниципальных образований</t>
  </si>
  <si>
    <t xml:space="preserve">"Интенсивные технологии в деятельности "МУЗ Шумихинская ЦРБ" на 2006-2010 годы"</t>
  </si>
  <si>
    <t xml:space="preserve">Администрация Шумихинского района </t>
  </si>
  <si>
    <t xml:space="preserve">Районная Дум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йонный резерв  материальных ресурсов для ликвидации чрезвычайных ситуаций на территории Шумихинского района</t>
  </si>
  <si>
    <t xml:space="preserve">Резервные фонды</t>
  </si>
  <si>
    <t xml:space="preserve">Резервные фонды органов местного самоуправления</t>
  </si>
  <si>
    <t xml:space="preserve">Прочие расходы</t>
  </si>
  <si>
    <t xml:space="preserve">Расходы на вручение премии "Почетный гражданин района"</t>
  </si>
  <si>
    <t xml:space="preserve">Другие общегосударственные вопросы</t>
  </si>
  <si>
    <t xml:space="preserve">Выполнение других обязательств государства</t>
  </si>
  <si>
    <t xml:space="preserve">Расходы на проведение мероприятий к Дню Победы</t>
  </si>
  <si>
    <t xml:space="preserve">Взнос в Ассоциацию "Совет муниципальных образований"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Проведение конкурса "Социальное партнерство"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Расходы на выполнение федеральных полномочий по государственной регистрации актов гражданского состояния</t>
  </si>
  <si>
    <t xml:space="preserve"> Государственная регистрация актов гражданского состояния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Курсы по переподготовке кадров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</t>
  </si>
  <si>
    <t xml:space="preserve">Доплаты к пенсии муниципальных служащих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Ежемесячные выплаты гражданам ,имеющим звание "Почетный гражданин района"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"О программе социальной защиты населения Шумихинского района "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Расходы по оформлению муниципальной собственности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Оценка недвижимости,признание прав и регулирование отношений по муниципальной собственности</t>
  </si>
  <si>
    <t xml:space="preserve">Расходы по ликвидации предприятий,учреждений</t>
  </si>
  <si>
    <t xml:space="preserve">Реализация государственных функций, связанных с общегосударственным управлением</t>
  </si>
  <si>
    <t xml:space="preserve">Расходы на проведение смотра-конкурса по охране труда</t>
  </si>
  <si>
    <t xml:space="preserve">Расходы на осуществление мероприятий по землеустройству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Расходы на проведение работ по территориальному землеустройству  и технической инвентаризации для малообеспеченных граждан</t>
  </si>
  <si>
    <t xml:space="preserve">ЖИЛИЩНО-КОММУНАЛЬНОЕ ХОЗЯЙСТВО</t>
  </si>
  <si>
    <t xml:space="preserve">Жилищное хозяйство</t>
  </si>
  <si>
    <t xml:space="preserve">Целевая программа Шумихинского района "Переселение граждан из ветхого и аварийного жилищного фонда в 2006-2010 годах"</t>
  </si>
  <si>
    <t xml:space="preserve">"О реализации первоочередных мер по обеспечению населения Шумихинского района питьевой водой на 2006-2010 годы</t>
  </si>
  <si>
    <t xml:space="preserve">Субсидии юридическим лицам </t>
  </si>
  <si>
    <t xml:space="preserve">Проектно-сметная документация и строительство разводящих газовых сетей 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</t>
  </si>
  <si>
    <t xml:space="preserve">Отдел внутренних дел Шумихинского района Курганской области МВД РФ</t>
  </si>
  <si>
    <t xml:space="preserve">Органы внутренних дел</t>
  </si>
  <si>
    <t xml:space="preserve">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.</t>
  </si>
  <si>
    <t xml:space="preserve">Воинские формирования (органы, подразделения)</t>
  </si>
  <si>
    <t xml:space="preserve">Военный персонал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Функционирование органов в сфере национальной безопасности и правоохранительной деятельности </t>
  </si>
  <si>
    <t xml:space="preserve">Продовольственное обеспечение</t>
  </si>
  <si>
    <t xml:space="preserve">Функционирование органов в сфере национальной безопасности, правоохранительной деятельности и национальная оборона</t>
  </si>
  <si>
    <t xml:space="preserve">Пособия и компенсации военнослужащим, приравненным к ним лицам, а также уволенных из их числа</t>
  </si>
  <si>
    <t xml:space="preserve">"О целевой комплексной программе профилактики правонарушений в Шумихинском районе на 2008-2010 годы"</t>
  </si>
  <si>
    <t xml:space="preserve">Финансовый отдел администрации Шумихинского района Курганской области</t>
  </si>
  <si>
    <t xml:space="preserve">Обеспечение деятельности финансовых, налоговых и таможенных органов и органов надзора</t>
  </si>
  <si>
    <t xml:space="preserve">Руководство и управление в сфере установленных  функций</t>
  </si>
  <si>
    <t xml:space="preserve">Резервный фонд администрации Шумихинского района</t>
  </si>
  <si>
    <t xml:space="preserve">Расходы на повышение заработной платы в 2009 г.</t>
  </si>
  <si>
    <t xml:space="preserve">Расходы по строительству, реконструкции и содержанию (капитальный и текущий ремонт) автомобильных дорог общего пользования и искусственных сооружений на них</t>
  </si>
  <si>
    <t xml:space="preserve">Дорожное хозяйство</t>
  </si>
  <si>
    <t xml:space="preserve">Реконструкция автомобильных дорог</t>
  </si>
  <si>
    <t xml:space="preserve">Работы, услуги по содержанию имущества</t>
  </si>
  <si>
    <t xml:space="preserve">Расходы на разработку градостроительной документации (схема территориального планирования и обновление картографического материала Шумихинского района)</t>
  </si>
  <si>
    <t xml:space="preserve">Капитальный ремонт многоквартирного жилищного фонда</t>
  </si>
  <si>
    <t xml:space="preserve">Поддержка жилищного хозяйства</t>
  </si>
  <si>
    <t xml:space="preserve">Капитальный ремонт муниципального жилищного фонда</t>
  </si>
  <si>
    <t xml:space="preserve">Оказание единовременной помощи семьям военнослужащих погибших в Афганистане и Чеченской республике</t>
  </si>
  <si>
    <t xml:space="preserve">Мероприятия в области социальной политики</t>
  </si>
  <si>
    <t xml:space="preserve">Общеэкономические вопросы</t>
  </si>
  <si>
    <t xml:space="preserve">"Временные рабочие места на селе для безработных граждан, остро нуждающихся в социальной защите"</t>
  </si>
  <si>
    <t xml:space="preserve">"Подросток - селу"</t>
  </si>
  <si>
    <t xml:space="preserve">"Село - моя забота"</t>
  </si>
  <si>
    <t xml:space="preserve">"Об утверждении программы поддержки малого предпринимательства в Шумихинском районе на 2009 - 2011 годы"</t>
  </si>
  <si>
    <t xml:space="preserve">Субсидии юридическим лицам</t>
  </si>
  <si>
    <t xml:space="preserve">Программа поддержки в обеспечении жильем молодых семей на 2007-2010 г.</t>
  </si>
  <si>
    <t xml:space="preserve">Обеспечение равной доступности услуг общественного транспорта на территории соответствующего субъекта РФ для отдельных категорий граждан,оказание мер социальной поддержки которым относится к ведению Российской Федерации и субъектов Российской Федераци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Дотация на выравнивание  бюджетной обеспеченности</t>
  </si>
  <si>
    <t xml:space="preserve">Субсидии бюджетам муниципальных образований</t>
  </si>
  <si>
    <t xml:space="preserve">Субсидии на дорожное хозяйство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1103</t>
  </si>
  <si>
    <t xml:space="preserve">0013600</t>
  </si>
  <si>
    <t xml:space="preserve">0010000</t>
  </si>
  <si>
    <t xml:space="preserve">Государственная регистрация актов гражданского состояния </t>
  </si>
  <si>
    <t xml:space="preserve">00138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000.0"/>
    <numFmt numFmtId="171" formatCode="000000"/>
    <numFmt numFmtId="172" formatCode="0"/>
  </numFmts>
  <fonts count="32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0"/>
      <name val="Times New Roman"/>
      <family val="1"/>
    </font>
    <font>
      <i val="true"/>
      <sz val="9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8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7.37"/>
    <col collapsed="false" customWidth="true" hidden="false" outlineLevel="0" max="6" min="6" style="1" width="13.37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false" hidden="false" outlineLevel="0" max="47" min="12" style="1" width="8.99"/>
  </cols>
  <sheetData>
    <row r="1" customFormat="false" ht="15.75" hidden="false" customHeight="true" outlineLevel="0" collapsed="false">
      <c r="A1" s="3"/>
      <c r="B1" s="4"/>
      <c r="C1" s="5"/>
      <c r="D1" s="6" t="s">
        <v>0</v>
      </c>
      <c r="E1" s="6"/>
      <c r="F1" s="6"/>
    </row>
    <row r="2" customFormat="false" ht="11.25" hidden="false" customHeight="true" outlineLevel="0" collapsed="false">
      <c r="A2" s="7"/>
      <c r="B2" s="5"/>
      <c r="C2" s="5"/>
      <c r="D2" s="6" t="s">
        <v>1</v>
      </c>
      <c r="E2" s="6"/>
      <c r="F2" s="6"/>
    </row>
    <row r="3" customFormat="false" ht="12.75" hidden="false" customHeight="true" outlineLevel="0" collapsed="false">
      <c r="A3" s="7"/>
      <c r="B3" s="4"/>
      <c r="C3" s="5"/>
      <c r="D3" s="6" t="s">
        <v>2</v>
      </c>
      <c r="E3" s="6"/>
      <c r="F3" s="6"/>
    </row>
    <row r="4" customFormat="false" ht="12" hidden="false" customHeight="true" outlineLevel="0" collapsed="false">
      <c r="A4" s="7"/>
      <c r="B4" s="4"/>
      <c r="C4" s="4"/>
      <c r="D4" s="6"/>
      <c r="E4" s="6"/>
      <c r="F4" s="6"/>
    </row>
    <row r="5" customFormat="false" ht="14.25" hidden="false" customHeight="true" outlineLevel="0" collapsed="false">
      <c r="A5" s="8"/>
      <c r="B5" s="9"/>
      <c r="C5" s="9"/>
      <c r="D5" s="10"/>
      <c r="E5" s="10"/>
      <c r="F5" s="10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.5" hidden="true" customHeight="true" outlineLevel="0" collapsed="false">
      <c r="A7" s="13"/>
      <c r="B7" s="14"/>
      <c r="C7" s="14"/>
      <c r="D7" s="14"/>
      <c r="E7" s="14"/>
      <c r="F7" s="14"/>
      <c r="G7" s="15"/>
      <c r="H7" s="15"/>
      <c r="I7" s="15"/>
      <c r="J7" s="15"/>
      <c r="K7" s="15"/>
    </row>
    <row r="8" customFormat="false" ht="22.5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  <c r="E8" s="18" t="s">
        <v>8</v>
      </c>
      <c r="F8" s="19" t="s">
        <v>9</v>
      </c>
      <c r="G8" s="20" t="s">
        <v>10</v>
      </c>
      <c r="H8" s="21" t="s">
        <v>11</v>
      </c>
      <c r="I8" s="21" t="s">
        <v>12</v>
      </c>
      <c r="J8" s="22"/>
      <c r="K8" s="21" t="s">
        <v>13</v>
      </c>
      <c r="M8" s="23"/>
      <c r="N8" s="23"/>
      <c r="O8" s="23"/>
    </row>
    <row r="9" customFormat="false" ht="39" hidden="false" customHeight="true" outlineLevel="0" collapsed="false">
      <c r="A9" s="16"/>
      <c r="B9" s="17"/>
      <c r="C9" s="17"/>
      <c r="D9" s="17"/>
      <c r="E9" s="18"/>
      <c r="F9" s="19"/>
      <c r="G9" s="20"/>
      <c r="H9" s="21"/>
      <c r="I9" s="21"/>
      <c r="J9" s="24" t="s">
        <v>14</v>
      </c>
      <c r="K9" s="21"/>
      <c r="M9" s="23"/>
      <c r="N9" s="23"/>
      <c r="O9" s="23"/>
    </row>
    <row r="10" s="33" customFormat="true" ht="15" hidden="true" customHeight="false" outlineLevel="0" collapsed="false">
      <c r="A10" s="25"/>
      <c r="B10" s="26"/>
      <c r="C10" s="27"/>
      <c r="D10" s="27"/>
      <c r="E10" s="28"/>
      <c r="F10" s="29"/>
      <c r="G10" s="30"/>
      <c r="H10" s="30"/>
      <c r="I10" s="30"/>
      <c r="J10" s="30"/>
      <c r="K10" s="30"/>
      <c r="L10" s="31"/>
      <c r="M10" s="32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</row>
    <row r="11" customFormat="false" ht="15" hidden="true" customHeight="false" outlineLevel="0" collapsed="false">
      <c r="A11" s="34"/>
      <c r="B11" s="35"/>
      <c r="C11" s="36"/>
      <c r="D11" s="37"/>
      <c r="E11" s="38"/>
      <c r="F11" s="39"/>
      <c r="G11" s="40"/>
      <c r="H11" s="40"/>
      <c r="I11" s="40"/>
      <c r="J11" s="40"/>
      <c r="K11" s="40"/>
      <c r="M11" s="41"/>
      <c r="N11" s="42"/>
      <c r="O11" s="42"/>
    </row>
    <row r="12" customFormat="false" ht="15" hidden="true" customHeight="false" outlineLevel="0" collapsed="false">
      <c r="A12" s="43"/>
      <c r="B12" s="35"/>
      <c r="C12" s="44"/>
      <c r="D12" s="45"/>
      <c r="E12" s="46"/>
      <c r="F12" s="39"/>
      <c r="G12" s="40"/>
      <c r="H12" s="40"/>
      <c r="I12" s="40"/>
      <c r="J12" s="40"/>
      <c r="K12" s="40"/>
      <c r="M12" s="41"/>
      <c r="N12" s="42"/>
      <c r="O12" s="42"/>
    </row>
    <row r="13" customFormat="false" ht="15" hidden="true" customHeight="false" outlineLevel="0" collapsed="false">
      <c r="A13" s="47"/>
      <c r="B13" s="35"/>
      <c r="C13" s="44"/>
      <c r="D13" s="45"/>
      <c r="E13" s="46"/>
      <c r="F13" s="39"/>
      <c r="G13" s="40"/>
      <c r="H13" s="40"/>
      <c r="I13" s="40"/>
      <c r="J13" s="40"/>
      <c r="K13" s="40"/>
      <c r="M13" s="41"/>
      <c r="N13" s="42"/>
      <c r="O13" s="42"/>
    </row>
    <row r="14" customFormat="false" ht="15" hidden="true" customHeight="false" outlineLevel="0" collapsed="false">
      <c r="A14" s="47"/>
      <c r="B14" s="35"/>
      <c r="C14" s="44"/>
      <c r="D14" s="48"/>
      <c r="E14" s="46"/>
      <c r="F14" s="39"/>
      <c r="G14" s="40"/>
      <c r="H14" s="40"/>
      <c r="I14" s="40"/>
      <c r="J14" s="40"/>
      <c r="K14" s="40"/>
      <c r="M14" s="41"/>
      <c r="N14" s="42"/>
      <c r="O14" s="42"/>
    </row>
    <row r="15" customFormat="false" ht="15" hidden="true" customHeight="false" outlineLevel="0" collapsed="false">
      <c r="A15" s="47"/>
      <c r="B15" s="35"/>
      <c r="C15" s="44"/>
      <c r="D15" s="48"/>
      <c r="E15" s="49"/>
      <c r="F15" s="39"/>
      <c r="G15" s="40"/>
      <c r="H15" s="40"/>
      <c r="I15" s="40"/>
      <c r="J15" s="40"/>
      <c r="K15" s="40"/>
      <c r="M15" s="41"/>
      <c r="N15" s="42"/>
      <c r="O15" s="42"/>
    </row>
    <row r="16" s="33" customFormat="true" ht="15.75" hidden="true" customHeight="false" outlineLevel="0" collapsed="false">
      <c r="A16" s="50"/>
      <c r="B16" s="51"/>
      <c r="C16" s="52"/>
      <c r="D16" s="53"/>
      <c r="E16" s="54"/>
      <c r="F16" s="55"/>
      <c r="G16" s="30"/>
      <c r="H16" s="30"/>
      <c r="I16" s="30"/>
      <c r="J16" s="30"/>
      <c r="K16" s="30"/>
      <c r="L16" s="31"/>
      <c r="M16" s="32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</row>
    <row r="17" customFormat="false" ht="15" hidden="true" customHeight="false" outlineLevel="0" collapsed="false">
      <c r="A17" s="34"/>
      <c r="B17" s="35"/>
      <c r="C17" s="36"/>
      <c r="D17" s="37"/>
      <c r="E17" s="38"/>
      <c r="F17" s="56"/>
      <c r="G17" s="40"/>
      <c r="H17" s="40"/>
      <c r="I17" s="40"/>
      <c r="J17" s="40"/>
      <c r="K17" s="40"/>
      <c r="M17" s="41"/>
      <c r="N17" s="42"/>
      <c r="O17" s="42"/>
    </row>
    <row r="18" customFormat="false" ht="15" hidden="true" customHeight="false" outlineLevel="0" collapsed="false">
      <c r="A18" s="43"/>
      <c r="B18" s="35"/>
      <c r="C18" s="44"/>
      <c r="D18" s="45"/>
      <c r="E18" s="46"/>
      <c r="F18" s="56"/>
      <c r="G18" s="40"/>
      <c r="H18" s="40"/>
      <c r="I18" s="40"/>
      <c r="J18" s="40"/>
      <c r="K18" s="40"/>
      <c r="M18" s="41"/>
      <c r="N18" s="42"/>
      <c r="O18" s="42"/>
    </row>
    <row r="19" customFormat="false" ht="15" hidden="true" customHeight="false" outlineLevel="0" collapsed="false">
      <c r="A19" s="47"/>
      <c r="B19" s="35"/>
      <c r="C19" s="44"/>
      <c r="D19" s="45"/>
      <c r="E19" s="46"/>
      <c r="F19" s="56"/>
      <c r="G19" s="40"/>
      <c r="H19" s="40"/>
      <c r="I19" s="40"/>
      <c r="J19" s="40"/>
      <c r="K19" s="40"/>
      <c r="M19" s="41"/>
      <c r="N19" s="42"/>
      <c r="O19" s="42"/>
    </row>
    <row r="20" customFormat="false" ht="15" hidden="true" customHeight="false" outlineLevel="0" collapsed="false">
      <c r="A20" s="47"/>
      <c r="B20" s="35"/>
      <c r="C20" s="44"/>
      <c r="D20" s="48"/>
      <c r="E20" s="46"/>
      <c r="F20" s="56"/>
      <c r="G20" s="40"/>
      <c r="H20" s="40"/>
      <c r="I20" s="40"/>
      <c r="J20" s="40"/>
      <c r="K20" s="40"/>
      <c r="M20" s="41"/>
      <c r="N20" s="42"/>
      <c r="O20" s="42"/>
    </row>
    <row r="21" customFormat="false" ht="15" hidden="true" customHeight="false" outlineLevel="0" collapsed="false">
      <c r="A21" s="47"/>
      <c r="B21" s="35"/>
      <c r="C21" s="44"/>
      <c r="D21" s="48"/>
      <c r="E21" s="57"/>
      <c r="F21" s="56"/>
      <c r="G21" s="40"/>
      <c r="H21" s="40"/>
      <c r="I21" s="40"/>
      <c r="J21" s="40"/>
      <c r="K21" s="40"/>
      <c r="M21" s="41"/>
      <c r="N21" s="42"/>
      <c r="O21" s="42"/>
    </row>
    <row r="22" customFormat="false" ht="15" hidden="true" customHeight="false" outlineLevel="0" collapsed="false">
      <c r="A22" s="58"/>
      <c r="B22" s="59"/>
      <c r="C22" s="60"/>
      <c r="D22" s="61"/>
      <c r="E22" s="62"/>
      <c r="F22" s="63"/>
      <c r="G22" s="40"/>
      <c r="H22" s="40"/>
      <c r="I22" s="40"/>
      <c r="J22" s="40"/>
      <c r="K22" s="40"/>
      <c r="M22" s="41"/>
      <c r="N22" s="42"/>
      <c r="O22" s="42"/>
    </row>
    <row r="23" s="72" customFormat="true" ht="15.75" hidden="false" customHeight="false" outlineLevel="0" collapsed="false">
      <c r="A23" s="64" t="s">
        <v>15</v>
      </c>
      <c r="B23" s="65" t="n">
        <v>22</v>
      </c>
      <c r="C23" s="66"/>
      <c r="D23" s="67"/>
      <c r="E23" s="68"/>
      <c r="F23" s="69" t="n">
        <f aca="false">F24</f>
        <v>21.9</v>
      </c>
      <c r="G23" s="30"/>
      <c r="H23" s="30"/>
      <c r="I23" s="30"/>
      <c r="J23" s="30"/>
      <c r="K23" s="30"/>
      <c r="L23" s="70"/>
      <c r="M23" s="71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</row>
    <row r="24" customFormat="false" ht="54.75" hidden="false" customHeight="true" outlineLevel="0" collapsed="false">
      <c r="A24" s="47" t="s">
        <v>16</v>
      </c>
      <c r="B24" s="73" t="n">
        <v>22</v>
      </c>
      <c r="C24" s="44" t="n">
        <v>1003</v>
      </c>
      <c r="D24" s="48"/>
      <c r="E24" s="57"/>
      <c r="F24" s="74" t="n">
        <v>21.9</v>
      </c>
      <c r="G24" s="40"/>
      <c r="H24" s="40"/>
      <c r="I24" s="40"/>
      <c r="J24" s="40"/>
      <c r="K24" s="40"/>
      <c r="M24" s="41"/>
      <c r="N24" s="42"/>
      <c r="O24" s="42"/>
    </row>
    <row r="25" customFormat="false" ht="94.5" hidden="false" customHeight="true" outlineLevel="0" collapsed="false">
      <c r="A25" s="47" t="s">
        <v>17</v>
      </c>
      <c r="B25" s="73" t="n">
        <v>22</v>
      </c>
      <c r="C25" s="44" t="n">
        <v>1003</v>
      </c>
      <c r="D25" s="48"/>
      <c r="E25" s="57"/>
      <c r="F25" s="74" t="n">
        <v>21.9</v>
      </c>
      <c r="G25" s="40"/>
      <c r="H25" s="40"/>
      <c r="I25" s="40"/>
      <c r="J25" s="40"/>
      <c r="K25" s="40"/>
      <c r="M25" s="41"/>
      <c r="N25" s="42"/>
      <c r="O25" s="42"/>
    </row>
    <row r="26" customFormat="false" ht="15" hidden="false" customHeight="false" outlineLevel="0" collapsed="false">
      <c r="A26" s="47" t="s">
        <v>18</v>
      </c>
      <c r="B26" s="73" t="n">
        <v>22</v>
      </c>
      <c r="C26" s="44" t="n">
        <v>1003</v>
      </c>
      <c r="D26" s="48" t="n">
        <v>5053700</v>
      </c>
      <c r="E26" s="57" t="n">
        <v>5</v>
      </c>
      <c r="F26" s="74" t="n">
        <v>21.9</v>
      </c>
      <c r="G26" s="40"/>
      <c r="H26" s="40"/>
      <c r="I26" s="40"/>
      <c r="J26" s="40"/>
      <c r="K26" s="40"/>
      <c r="M26" s="41"/>
      <c r="N26" s="42"/>
      <c r="O26" s="42"/>
    </row>
    <row r="27" s="72" customFormat="true" ht="15.75" hidden="false" customHeight="false" outlineLevel="0" collapsed="false">
      <c r="A27" s="64" t="s">
        <v>19</v>
      </c>
      <c r="B27" s="65" t="n">
        <v>62</v>
      </c>
      <c r="C27" s="66"/>
      <c r="D27" s="67"/>
      <c r="E27" s="68"/>
      <c r="F27" s="69" t="n">
        <v>190</v>
      </c>
      <c r="G27" s="30"/>
      <c r="H27" s="30"/>
      <c r="I27" s="30"/>
      <c r="J27" s="30"/>
      <c r="K27" s="30"/>
      <c r="L27" s="70"/>
      <c r="M27" s="71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</row>
    <row r="28" customFormat="false" ht="15" hidden="false" customHeight="false" outlineLevel="0" collapsed="false">
      <c r="A28" s="75" t="s">
        <v>20</v>
      </c>
      <c r="B28" s="73" t="n">
        <v>62</v>
      </c>
      <c r="C28" s="44" t="n">
        <v>405</v>
      </c>
      <c r="D28" s="48"/>
      <c r="E28" s="57"/>
      <c r="F28" s="74" t="n">
        <v>190</v>
      </c>
      <c r="G28" s="40"/>
      <c r="H28" s="40"/>
      <c r="I28" s="40"/>
      <c r="J28" s="40"/>
      <c r="K28" s="40"/>
      <c r="M28" s="41"/>
      <c r="N28" s="42"/>
      <c r="O28" s="42"/>
    </row>
    <row r="29" customFormat="false" ht="15" hidden="false" customHeight="false" outlineLevel="0" collapsed="false">
      <c r="A29" s="76" t="s">
        <v>21</v>
      </c>
      <c r="B29" s="73" t="n">
        <v>62</v>
      </c>
      <c r="C29" s="44" t="n">
        <v>405</v>
      </c>
      <c r="D29" s="48" t="n">
        <v>7950000</v>
      </c>
      <c r="E29" s="57"/>
      <c r="F29" s="74" t="n">
        <v>190</v>
      </c>
      <c r="G29" s="40"/>
      <c r="H29" s="40"/>
      <c r="I29" s="40"/>
      <c r="J29" s="40"/>
      <c r="K29" s="40"/>
      <c r="M29" s="41"/>
      <c r="N29" s="42"/>
      <c r="O29" s="42"/>
    </row>
    <row r="30" customFormat="false" ht="25.5" hidden="false" customHeight="false" outlineLevel="0" collapsed="false">
      <c r="A30" s="75" t="s">
        <v>22</v>
      </c>
      <c r="B30" s="73" t="n">
        <v>62</v>
      </c>
      <c r="C30" s="44" t="n">
        <v>405</v>
      </c>
      <c r="D30" s="48" t="n">
        <v>7950002</v>
      </c>
      <c r="E30" s="57"/>
      <c r="F30" s="74" t="n">
        <v>190</v>
      </c>
      <c r="G30" s="40"/>
      <c r="H30" s="40"/>
      <c r="I30" s="40"/>
      <c r="J30" s="40"/>
      <c r="K30" s="40"/>
      <c r="M30" s="41"/>
      <c r="N30" s="42"/>
      <c r="O30" s="42"/>
    </row>
    <row r="31" customFormat="false" ht="25.5" hidden="false" customHeight="false" outlineLevel="0" collapsed="false">
      <c r="A31" s="75" t="s">
        <v>23</v>
      </c>
      <c r="B31" s="73" t="n">
        <v>62</v>
      </c>
      <c r="C31" s="44" t="n">
        <v>405</v>
      </c>
      <c r="D31" s="48" t="n">
        <v>7950002</v>
      </c>
      <c r="E31" s="57" t="n">
        <v>342</v>
      </c>
      <c r="F31" s="74" t="n">
        <v>190</v>
      </c>
      <c r="G31" s="40"/>
      <c r="H31" s="40"/>
      <c r="I31" s="40"/>
      <c r="J31" s="40"/>
      <c r="K31" s="40"/>
      <c r="M31" s="41"/>
      <c r="N31" s="42"/>
      <c r="O31" s="42"/>
    </row>
    <row r="32" s="72" customFormat="true" ht="15.75" hidden="false" customHeight="false" outlineLevel="0" collapsed="false">
      <c r="A32" s="64" t="s">
        <v>24</v>
      </c>
      <c r="B32" s="65" t="n">
        <v>66</v>
      </c>
      <c r="C32" s="66"/>
      <c r="D32" s="67"/>
      <c r="E32" s="68"/>
      <c r="F32" s="69" t="n">
        <v>100</v>
      </c>
      <c r="G32" s="30"/>
      <c r="H32" s="30"/>
      <c r="I32" s="30"/>
      <c r="J32" s="30"/>
      <c r="K32" s="30"/>
      <c r="L32" s="70"/>
      <c r="M32" s="71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</row>
    <row r="33" customFormat="false" ht="15" hidden="false" customHeight="false" outlineLevel="0" collapsed="false">
      <c r="A33" s="75" t="s">
        <v>20</v>
      </c>
      <c r="B33" s="73" t="n">
        <v>62</v>
      </c>
      <c r="C33" s="44" t="n">
        <v>405</v>
      </c>
      <c r="D33" s="48"/>
      <c r="E33" s="57"/>
      <c r="F33" s="74" t="n">
        <v>100</v>
      </c>
      <c r="G33" s="40"/>
      <c r="H33" s="40"/>
      <c r="I33" s="40"/>
      <c r="J33" s="40"/>
      <c r="K33" s="40"/>
      <c r="M33" s="41"/>
      <c r="N33" s="42"/>
      <c r="O33" s="42"/>
    </row>
    <row r="34" customFormat="false" ht="15" hidden="false" customHeight="false" outlineLevel="0" collapsed="false">
      <c r="A34" s="76" t="s">
        <v>21</v>
      </c>
      <c r="B34" s="73" t="n">
        <v>62</v>
      </c>
      <c r="C34" s="44" t="n">
        <v>405</v>
      </c>
      <c r="D34" s="48" t="n">
        <v>7950000</v>
      </c>
      <c r="E34" s="57"/>
      <c r="F34" s="74" t="n">
        <v>100</v>
      </c>
      <c r="G34" s="40"/>
      <c r="H34" s="40"/>
      <c r="I34" s="40"/>
      <c r="J34" s="40"/>
      <c r="K34" s="40"/>
      <c r="M34" s="41"/>
      <c r="N34" s="42"/>
      <c r="O34" s="42"/>
    </row>
    <row r="35" customFormat="false" ht="25.5" hidden="false" customHeight="false" outlineLevel="0" collapsed="false">
      <c r="A35" s="75" t="s">
        <v>22</v>
      </c>
      <c r="B35" s="73" t="n">
        <v>62</v>
      </c>
      <c r="C35" s="44" t="n">
        <v>405</v>
      </c>
      <c r="D35" s="48" t="n">
        <v>7950002</v>
      </c>
      <c r="E35" s="57"/>
      <c r="F35" s="74" t="n">
        <v>100</v>
      </c>
      <c r="G35" s="40"/>
      <c r="H35" s="40"/>
      <c r="I35" s="40"/>
      <c r="J35" s="40"/>
      <c r="K35" s="40"/>
      <c r="M35" s="41"/>
      <c r="N35" s="42"/>
      <c r="O35" s="42"/>
    </row>
    <row r="36" customFormat="false" ht="25.5" hidden="false" customHeight="false" outlineLevel="0" collapsed="false">
      <c r="A36" s="75" t="s">
        <v>23</v>
      </c>
      <c r="B36" s="73" t="n">
        <v>62</v>
      </c>
      <c r="C36" s="44" t="n">
        <v>405</v>
      </c>
      <c r="D36" s="48" t="n">
        <v>7950002</v>
      </c>
      <c r="E36" s="57" t="n">
        <v>342</v>
      </c>
      <c r="F36" s="74" t="n">
        <v>100</v>
      </c>
      <c r="G36" s="40"/>
      <c r="H36" s="40"/>
      <c r="I36" s="40"/>
      <c r="J36" s="40"/>
      <c r="K36" s="40"/>
      <c r="M36" s="41"/>
      <c r="N36" s="42"/>
      <c r="O36" s="42"/>
    </row>
    <row r="37" s="33" customFormat="true" ht="32.25" hidden="false" customHeight="true" outlineLevel="0" collapsed="false">
      <c r="A37" s="77" t="s">
        <v>25</v>
      </c>
      <c r="B37" s="78" t="n">
        <v>45</v>
      </c>
      <c r="C37" s="79"/>
      <c r="D37" s="80"/>
      <c r="E37" s="81"/>
      <c r="F37" s="82" t="n">
        <f aca="false">F38+F44</f>
        <v>1905.2</v>
      </c>
      <c r="G37" s="31"/>
      <c r="H37" s="31"/>
      <c r="I37" s="31"/>
      <c r="J37" s="31"/>
      <c r="K37" s="31"/>
      <c r="L37" s="31"/>
      <c r="M37" s="23"/>
      <c r="N37" s="23"/>
      <c r="O37" s="23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</row>
    <row r="38" customFormat="false" ht="27" hidden="false" customHeight="true" outlineLevel="0" collapsed="false">
      <c r="A38" s="83" t="s">
        <v>26</v>
      </c>
      <c r="B38" s="84" t="n">
        <v>45</v>
      </c>
      <c r="C38" s="85"/>
      <c r="D38" s="86"/>
      <c r="E38" s="87"/>
      <c r="F38" s="88" t="n">
        <v>1750</v>
      </c>
      <c r="M38" s="23"/>
      <c r="N38" s="23"/>
      <c r="O38" s="23"/>
    </row>
    <row r="39" customFormat="false" ht="15" hidden="false" customHeight="false" outlineLevel="0" collapsed="false">
      <c r="A39" s="89" t="s">
        <v>27</v>
      </c>
      <c r="B39" s="35" t="n">
        <v>45</v>
      </c>
      <c r="C39" s="90" t="n">
        <v>400</v>
      </c>
      <c r="D39" s="37"/>
      <c r="E39" s="38"/>
      <c r="F39" s="91" t="n">
        <v>1750</v>
      </c>
      <c r="N39" s="92"/>
      <c r="O39" s="92"/>
    </row>
    <row r="40" customFormat="false" ht="15" hidden="false" customHeight="false" outlineLevel="0" collapsed="false">
      <c r="A40" s="75" t="s">
        <v>20</v>
      </c>
      <c r="B40" s="35" t="n">
        <v>45</v>
      </c>
      <c r="C40" s="90" t="n">
        <v>405</v>
      </c>
      <c r="D40" s="93"/>
      <c r="E40" s="38"/>
      <c r="F40" s="91" t="n">
        <v>1750</v>
      </c>
      <c r="N40" s="92"/>
      <c r="O40" s="92"/>
    </row>
    <row r="41" customFormat="false" ht="25.5" hidden="false" customHeight="false" outlineLevel="0" collapsed="false">
      <c r="A41" s="75" t="s">
        <v>28</v>
      </c>
      <c r="B41" s="35" t="n">
        <v>45</v>
      </c>
      <c r="C41" s="90" t="n">
        <v>405</v>
      </c>
      <c r="D41" s="94" t="n">
        <v>20000</v>
      </c>
      <c r="E41" s="38"/>
      <c r="F41" s="91" t="n">
        <v>1750</v>
      </c>
      <c r="N41" s="95"/>
      <c r="O41" s="92"/>
    </row>
    <row r="42" customFormat="false" ht="15" hidden="false" customHeight="false" outlineLevel="0" collapsed="false">
      <c r="A42" s="75" t="s">
        <v>29</v>
      </c>
      <c r="B42" s="35" t="n">
        <v>45</v>
      </c>
      <c r="C42" s="90" t="n">
        <v>405</v>
      </c>
      <c r="D42" s="96" t="n">
        <v>20400</v>
      </c>
      <c r="E42" s="38"/>
      <c r="F42" s="91" t="n">
        <v>1750</v>
      </c>
    </row>
    <row r="43" customFormat="false" ht="25.5" hidden="false" customHeight="false" outlineLevel="0" collapsed="false">
      <c r="A43" s="75" t="s">
        <v>30</v>
      </c>
      <c r="B43" s="35" t="n">
        <v>45</v>
      </c>
      <c r="C43" s="90" t="n">
        <v>405</v>
      </c>
      <c r="D43" s="94" t="n">
        <v>20400</v>
      </c>
      <c r="E43" s="97" t="n">
        <v>500</v>
      </c>
      <c r="F43" s="91" t="n">
        <v>1750</v>
      </c>
    </row>
    <row r="44" customFormat="false" ht="27" hidden="false" customHeight="false" outlineLevel="0" collapsed="false">
      <c r="A44" s="98" t="s">
        <v>31</v>
      </c>
      <c r="B44" s="99" t="n">
        <v>45</v>
      </c>
      <c r="C44" s="100"/>
      <c r="D44" s="101"/>
      <c r="E44" s="102"/>
      <c r="F44" s="103" t="n">
        <v>155.2</v>
      </c>
    </row>
    <row r="45" customFormat="false" ht="15" hidden="false" customHeight="false" outlineLevel="0" collapsed="false">
      <c r="A45" s="89" t="s">
        <v>27</v>
      </c>
      <c r="B45" s="35" t="n">
        <v>45</v>
      </c>
      <c r="C45" s="44" t="n">
        <v>400</v>
      </c>
      <c r="D45" s="104"/>
      <c r="E45" s="57"/>
      <c r="F45" s="105" t="n">
        <v>155.2</v>
      </c>
    </row>
    <row r="46" customFormat="false" ht="15" hidden="false" customHeight="false" outlineLevel="0" collapsed="false">
      <c r="A46" s="75" t="s">
        <v>32</v>
      </c>
      <c r="B46" s="35" t="n">
        <v>45</v>
      </c>
      <c r="C46" s="44" t="n">
        <v>405</v>
      </c>
      <c r="D46" s="104" t="n">
        <v>2600000</v>
      </c>
      <c r="E46" s="46"/>
      <c r="F46" s="105" t="n">
        <v>155.2</v>
      </c>
    </row>
    <row r="47" customFormat="false" ht="25.5" hidden="false" customHeight="false" outlineLevel="0" collapsed="false">
      <c r="A47" s="75" t="s">
        <v>23</v>
      </c>
      <c r="B47" s="35" t="n">
        <v>45</v>
      </c>
      <c r="C47" s="44" t="n">
        <v>405</v>
      </c>
      <c r="D47" s="48" t="n">
        <v>2600400</v>
      </c>
      <c r="E47" s="73"/>
      <c r="F47" s="105" t="n">
        <v>155.2</v>
      </c>
    </row>
    <row r="48" customFormat="false" ht="26.25" hidden="false" customHeight="false" outlineLevel="0" collapsed="false">
      <c r="A48" s="106" t="s">
        <v>30</v>
      </c>
      <c r="B48" s="107" t="n">
        <v>45</v>
      </c>
      <c r="C48" s="108" t="n">
        <v>405</v>
      </c>
      <c r="D48" s="109" t="n">
        <v>2600400</v>
      </c>
      <c r="E48" s="110" t="n">
        <v>500</v>
      </c>
      <c r="F48" s="111" t="n">
        <v>155.2</v>
      </c>
    </row>
    <row r="49" customFormat="false" ht="42" hidden="true" customHeight="true" outlineLevel="0" collapsed="false">
      <c r="A49" s="112"/>
      <c r="B49" s="35"/>
      <c r="C49" s="90"/>
      <c r="D49" s="94"/>
      <c r="E49" s="35"/>
      <c r="F49" s="113"/>
    </row>
    <row r="50" customFormat="false" ht="15.75" hidden="true" customHeight="false" outlineLevel="0" collapsed="false">
      <c r="A50" s="43"/>
      <c r="B50" s="35"/>
      <c r="C50" s="44"/>
      <c r="D50" s="94"/>
      <c r="E50" s="35"/>
      <c r="F50" s="114"/>
    </row>
    <row r="51" customFormat="false" ht="15.75" hidden="true" customHeight="false" outlineLevel="0" collapsed="false">
      <c r="A51" s="47"/>
      <c r="B51" s="35"/>
      <c r="C51" s="90"/>
      <c r="D51" s="94"/>
      <c r="E51" s="97"/>
      <c r="F51" s="114"/>
    </row>
    <row r="52" customFormat="false" ht="15.75" hidden="true" customHeight="false" outlineLevel="0" collapsed="false">
      <c r="A52" s="47"/>
      <c r="B52" s="35"/>
      <c r="C52" s="90"/>
      <c r="D52" s="94"/>
      <c r="E52" s="97"/>
      <c r="F52" s="114"/>
    </row>
    <row r="53" customFormat="false" ht="15.75" hidden="true" customHeight="false" outlineLevel="0" collapsed="false">
      <c r="A53" s="47"/>
      <c r="B53" s="35"/>
      <c r="C53" s="90"/>
      <c r="D53" s="94"/>
      <c r="E53" s="97"/>
      <c r="F53" s="114"/>
    </row>
    <row r="54" customFormat="false" ht="15.75" hidden="true" customHeight="false" outlineLevel="0" collapsed="false">
      <c r="A54" s="47"/>
      <c r="B54" s="35"/>
      <c r="C54" s="90"/>
      <c r="D54" s="94"/>
      <c r="E54" s="35"/>
      <c r="F54" s="114"/>
    </row>
    <row r="55" customFormat="false" ht="15.75" hidden="true" customHeight="false" outlineLevel="0" collapsed="false">
      <c r="A55" s="47"/>
      <c r="B55" s="35"/>
      <c r="C55" s="90"/>
      <c r="D55" s="94"/>
      <c r="E55" s="35"/>
      <c r="F55" s="114"/>
    </row>
    <row r="56" s="33" customFormat="true" ht="16.5" hidden="true" customHeight="false" outlineLevel="0" collapsed="false">
      <c r="A56" s="115"/>
      <c r="B56" s="116"/>
      <c r="C56" s="117"/>
      <c r="D56" s="118"/>
      <c r="E56" s="119"/>
      <c r="F56" s="120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</row>
    <row r="57" s="33" customFormat="true" ht="15.75" hidden="true" customHeight="false" outlineLevel="0" collapsed="false">
      <c r="A57" s="121"/>
      <c r="B57" s="35"/>
      <c r="C57" s="36"/>
      <c r="D57" s="37"/>
      <c r="E57" s="38"/>
      <c r="F57" s="122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</row>
    <row r="58" customFormat="false" ht="15.75" hidden="true" customHeight="false" outlineLevel="0" collapsed="false">
      <c r="A58" s="34"/>
      <c r="B58" s="35"/>
      <c r="C58" s="90"/>
      <c r="D58" s="37"/>
      <c r="E58" s="38"/>
      <c r="F58" s="114"/>
    </row>
    <row r="59" customFormat="false" ht="15.75" hidden="true" customHeight="false" outlineLevel="0" collapsed="false">
      <c r="A59" s="47"/>
      <c r="B59" s="35"/>
      <c r="C59" s="90"/>
      <c r="D59" s="37"/>
      <c r="E59" s="38"/>
      <c r="F59" s="114"/>
    </row>
    <row r="60" customFormat="false" ht="15.75" hidden="true" customHeight="false" outlineLevel="0" collapsed="false">
      <c r="A60" s="47"/>
      <c r="B60" s="35"/>
      <c r="C60" s="90"/>
      <c r="D60" s="96"/>
      <c r="E60" s="38"/>
      <c r="F60" s="114"/>
    </row>
    <row r="61" customFormat="false" ht="15.75" hidden="true" customHeight="false" outlineLevel="0" collapsed="false">
      <c r="A61" s="47"/>
      <c r="B61" s="59"/>
      <c r="C61" s="123"/>
      <c r="D61" s="124"/>
      <c r="E61" s="125"/>
      <c r="F61" s="114"/>
    </row>
    <row r="62" customFormat="false" ht="15.75" hidden="true" customHeight="false" outlineLevel="0" collapsed="false">
      <c r="A62" s="47"/>
      <c r="B62" s="126"/>
      <c r="C62" s="127"/>
      <c r="D62" s="128"/>
      <c r="E62" s="129"/>
      <c r="F62" s="114"/>
    </row>
    <row r="63" s="33" customFormat="true" ht="16.5" hidden="true" customHeight="false" outlineLevel="0" collapsed="false">
      <c r="A63" s="115"/>
      <c r="B63" s="51"/>
      <c r="C63" s="117"/>
      <c r="D63" s="118"/>
      <c r="E63" s="119"/>
      <c r="F63" s="130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</row>
    <row r="64" customFormat="false" ht="15.75" hidden="true" customHeight="false" outlineLevel="0" collapsed="false">
      <c r="A64" s="34"/>
      <c r="B64" s="97"/>
      <c r="C64" s="90"/>
      <c r="D64" s="37"/>
      <c r="E64" s="38"/>
      <c r="F64" s="131"/>
    </row>
    <row r="65" customFormat="false" ht="15.75" hidden="true" customHeight="false" outlineLevel="0" collapsed="false">
      <c r="A65" s="47"/>
      <c r="B65" s="97"/>
      <c r="C65" s="90"/>
      <c r="D65" s="37"/>
      <c r="E65" s="38"/>
      <c r="F65" s="131"/>
    </row>
    <row r="66" customFormat="false" ht="15.75" hidden="true" customHeight="false" outlineLevel="0" collapsed="false">
      <c r="A66" s="47"/>
      <c r="B66" s="97"/>
      <c r="C66" s="90"/>
      <c r="D66" s="94"/>
      <c r="E66" s="38"/>
      <c r="F66" s="131"/>
    </row>
    <row r="67" customFormat="false" ht="15.75" hidden="true" customHeight="false" outlineLevel="0" collapsed="false">
      <c r="A67" s="47"/>
      <c r="B67" s="129"/>
      <c r="C67" s="127"/>
      <c r="D67" s="128"/>
      <c r="E67" s="132"/>
      <c r="F67" s="131"/>
    </row>
    <row r="68" customFormat="false" ht="17.25" hidden="true" customHeight="true" outlineLevel="0" collapsed="false">
      <c r="A68" s="47"/>
      <c r="B68" s="57"/>
      <c r="C68" s="127"/>
      <c r="D68" s="128"/>
      <c r="E68" s="129"/>
      <c r="F68" s="131"/>
    </row>
    <row r="69" customFormat="false" ht="29.25" hidden="true" customHeight="true" outlineLevel="0" collapsed="false">
      <c r="A69" s="34"/>
      <c r="B69" s="57"/>
      <c r="C69" s="133"/>
      <c r="D69" s="45"/>
      <c r="E69" s="46"/>
      <c r="F69" s="131"/>
    </row>
    <row r="70" customFormat="false" ht="17.25" hidden="true" customHeight="true" outlineLevel="0" collapsed="false">
      <c r="A70" s="43"/>
      <c r="B70" s="57"/>
      <c r="C70" s="44"/>
      <c r="D70" s="45"/>
      <c r="E70" s="46"/>
      <c r="F70" s="131"/>
    </row>
    <row r="71" customFormat="false" ht="17.25" hidden="true" customHeight="true" outlineLevel="0" collapsed="false">
      <c r="A71" s="47"/>
      <c r="B71" s="57"/>
      <c r="C71" s="44"/>
      <c r="D71" s="45"/>
      <c r="E71" s="46"/>
      <c r="F71" s="131"/>
    </row>
    <row r="72" customFormat="false" ht="17.25" hidden="true" customHeight="true" outlineLevel="0" collapsed="false">
      <c r="A72" s="47"/>
      <c r="B72" s="57"/>
      <c r="C72" s="44"/>
      <c r="D72" s="48"/>
      <c r="E72" s="46"/>
      <c r="F72" s="131"/>
    </row>
    <row r="73" customFormat="false" ht="17.25" hidden="true" customHeight="true" outlineLevel="0" collapsed="false">
      <c r="A73" s="47"/>
      <c r="B73" s="57"/>
      <c r="C73" s="44"/>
      <c r="D73" s="48"/>
      <c r="E73" s="57"/>
      <c r="F73" s="131"/>
    </row>
    <row r="74" customFormat="false" ht="17.25" hidden="true" customHeight="true" outlineLevel="0" collapsed="false">
      <c r="A74" s="47"/>
      <c r="B74" s="57"/>
      <c r="C74" s="44"/>
      <c r="D74" s="48"/>
      <c r="E74" s="49"/>
      <c r="F74" s="131"/>
    </row>
    <row r="75" s="33" customFormat="true" ht="17.25" hidden="true" customHeight="true" outlineLevel="0" collapsed="false">
      <c r="A75" s="134"/>
      <c r="B75" s="65"/>
      <c r="C75" s="135"/>
      <c r="D75" s="136"/>
      <c r="E75" s="137"/>
      <c r="F75" s="138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</row>
    <row r="76" customFormat="false" ht="17.25" hidden="true" customHeight="true" outlineLevel="0" collapsed="false">
      <c r="A76" s="121"/>
      <c r="B76" s="57"/>
      <c r="C76" s="44"/>
      <c r="D76" s="48"/>
      <c r="E76" s="57"/>
      <c r="F76" s="131"/>
    </row>
    <row r="77" customFormat="false" ht="27.75" hidden="true" customHeight="true" outlineLevel="0" collapsed="false">
      <c r="A77" s="47"/>
      <c r="B77" s="35"/>
      <c r="C77" s="90"/>
      <c r="D77" s="94"/>
      <c r="E77" s="97"/>
      <c r="F77" s="131"/>
    </row>
    <row r="78" customFormat="false" ht="30" hidden="true" customHeight="true" outlineLevel="0" collapsed="false">
      <c r="A78" s="47"/>
      <c r="B78" s="35"/>
      <c r="C78" s="90"/>
      <c r="D78" s="94"/>
      <c r="E78" s="97"/>
      <c r="F78" s="131"/>
    </row>
    <row r="79" customFormat="false" ht="16.5" hidden="true" customHeight="false" outlineLevel="0" collapsed="false">
      <c r="A79" s="115"/>
      <c r="B79" s="51"/>
      <c r="C79" s="139"/>
      <c r="D79" s="140"/>
      <c r="E79" s="141"/>
      <c r="F79" s="138"/>
    </row>
    <row r="80" customFormat="false" ht="15.75" hidden="true" customHeight="false" outlineLevel="0" collapsed="false">
      <c r="A80" s="34"/>
      <c r="B80" s="35"/>
      <c r="C80" s="90"/>
      <c r="D80" s="94"/>
      <c r="E80" s="97"/>
      <c r="F80" s="142"/>
    </row>
    <row r="81" customFormat="false" ht="15.75" hidden="true" customHeight="false" outlineLevel="0" collapsed="false">
      <c r="A81" s="43"/>
      <c r="B81" s="35"/>
      <c r="C81" s="44"/>
      <c r="D81" s="45"/>
      <c r="E81" s="46"/>
      <c r="F81" s="131"/>
    </row>
    <row r="82" customFormat="false" ht="15.75" hidden="true" customHeight="false" outlineLevel="0" collapsed="false">
      <c r="A82" s="47"/>
      <c r="B82" s="35"/>
      <c r="C82" s="44"/>
      <c r="D82" s="45"/>
      <c r="E82" s="46"/>
      <c r="F82" s="131"/>
    </row>
    <row r="83" customFormat="false" ht="15.75" hidden="true" customHeight="false" outlineLevel="0" collapsed="false">
      <c r="A83" s="47"/>
      <c r="B83" s="35"/>
      <c r="C83" s="44"/>
      <c r="D83" s="48"/>
      <c r="E83" s="46"/>
      <c r="F83" s="131"/>
    </row>
    <row r="84" customFormat="false" ht="15.75" hidden="true" customHeight="false" outlineLevel="0" collapsed="false">
      <c r="A84" s="58"/>
      <c r="B84" s="59"/>
      <c r="C84" s="60"/>
      <c r="D84" s="61"/>
      <c r="E84" s="62"/>
      <c r="F84" s="143"/>
    </row>
    <row r="85" s="33" customFormat="true" ht="32.25" hidden="false" customHeight="false" outlineLevel="0" collapsed="false">
      <c r="A85" s="144" t="s">
        <v>33</v>
      </c>
      <c r="B85" s="145" t="n">
        <v>78</v>
      </c>
      <c r="C85" s="146"/>
      <c r="D85" s="147"/>
      <c r="E85" s="148"/>
      <c r="F85" s="149" t="n">
        <f aca="false">F86+F144</f>
        <v>147473.5</v>
      </c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</row>
    <row r="86" customFormat="false" ht="15" hidden="false" customHeight="false" outlineLevel="0" collapsed="false">
      <c r="A86" s="150" t="s">
        <v>34</v>
      </c>
      <c r="B86" s="151" t="n">
        <v>78</v>
      </c>
      <c r="C86" s="152" t="n">
        <v>700</v>
      </c>
      <c r="D86" s="86"/>
      <c r="E86" s="87"/>
      <c r="F86" s="153" t="n">
        <f aca="false">F87+F95+F113+F124+F117</f>
        <v>138878.1</v>
      </c>
    </row>
    <row r="87" customFormat="false" ht="15" hidden="false" customHeight="false" outlineLevel="0" collapsed="false">
      <c r="A87" s="76" t="s">
        <v>35</v>
      </c>
      <c r="B87" s="35" t="n">
        <v>78</v>
      </c>
      <c r="C87" s="90" t="n">
        <v>701</v>
      </c>
      <c r="D87" s="37"/>
      <c r="E87" s="38"/>
      <c r="F87" s="105" t="n">
        <f aca="false">F88</f>
        <v>33259.4</v>
      </c>
    </row>
    <row r="88" customFormat="false" ht="15" hidden="false" customHeight="false" outlineLevel="0" collapsed="false">
      <c r="A88" s="75" t="s">
        <v>36</v>
      </c>
      <c r="B88" s="35" t="n">
        <v>78</v>
      </c>
      <c r="C88" s="90" t="n">
        <v>701</v>
      </c>
      <c r="D88" s="94" t="n">
        <v>4200000</v>
      </c>
      <c r="E88" s="38"/>
      <c r="F88" s="91" t="n">
        <f aca="false">F89+F91+F92+F94</f>
        <v>33259.4</v>
      </c>
    </row>
    <row r="89" customFormat="false" ht="25.5" hidden="false" customHeight="false" outlineLevel="0" collapsed="false">
      <c r="A89" s="154" t="s">
        <v>37</v>
      </c>
      <c r="B89" s="35" t="n">
        <v>78</v>
      </c>
      <c r="C89" s="90" t="n">
        <v>701</v>
      </c>
      <c r="D89" s="94" t="n">
        <v>4209900</v>
      </c>
      <c r="E89" s="97"/>
      <c r="F89" s="91" t="n">
        <v>28049</v>
      </c>
    </row>
    <row r="90" customFormat="false" ht="15" hidden="false" customHeight="false" outlineLevel="0" collapsed="false">
      <c r="A90" s="154" t="s">
        <v>38</v>
      </c>
      <c r="B90" s="35" t="n">
        <v>78</v>
      </c>
      <c r="C90" s="90" t="n">
        <v>701</v>
      </c>
      <c r="D90" s="94" t="n">
        <v>4209900</v>
      </c>
      <c r="E90" s="97" t="n">
        <v>1</v>
      </c>
      <c r="F90" s="91" t="n">
        <v>28049</v>
      </c>
    </row>
    <row r="91" customFormat="false" ht="25.5" hidden="false" customHeight="false" outlineLevel="0" collapsed="false">
      <c r="A91" s="154" t="s">
        <v>39</v>
      </c>
      <c r="B91" s="35" t="n">
        <v>78</v>
      </c>
      <c r="C91" s="90" t="n">
        <v>701</v>
      </c>
      <c r="D91" s="94" t="n">
        <v>4209901</v>
      </c>
      <c r="E91" s="97" t="n">
        <v>1</v>
      </c>
      <c r="F91" s="91" t="n">
        <v>172</v>
      </c>
    </row>
    <row r="92" customFormat="false" ht="25.5" hidden="false" customHeight="false" outlineLevel="0" collapsed="false">
      <c r="A92" s="75" t="s">
        <v>40</v>
      </c>
      <c r="B92" s="35" t="n">
        <v>78</v>
      </c>
      <c r="C92" s="90" t="n">
        <v>701</v>
      </c>
      <c r="D92" s="94" t="n">
        <v>4209919</v>
      </c>
      <c r="E92" s="97" t="n">
        <v>1</v>
      </c>
      <c r="F92" s="91" t="n">
        <v>5000</v>
      </c>
    </row>
    <row r="93" customFormat="false" ht="42.75" hidden="true" customHeight="true" outlineLevel="0" collapsed="false">
      <c r="A93" s="75"/>
      <c r="B93" s="35" t="n">
        <v>78</v>
      </c>
      <c r="C93" s="90" t="n">
        <v>701</v>
      </c>
      <c r="D93" s="94"/>
      <c r="E93" s="97"/>
      <c r="F93" s="91"/>
    </row>
    <row r="94" customFormat="false" ht="42.75" hidden="false" customHeight="true" outlineLevel="0" collapsed="false">
      <c r="A94" s="75" t="s">
        <v>41</v>
      </c>
      <c r="B94" s="35" t="n">
        <v>78</v>
      </c>
      <c r="C94" s="90" t="n">
        <v>701</v>
      </c>
      <c r="D94" s="94" t="n">
        <v>4209929</v>
      </c>
      <c r="E94" s="97"/>
      <c r="F94" s="91" t="n">
        <v>38.4</v>
      </c>
    </row>
    <row r="95" customFormat="false" ht="15" hidden="false" customHeight="false" outlineLevel="0" collapsed="false">
      <c r="A95" s="75" t="s">
        <v>42</v>
      </c>
      <c r="B95" s="35" t="n">
        <v>78</v>
      </c>
      <c r="C95" s="90" t="n">
        <v>702</v>
      </c>
      <c r="D95" s="37"/>
      <c r="E95" s="38"/>
      <c r="F95" s="105" t="n">
        <f aca="false">F96+F105+F109+F111</f>
        <v>88547.7</v>
      </c>
    </row>
    <row r="96" customFormat="false" ht="25.5" hidden="false" customHeight="false" outlineLevel="0" collapsed="false">
      <c r="A96" s="75" t="s">
        <v>43</v>
      </c>
      <c r="B96" s="35" t="n">
        <v>78</v>
      </c>
      <c r="C96" s="90" t="n">
        <v>702</v>
      </c>
      <c r="D96" s="94" t="n">
        <v>4210000</v>
      </c>
      <c r="E96" s="38"/>
      <c r="F96" s="105" t="n">
        <f aca="false">F97+F100+F101+F102+F103+F104</f>
        <v>81534.7</v>
      </c>
    </row>
    <row r="97" customFormat="false" ht="25.5" hidden="false" customHeight="false" outlineLevel="0" collapsed="false">
      <c r="A97" s="154" t="s">
        <v>37</v>
      </c>
      <c r="B97" s="35" t="n">
        <v>78</v>
      </c>
      <c r="C97" s="90" t="n">
        <v>702</v>
      </c>
      <c r="D97" s="94" t="n">
        <v>4219900</v>
      </c>
      <c r="E97" s="97"/>
      <c r="F97" s="91" t="n">
        <v>74479.6</v>
      </c>
    </row>
    <row r="98" customFormat="false" ht="15" hidden="false" customHeight="false" outlineLevel="0" collapsed="false">
      <c r="A98" s="154" t="s">
        <v>38</v>
      </c>
      <c r="B98" s="35" t="n">
        <v>78</v>
      </c>
      <c r="C98" s="90" t="n">
        <v>702</v>
      </c>
      <c r="D98" s="94" t="n">
        <v>4219900</v>
      </c>
      <c r="E98" s="97" t="n">
        <v>1</v>
      </c>
      <c r="F98" s="91" t="n">
        <v>74479.6</v>
      </c>
    </row>
    <row r="99" customFormat="false" ht="15" hidden="true" customHeight="false" outlineLevel="0" collapsed="false">
      <c r="A99" s="75"/>
      <c r="B99" s="35"/>
      <c r="C99" s="90"/>
      <c r="D99" s="94"/>
      <c r="E99" s="97"/>
      <c r="F99" s="91"/>
    </row>
    <row r="100" customFormat="false" ht="15" hidden="false" customHeight="false" outlineLevel="0" collapsed="false">
      <c r="A100" s="75" t="s">
        <v>44</v>
      </c>
      <c r="B100" s="35" t="n">
        <v>78</v>
      </c>
      <c r="C100" s="90" t="n">
        <v>702</v>
      </c>
      <c r="D100" s="94" t="n">
        <v>4219902</v>
      </c>
      <c r="E100" s="97" t="n">
        <v>1</v>
      </c>
      <c r="F100" s="91" t="n">
        <v>1422</v>
      </c>
    </row>
    <row r="101" customFormat="false" ht="15" hidden="false" customHeight="false" outlineLevel="0" collapsed="false">
      <c r="A101" s="75" t="s">
        <v>45</v>
      </c>
      <c r="B101" s="35" t="n">
        <v>78</v>
      </c>
      <c r="C101" s="90" t="n">
        <v>702</v>
      </c>
      <c r="D101" s="94" t="n">
        <v>4219903</v>
      </c>
      <c r="E101" s="97" t="n">
        <v>1</v>
      </c>
      <c r="F101" s="91" t="n">
        <v>800</v>
      </c>
    </row>
    <row r="102" customFormat="false" ht="15" hidden="false" customHeight="false" outlineLevel="0" collapsed="false">
      <c r="A102" s="75" t="s">
        <v>46</v>
      </c>
      <c r="B102" s="35" t="n">
        <v>78</v>
      </c>
      <c r="C102" s="90" t="n">
        <v>702</v>
      </c>
      <c r="D102" s="94" t="n">
        <v>4219904</v>
      </c>
      <c r="E102" s="97" t="n">
        <v>1</v>
      </c>
      <c r="F102" s="91" t="n">
        <v>2500</v>
      </c>
    </row>
    <row r="103" customFormat="false" ht="25.5" hidden="false" customHeight="false" outlineLevel="0" collapsed="false">
      <c r="A103" s="75" t="s">
        <v>40</v>
      </c>
      <c r="B103" s="35" t="n">
        <v>78</v>
      </c>
      <c r="C103" s="90" t="n">
        <v>702</v>
      </c>
      <c r="D103" s="94" t="n">
        <v>4219919</v>
      </c>
      <c r="E103" s="97" t="n">
        <v>1</v>
      </c>
      <c r="F103" s="91" t="n">
        <v>1965</v>
      </c>
    </row>
    <row r="104" customFormat="false" ht="38.25" hidden="false" customHeight="false" outlineLevel="0" collapsed="false">
      <c r="A104" s="75" t="s">
        <v>41</v>
      </c>
      <c r="B104" s="35" t="n">
        <v>78</v>
      </c>
      <c r="C104" s="90" t="n">
        <v>702</v>
      </c>
      <c r="D104" s="94" t="n">
        <v>4219929</v>
      </c>
      <c r="E104" s="97" t="n">
        <v>1</v>
      </c>
      <c r="F104" s="91" t="n">
        <v>368.1</v>
      </c>
    </row>
    <row r="105" customFormat="false" ht="15" hidden="false" customHeight="false" outlineLevel="0" collapsed="false">
      <c r="A105" s="75" t="s">
        <v>47</v>
      </c>
      <c r="B105" s="35" t="n">
        <v>78</v>
      </c>
      <c r="C105" s="90" t="n">
        <v>702</v>
      </c>
      <c r="D105" s="94" t="n">
        <v>4230000</v>
      </c>
      <c r="E105" s="38"/>
      <c r="F105" s="105" t="n">
        <f aca="false">F106</f>
        <v>3635</v>
      </c>
    </row>
    <row r="106" customFormat="false" ht="25.5" hidden="false" customHeight="false" outlineLevel="0" collapsed="false">
      <c r="A106" s="75" t="s">
        <v>37</v>
      </c>
      <c r="B106" s="35" t="n">
        <v>78</v>
      </c>
      <c r="C106" s="90" t="n">
        <v>702</v>
      </c>
      <c r="D106" s="94" t="n">
        <v>4239900</v>
      </c>
      <c r="E106" s="97"/>
      <c r="F106" s="91" t="n">
        <f aca="false">F107+F108</f>
        <v>3635</v>
      </c>
    </row>
    <row r="107" customFormat="false" ht="15" hidden="false" customHeight="false" outlineLevel="0" collapsed="false">
      <c r="A107" s="75" t="s">
        <v>48</v>
      </c>
      <c r="B107" s="35" t="n">
        <v>78</v>
      </c>
      <c r="C107" s="90" t="n">
        <v>702</v>
      </c>
      <c r="D107" s="94" t="n">
        <v>4239900</v>
      </c>
      <c r="E107" s="97" t="n">
        <v>1</v>
      </c>
      <c r="F107" s="91" t="n">
        <v>3600</v>
      </c>
    </row>
    <row r="108" customFormat="false" ht="25.5" hidden="false" customHeight="false" outlineLevel="0" collapsed="false">
      <c r="A108" s="75" t="s">
        <v>40</v>
      </c>
      <c r="B108" s="35" t="n">
        <v>78</v>
      </c>
      <c r="C108" s="90" t="n">
        <v>702</v>
      </c>
      <c r="D108" s="94" t="n">
        <v>4239919</v>
      </c>
      <c r="E108" s="97" t="n">
        <v>1</v>
      </c>
      <c r="F108" s="91" t="n">
        <v>35</v>
      </c>
    </row>
    <row r="109" customFormat="false" ht="38.25" hidden="false" customHeight="false" outlineLevel="0" collapsed="false">
      <c r="A109" s="75" t="s">
        <v>49</v>
      </c>
      <c r="B109" s="35" t="n">
        <v>78</v>
      </c>
      <c r="C109" s="90" t="n">
        <v>702</v>
      </c>
      <c r="D109" s="94" t="n">
        <v>5200900</v>
      </c>
      <c r="E109" s="97"/>
      <c r="F109" s="91" t="n">
        <v>2808</v>
      </c>
    </row>
    <row r="110" customFormat="false" ht="15" hidden="false" customHeight="false" outlineLevel="0" collapsed="false">
      <c r="A110" s="75" t="s">
        <v>48</v>
      </c>
      <c r="B110" s="35" t="n">
        <v>78</v>
      </c>
      <c r="C110" s="90" t="n">
        <v>702</v>
      </c>
      <c r="D110" s="94" t="n">
        <v>5200900</v>
      </c>
      <c r="E110" s="97" t="n">
        <v>1</v>
      </c>
      <c r="F110" s="91" t="n">
        <v>2808</v>
      </c>
    </row>
    <row r="111" customFormat="false" ht="51" hidden="false" customHeight="false" outlineLevel="0" collapsed="false">
      <c r="A111" s="75" t="s">
        <v>50</v>
      </c>
      <c r="B111" s="35" t="n">
        <v>78</v>
      </c>
      <c r="C111" s="90" t="n">
        <v>702</v>
      </c>
      <c r="D111" s="94"/>
      <c r="E111" s="97"/>
      <c r="F111" s="91" t="n">
        <v>570</v>
      </c>
    </row>
    <row r="112" customFormat="false" ht="15" hidden="false" customHeight="false" outlineLevel="0" collapsed="false">
      <c r="A112" s="75" t="s">
        <v>48</v>
      </c>
      <c r="B112" s="35" t="n">
        <v>78</v>
      </c>
      <c r="C112" s="90" t="n">
        <v>702</v>
      </c>
      <c r="D112" s="94" t="n">
        <v>5209400</v>
      </c>
      <c r="E112" s="97" t="n">
        <v>1</v>
      </c>
      <c r="F112" s="91" t="n">
        <v>570</v>
      </c>
    </row>
    <row r="113" customFormat="false" ht="15" hidden="false" customHeight="false" outlineLevel="0" collapsed="false">
      <c r="A113" s="75" t="s">
        <v>51</v>
      </c>
      <c r="B113" s="35" t="n">
        <v>78</v>
      </c>
      <c r="C113" s="90" t="n">
        <v>705</v>
      </c>
      <c r="D113" s="94"/>
      <c r="E113" s="97"/>
      <c r="F113" s="105" t="n">
        <v>170</v>
      </c>
    </row>
    <row r="114" customFormat="false" ht="15" hidden="false" customHeight="true" outlineLevel="0" collapsed="false">
      <c r="A114" s="76" t="s">
        <v>52</v>
      </c>
      <c r="B114" s="35" t="n">
        <v>78</v>
      </c>
      <c r="C114" s="44" t="n">
        <v>705</v>
      </c>
      <c r="D114" s="48" t="n">
        <v>4290000</v>
      </c>
      <c r="E114" s="57"/>
      <c r="F114" s="91" t="n">
        <v>170</v>
      </c>
    </row>
    <row r="115" customFormat="false" ht="25.5" hidden="false" customHeight="false" outlineLevel="0" collapsed="false">
      <c r="A115" s="76" t="s">
        <v>37</v>
      </c>
      <c r="B115" s="35" t="n">
        <v>78</v>
      </c>
      <c r="C115" s="60" t="n">
        <v>705</v>
      </c>
      <c r="D115" s="48" t="n">
        <v>4299900</v>
      </c>
      <c r="E115" s="57"/>
      <c r="F115" s="91" t="n">
        <v>170</v>
      </c>
    </row>
    <row r="116" customFormat="false" ht="15" hidden="false" customHeight="false" outlineLevel="0" collapsed="false">
      <c r="A116" s="76" t="s">
        <v>38</v>
      </c>
      <c r="B116" s="35" t="n">
        <v>78</v>
      </c>
      <c r="C116" s="44" t="n">
        <v>705</v>
      </c>
      <c r="D116" s="48" t="n">
        <v>4299900</v>
      </c>
      <c r="E116" s="57" t="n">
        <v>1</v>
      </c>
      <c r="F116" s="91" t="n">
        <v>170</v>
      </c>
    </row>
    <row r="117" customFormat="false" ht="15" hidden="true" customHeight="false" outlineLevel="0" collapsed="false">
      <c r="A117" s="76"/>
      <c r="B117" s="35"/>
      <c r="C117" s="90"/>
      <c r="D117" s="93"/>
      <c r="E117" s="38"/>
      <c r="F117" s="155"/>
    </row>
    <row r="118" customFormat="false" ht="15" hidden="true" customHeight="false" outlineLevel="0" collapsed="false">
      <c r="A118" s="75"/>
      <c r="B118" s="35"/>
      <c r="C118" s="90"/>
      <c r="D118" s="94"/>
      <c r="E118" s="38"/>
      <c r="F118" s="156"/>
    </row>
    <row r="119" customFormat="false" ht="15" hidden="true" customHeight="false" outlineLevel="0" collapsed="false">
      <c r="A119" s="75"/>
      <c r="B119" s="35"/>
      <c r="C119" s="90"/>
      <c r="D119" s="94"/>
      <c r="E119" s="97"/>
      <c r="F119" s="156"/>
    </row>
    <row r="120" customFormat="false" ht="15" hidden="true" customHeight="false" outlineLevel="0" collapsed="false">
      <c r="A120" s="75"/>
      <c r="B120" s="35"/>
      <c r="C120" s="157"/>
      <c r="D120" s="158"/>
      <c r="E120" s="57"/>
      <c r="F120" s="155"/>
    </row>
    <row r="121" customFormat="false" ht="15" hidden="true" customHeight="false" outlineLevel="0" collapsed="false">
      <c r="A121" s="75"/>
      <c r="B121" s="35"/>
      <c r="C121" s="157"/>
      <c r="D121" s="158"/>
      <c r="E121" s="97"/>
      <c r="F121" s="155"/>
    </row>
    <row r="122" customFormat="false" ht="15" hidden="true" customHeight="false" outlineLevel="0" collapsed="false">
      <c r="A122" s="75"/>
      <c r="B122" s="35"/>
      <c r="C122" s="157"/>
      <c r="D122" s="158"/>
      <c r="E122" s="97"/>
      <c r="F122" s="155"/>
    </row>
    <row r="123" customFormat="false" ht="15" hidden="true" customHeight="false" outlineLevel="0" collapsed="false">
      <c r="A123" s="75"/>
      <c r="B123" s="35"/>
      <c r="C123" s="157"/>
      <c r="D123" s="158"/>
      <c r="E123" s="97"/>
      <c r="F123" s="155"/>
    </row>
    <row r="124" customFormat="false" ht="15" hidden="false" customHeight="false" outlineLevel="0" collapsed="false">
      <c r="A124" s="75" t="s">
        <v>53</v>
      </c>
      <c r="B124" s="35" t="n">
        <v>78</v>
      </c>
      <c r="C124" s="159" t="n">
        <v>709</v>
      </c>
      <c r="D124" s="94"/>
      <c r="E124" s="38"/>
      <c r="F124" s="105" t="n">
        <f aca="false">F125+F130+F131+F135</f>
        <v>16901</v>
      </c>
    </row>
    <row r="125" customFormat="false" ht="25.5" hidden="false" customHeight="false" outlineLevel="0" collapsed="false">
      <c r="A125" s="75" t="s">
        <v>28</v>
      </c>
      <c r="B125" s="35" t="n">
        <v>78</v>
      </c>
      <c r="C125" s="159" t="n">
        <v>709</v>
      </c>
      <c r="D125" s="124" t="n">
        <v>20000</v>
      </c>
      <c r="E125" s="160"/>
      <c r="F125" s="105" t="n">
        <f aca="false">F127+F129</f>
        <v>2577</v>
      </c>
    </row>
    <row r="126" customFormat="false" ht="15" hidden="false" customHeight="false" outlineLevel="0" collapsed="false">
      <c r="A126" s="75" t="s">
        <v>29</v>
      </c>
      <c r="B126" s="35" t="n">
        <v>78</v>
      </c>
      <c r="C126" s="159" t="n">
        <v>709</v>
      </c>
      <c r="D126" s="48" t="n">
        <v>20400</v>
      </c>
      <c r="E126" s="57"/>
      <c r="F126" s="91" t="n">
        <v>1487</v>
      </c>
    </row>
    <row r="127" customFormat="false" ht="25.5" hidden="false" customHeight="false" outlineLevel="0" collapsed="false">
      <c r="A127" s="75" t="s">
        <v>30</v>
      </c>
      <c r="B127" s="35" t="n">
        <v>78</v>
      </c>
      <c r="C127" s="159" t="n">
        <v>709</v>
      </c>
      <c r="D127" s="94" t="n">
        <v>20401</v>
      </c>
      <c r="E127" s="97" t="n">
        <v>500</v>
      </c>
      <c r="F127" s="91" t="n">
        <v>1487</v>
      </c>
    </row>
    <row r="128" customFormat="false" ht="15" hidden="false" customHeight="false" outlineLevel="0" collapsed="false">
      <c r="A128" s="75" t="s">
        <v>54</v>
      </c>
      <c r="B128" s="35" t="n">
        <v>78</v>
      </c>
      <c r="C128" s="159" t="n">
        <v>709</v>
      </c>
      <c r="D128" s="48" t="n">
        <v>20400</v>
      </c>
      <c r="E128" s="97"/>
      <c r="F128" s="91" t="n">
        <v>1090</v>
      </c>
    </row>
    <row r="129" customFormat="false" ht="25.5" hidden="false" customHeight="false" outlineLevel="0" collapsed="false">
      <c r="A129" s="75" t="s">
        <v>30</v>
      </c>
      <c r="B129" s="35" t="n">
        <v>78</v>
      </c>
      <c r="C129" s="159" t="n">
        <v>709</v>
      </c>
      <c r="D129" s="94" t="n">
        <v>20402</v>
      </c>
      <c r="E129" s="97" t="n">
        <v>500</v>
      </c>
      <c r="F129" s="91" t="n">
        <v>1090</v>
      </c>
    </row>
    <row r="130" customFormat="false" ht="15" hidden="true" customHeight="false" outlineLevel="0" collapsed="false">
      <c r="A130" s="75"/>
      <c r="B130" s="35"/>
      <c r="C130" s="90"/>
      <c r="D130" s="94"/>
      <c r="E130" s="97"/>
      <c r="F130" s="91"/>
    </row>
    <row r="131" customFormat="false" ht="58.5" hidden="false" customHeight="true" outlineLevel="0" collapsed="false">
      <c r="A131" s="75" t="s">
        <v>55</v>
      </c>
      <c r="B131" s="35" t="n">
        <v>78</v>
      </c>
      <c r="C131" s="90" t="n">
        <v>709</v>
      </c>
      <c r="D131" s="94" t="n">
        <v>4520000</v>
      </c>
      <c r="E131" s="97"/>
      <c r="F131" s="105" t="n">
        <v>9000</v>
      </c>
    </row>
    <row r="132" customFormat="false" ht="25.5" hidden="false" customHeight="false" outlineLevel="0" collapsed="false">
      <c r="A132" s="75" t="s">
        <v>37</v>
      </c>
      <c r="B132" s="35" t="n">
        <v>78</v>
      </c>
      <c r="C132" s="90" t="n">
        <v>709</v>
      </c>
      <c r="D132" s="94" t="n">
        <v>4529900</v>
      </c>
      <c r="E132" s="97"/>
      <c r="F132" s="105" t="n">
        <v>9000</v>
      </c>
    </row>
    <row r="133" customFormat="false" ht="15" hidden="false" customHeight="false" outlineLevel="0" collapsed="false">
      <c r="A133" s="76" t="s">
        <v>38</v>
      </c>
      <c r="B133" s="35" t="n">
        <v>78</v>
      </c>
      <c r="C133" s="90" t="n">
        <v>709</v>
      </c>
      <c r="D133" s="94" t="n">
        <v>4529900</v>
      </c>
      <c r="E133" s="97" t="n">
        <v>1</v>
      </c>
      <c r="F133" s="105" t="n">
        <v>9000</v>
      </c>
    </row>
    <row r="134" customFormat="false" ht="25.5" hidden="true" customHeight="false" outlineLevel="0" collapsed="false">
      <c r="A134" s="75" t="s">
        <v>40</v>
      </c>
      <c r="B134" s="35" t="n">
        <v>78</v>
      </c>
      <c r="C134" s="90" t="n">
        <v>709</v>
      </c>
      <c r="D134" s="94" t="n">
        <v>4529919</v>
      </c>
      <c r="E134" s="97" t="n">
        <v>1</v>
      </c>
      <c r="F134" s="91" t="n">
        <v>4345</v>
      </c>
    </row>
    <row r="135" customFormat="false" ht="15" hidden="false" customHeight="false" outlineLevel="0" collapsed="false">
      <c r="A135" s="75" t="s">
        <v>21</v>
      </c>
      <c r="B135" s="35" t="n">
        <v>78</v>
      </c>
      <c r="C135" s="90" t="n">
        <v>709</v>
      </c>
      <c r="D135" s="94" t="n">
        <v>7950000</v>
      </c>
      <c r="E135" s="97"/>
      <c r="F135" s="105" t="n">
        <f aca="false">F138+F136+F140</f>
        <v>5324</v>
      </c>
    </row>
    <row r="136" customFormat="false" ht="51" hidden="false" customHeight="false" outlineLevel="0" collapsed="false">
      <c r="A136" s="75" t="s">
        <v>56</v>
      </c>
      <c r="B136" s="35" t="n">
        <v>78</v>
      </c>
      <c r="C136" s="90" t="n">
        <v>709</v>
      </c>
      <c r="D136" s="94" t="n">
        <v>7950008</v>
      </c>
      <c r="E136" s="97"/>
      <c r="F136" s="91" t="n">
        <v>1474</v>
      </c>
    </row>
    <row r="137" customFormat="false" ht="25.5" hidden="false" customHeight="false" outlineLevel="0" collapsed="false">
      <c r="A137" s="75" t="s">
        <v>30</v>
      </c>
      <c r="B137" s="35" t="n">
        <v>78</v>
      </c>
      <c r="C137" s="90" t="n">
        <v>709</v>
      </c>
      <c r="D137" s="94" t="n">
        <v>7950008</v>
      </c>
      <c r="E137" s="97" t="n">
        <v>500</v>
      </c>
      <c r="F137" s="91" t="n">
        <v>1474</v>
      </c>
    </row>
    <row r="138" customFormat="false" ht="25.5" hidden="false" customHeight="false" outlineLevel="0" collapsed="false">
      <c r="A138" s="75" t="s">
        <v>57</v>
      </c>
      <c r="B138" s="35" t="n">
        <v>78</v>
      </c>
      <c r="C138" s="90" t="n">
        <v>709</v>
      </c>
      <c r="D138" s="94" t="n">
        <v>7950009</v>
      </c>
      <c r="E138" s="97"/>
      <c r="F138" s="91" t="n">
        <v>1000</v>
      </c>
    </row>
    <row r="139" customFormat="false" ht="25.5" hidden="false" customHeight="false" outlineLevel="0" collapsed="false">
      <c r="A139" s="75" t="s">
        <v>30</v>
      </c>
      <c r="B139" s="35" t="n">
        <v>78</v>
      </c>
      <c r="C139" s="90" t="n">
        <v>709</v>
      </c>
      <c r="D139" s="94" t="n">
        <v>7950009</v>
      </c>
      <c r="E139" s="97" t="n">
        <v>500</v>
      </c>
      <c r="F139" s="91" t="n">
        <v>1000</v>
      </c>
    </row>
    <row r="140" customFormat="false" ht="25.5" hidden="false" customHeight="false" outlineLevel="0" collapsed="false">
      <c r="A140" s="75" t="s">
        <v>58</v>
      </c>
      <c r="B140" s="35" t="n">
        <v>78</v>
      </c>
      <c r="C140" s="90" t="n">
        <v>709</v>
      </c>
      <c r="D140" s="94" t="n">
        <v>7950010</v>
      </c>
      <c r="E140" s="97"/>
      <c r="F140" s="91" t="n">
        <v>2850</v>
      </c>
    </row>
    <row r="141" customFormat="false" ht="25.5" hidden="false" customHeight="false" outlineLevel="0" collapsed="false">
      <c r="A141" s="75" t="s">
        <v>30</v>
      </c>
      <c r="B141" s="35" t="n">
        <v>78</v>
      </c>
      <c r="C141" s="90" t="n">
        <v>709</v>
      </c>
      <c r="D141" s="94" t="n">
        <v>7950010</v>
      </c>
      <c r="E141" s="97" t="n">
        <v>500</v>
      </c>
      <c r="F141" s="91" t="n">
        <v>2850</v>
      </c>
    </row>
    <row r="142" customFormat="false" ht="15" hidden="false" customHeight="false" outlineLevel="0" collapsed="false">
      <c r="A142" s="89" t="s">
        <v>59</v>
      </c>
      <c r="B142" s="35" t="n">
        <v>78</v>
      </c>
      <c r="C142" s="157" t="n">
        <v>1000</v>
      </c>
      <c r="D142" s="94"/>
      <c r="E142" s="97"/>
      <c r="F142" s="91" t="n">
        <f aca="false">F143</f>
        <v>8595.4</v>
      </c>
    </row>
    <row r="143" customFormat="false" ht="15" hidden="false" customHeight="false" outlineLevel="0" collapsed="false">
      <c r="A143" s="76" t="s">
        <v>60</v>
      </c>
      <c r="B143" s="35" t="n">
        <v>78</v>
      </c>
      <c r="C143" s="157" t="n">
        <v>1004</v>
      </c>
      <c r="D143" s="94"/>
      <c r="E143" s="97"/>
      <c r="F143" s="91" t="n">
        <f aca="false">F144</f>
        <v>8595.4</v>
      </c>
    </row>
    <row r="144" customFormat="false" ht="15" hidden="false" customHeight="false" outlineLevel="0" collapsed="false">
      <c r="A144" s="76" t="s">
        <v>61</v>
      </c>
      <c r="B144" s="35" t="n">
        <v>78</v>
      </c>
      <c r="C144" s="157" t="n">
        <v>1004</v>
      </c>
      <c r="D144" s="158" t="n">
        <v>5200000</v>
      </c>
      <c r="E144" s="35"/>
      <c r="F144" s="105" t="n">
        <f aca="false">F147+F149+F151</f>
        <v>8595.4</v>
      </c>
    </row>
    <row r="145" customFormat="false" ht="15" hidden="true" customHeight="false" outlineLevel="0" collapsed="false">
      <c r="A145" s="75"/>
      <c r="B145" s="35"/>
      <c r="C145" s="127"/>
      <c r="D145" s="48"/>
      <c r="E145" s="73"/>
      <c r="F145" s="161"/>
    </row>
    <row r="146" customFormat="false" ht="15" hidden="true" customHeight="false" outlineLevel="0" collapsed="false">
      <c r="A146" s="75"/>
      <c r="B146" s="35"/>
      <c r="C146" s="127"/>
      <c r="D146" s="48"/>
      <c r="E146" s="73"/>
      <c r="F146" s="161"/>
    </row>
    <row r="147" customFormat="false" ht="25.5" hidden="false" customHeight="false" outlineLevel="0" collapsed="false">
      <c r="A147" s="75" t="s">
        <v>62</v>
      </c>
      <c r="B147" s="35" t="n">
        <v>78</v>
      </c>
      <c r="C147" s="90" t="n">
        <v>1004</v>
      </c>
      <c r="D147" s="158" t="n">
        <v>5201311</v>
      </c>
      <c r="E147" s="38"/>
      <c r="F147" s="105" t="n">
        <v>866.3</v>
      </c>
    </row>
    <row r="148" customFormat="false" ht="15" hidden="false" customHeight="false" outlineLevel="0" collapsed="false">
      <c r="A148" s="75" t="s">
        <v>18</v>
      </c>
      <c r="B148" s="35" t="n">
        <v>78</v>
      </c>
      <c r="C148" s="90" t="n">
        <v>1004</v>
      </c>
      <c r="D148" s="158" t="n">
        <v>5201311</v>
      </c>
      <c r="E148" s="38" t="n">
        <v>5</v>
      </c>
      <c r="F148" s="105" t="n">
        <v>866.3</v>
      </c>
    </row>
    <row r="149" customFormat="false" ht="15" hidden="false" customHeight="false" outlineLevel="0" collapsed="false">
      <c r="A149" s="75" t="s">
        <v>63</v>
      </c>
      <c r="B149" s="35" t="n">
        <v>78</v>
      </c>
      <c r="C149" s="127" t="n">
        <v>1004</v>
      </c>
      <c r="D149" s="128" t="n">
        <v>5201312</v>
      </c>
      <c r="E149" s="126"/>
      <c r="F149" s="105" t="n">
        <v>1432.2</v>
      </c>
    </row>
    <row r="150" customFormat="false" ht="15" hidden="false" customHeight="false" outlineLevel="0" collapsed="false">
      <c r="A150" s="75" t="s">
        <v>18</v>
      </c>
      <c r="B150" s="35" t="n">
        <v>78</v>
      </c>
      <c r="C150" s="127" t="n">
        <v>1004</v>
      </c>
      <c r="D150" s="128" t="n">
        <v>5201312</v>
      </c>
      <c r="E150" s="126" t="n">
        <v>500</v>
      </c>
      <c r="F150" s="105" t="n">
        <v>1432.2</v>
      </c>
    </row>
    <row r="151" customFormat="false" ht="25.5" hidden="false" customHeight="false" outlineLevel="0" collapsed="false">
      <c r="A151" s="75" t="s">
        <v>64</v>
      </c>
      <c r="B151" s="35" t="n">
        <v>78</v>
      </c>
      <c r="C151" s="90" t="n">
        <v>1004</v>
      </c>
      <c r="D151" s="94" t="n">
        <v>5201313</v>
      </c>
      <c r="E151" s="97"/>
      <c r="F151" s="105" t="n">
        <v>6296.9</v>
      </c>
    </row>
    <row r="152" customFormat="false" ht="15.75" hidden="false" customHeight="false" outlineLevel="0" collapsed="false">
      <c r="A152" s="106" t="s">
        <v>18</v>
      </c>
      <c r="B152" s="107" t="n">
        <v>78</v>
      </c>
      <c r="C152" s="162" t="n">
        <v>1004</v>
      </c>
      <c r="D152" s="163" t="n">
        <v>5201313</v>
      </c>
      <c r="E152" s="164" t="n">
        <v>5</v>
      </c>
      <c r="F152" s="111" t="n">
        <v>6296.9</v>
      </c>
    </row>
    <row r="153" customFormat="false" ht="15.75" hidden="true" customHeight="false" outlineLevel="0" collapsed="false">
      <c r="A153" s="165"/>
      <c r="B153" s="35"/>
      <c r="C153" s="90"/>
      <c r="D153" s="94"/>
      <c r="E153" s="35"/>
      <c r="F153" s="166"/>
    </row>
    <row r="154" customFormat="false" ht="15.75" hidden="true" customHeight="false" outlineLevel="0" collapsed="false">
      <c r="A154" s="47"/>
      <c r="B154" s="35"/>
      <c r="C154" s="127"/>
      <c r="D154" s="128"/>
      <c r="E154" s="126"/>
      <c r="F154" s="114"/>
    </row>
    <row r="155" customFormat="false" ht="15.75" hidden="true" customHeight="false" outlineLevel="0" collapsed="false">
      <c r="A155" s="47"/>
      <c r="B155" s="35"/>
      <c r="C155" s="127"/>
      <c r="D155" s="48"/>
      <c r="E155" s="73"/>
      <c r="F155" s="114"/>
    </row>
    <row r="156" customFormat="false" ht="15.75" hidden="true" customHeight="false" outlineLevel="0" collapsed="false">
      <c r="A156" s="47"/>
      <c r="B156" s="35"/>
      <c r="C156" s="127"/>
      <c r="D156" s="48"/>
      <c r="E156" s="73"/>
      <c r="F156" s="114"/>
    </row>
    <row r="157" customFormat="false" ht="15.75" hidden="true" customHeight="false" outlineLevel="0" collapsed="false">
      <c r="A157" s="47"/>
      <c r="B157" s="35"/>
      <c r="C157" s="127"/>
      <c r="D157" s="48"/>
      <c r="E157" s="73"/>
      <c r="F157" s="114"/>
    </row>
    <row r="158" customFormat="false" ht="15.75" hidden="true" customHeight="false" outlineLevel="0" collapsed="false">
      <c r="A158" s="58"/>
      <c r="B158" s="59"/>
      <c r="C158" s="167"/>
      <c r="D158" s="61"/>
      <c r="E158" s="168"/>
      <c r="F158" s="169"/>
    </row>
    <row r="159" s="33" customFormat="true" ht="32.25" hidden="false" customHeight="false" outlineLevel="0" collapsed="false">
      <c r="A159" s="144" t="s">
        <v>65</v>
      </c>
      <c r="B159" s="145" t="n">
        <v>83</v>
      </c>
      <c r="C159" s="146"/>
      <c r="D159" s="170"/>
      <c r="E159" s="148"/>
      <c r="F159" s="149" t="n">
        <f aca="false">F160+F170</f>
        <v>27462.5</v>
      </c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</row>
    <row r="160" customFormat="false" ht="15.75" hidden="false" customHeight="false" outlineLevel="0" collapsed="false">
      <c r="A160" s="150" t="s">
        <v>34</v>
      </c>
      <c r="B160" s="171" t="n">
        <v>83</v>
      </c>
      <c r="C160" s="172" t="n">
        <v>700</v>
      </c>
      <c r="D160" s="173"/>
      <c r="E160" s="174"/>
      <c r="F160" s="153" t="n">
        <f aca="false">F161+F166</f>
        <v>4484</v>
      </c>
    </row>
    <row r="161" customFormat="false" ht="15" hidden="false" customHeight="false" outlineLevel="0" collapsed="false">
      <c r="A161" s="75" t="s">
        <v>42</v>
      </c>
      <c r="B161" s="73" t="n">
        <v>83</v>
      </c>
      <c r="C161" s="44" t="n">
        <v>702</v>
      </c>
      <c r="D161" s="45"/>
      <c r="E161" s="46"/>
      <c r="F161" s="105" t="n">
        <f aca="false">F162</f>
        <v>4484</v>
      </c>
    </row>
    <row r="162" customFormat="false" ht="15" hidden="false" customHeight="false" outlineLevel="0" collapsed="false">
      <c r="A162" s="75" t="s">
        <v>47</v>
      </c>
      <c r="B162" s="126" t="n">
        <v>83</v>
      </c>
      <c r="C162" s="90" t="n">
        <v>702</v>
      </c>
      <c r="D162" s="94" t="n">
        <v>4230000</v>
      </c>
      <c r="E162" s="38"/>
      <c r="F162" s="105" t="n">
        <f aca="false">F164+F165</f>
        <v>4484</v>
      </c>
    </row>
    <row r="163" customFormat="false" ht="25.5" hidden="false" customHeight="false" outlineLevel="0" collapsed="false">
      <c r="A163" s="75" t="s">
        <v>37</v>
      </c>
      <c r="B163" s="126" t="n">
        <v>83</v>
      </c>
      <c r="C163" s="90" t="n">
        <v>702</v>
      </c>
      <c r="D163" s="94" t="n">
        <v>4239900</v>
      </c>
      <c r="E163" s="97"/>
      <c r="F163" s="105" t="n">
        <v>4054</v>
      </c>
    </row>
    <row r="164" customFormat="false" ht="15" hidden="false" customHeight="false" outlineLevel="0" collapsed="false">
      <c r="A164" s="75" t="s">
        <v>38</v>
      </c>
      <c r="B164" s="126" t="n">
        <v>83</v>
      </c>
      <c r="C164" s="90" t="n">
        <v>702</v>
      </c>
      <c r="D164" s="94" t="n">
        <v>4239900</v>
      </c>
      <c r="E164" s="97" t="n">
        <v>1</v>
      </c>
      <c r="F164" s="105" t="n">
        <v>4054</v>
      </c>
    </row>
    <row r="165" customFormat="false" ht="25.5" hidden="false" customHeight="false" outlineLevel="0" collapsed="false">
      <c r="A165" s="75" t="s">
        <v>40</v>
      </c>
      <c r="B165" s="126" t="n">
        <v>83</v>
      </c>
      <c r="C165" s="90" t="n">
        <v>702</v>
      </c>
      <c r="D165" s="94" t="n">
        <v>4239919</v>
      </c>
      <c r="E165" s="97" t="n">
        <v>1</v>
      </c>
      <c r="F165" s="105" t="n">
        <v>430</v>
      </c>
    </row>
    <row r="166" customFormat="false" ht="15" hidden="true" customHeight="false" outlineLevel="0" collapsed="false">
      <c r="A166" s="75"/>
      <c r="B166" s="126"/>
      <c r="C166" s="90"/>
      <c r="D166" s="94"/>
      <c r="E166" s="97"/>
      <c r="F166" s="161"/>
    </row>
    <row r="167" customFormat="false" ht="15" hidden="true" customHeight="false" outlineLevel="0" collapsed="false">
      <c r="A167" s="76"/>
      <c r="B167" s="126"/>
      <c r="C167" s="44"/>
      <c r="D167" s="48"/>
      <c r="E167" s="57"/>
      <c r="F167" s="105"/>
    </row>
    <row r="168" customFormat="false" ht="15" hidden="true" customHeight="false" outlineLevel="0" collapsed="false">
      <c r="A168" s="76"/>
      <c r="B168" s="126"/>
      <c r="C168" s="60"/>
      <c r="D168" s="48"/>
      <c r="E168" s="57"/>
      <c r="F168" s="105"/>
    </row>
    <row r="169" customFormat="false" ht="15" hidden="true" customHeight="false" outlineLevel="0" collapsed="false">
      <c r="A169" s="76"/>
      <c r="B169" s="126"/>
      <c r="C169" s="60"/>
      <c r="D169" s="48"/>
      <c r="E169" s="57"/>
      <c r="F169" s="105"/>
    </row>
    <row r="170" customFormat="false" ht="25.5" hidden="false" customHeight="false" outlineLevel="0" collapsed="false">
      <c r="A170" s="89" t="s">
        <v>66</v>
      </c>
      <c r="B170" s="126" t="n">
        <v>83</v>
      </c>
      <c r="C170" s="175" t="n">
        <v>800</v>
      </c>
      <c r="D170" s="37"/>
      <c r="E170" s="38"/>
      <c r="F170" s="103" t="n">
        <f aca="false">F171+F196</f>
        <v>22978.5</v>
      </c>
    </row>
    <row r="171" customFormat="false" ht="15" hidden="false" customHeight="false" outlineLevel="0" collapsed="false">
      <c r="A171" s="75" t="s">
        <v>67</v>
      </c>
      <c r="B171" s="126" t="n">
        <v>83</v>
      </c>
      <c r="C171" s="44" t="n">
        <v>801</v>
      </c>
      <c r="D171" s="37"/>
      <c r="E171" s="38"/>
      <c r="F171" s="91" t="n">
        <f aca="false">F172+F180+F183+F190</f>
        <v>20179.1</v>
      </c>
    </row>
    <row r="172" customFormat="false" ht="25.5" hidden="false" customHeight="false" outlineLevel="0" collapsed="false">
      <c r="A172" s="75" t="s">
        <v>68</v>
      </c>
      <c r="B172" s="126" t="n">
        <v>83</v>
      </c>
      <c r="C172" s="44" t="n">
        <v>801</v>
      </c>
      <c r="D172" s="94" t="n">
        <v>4400000</v>
      </c>
      <c r="E172" s="38"/>
      <c r="F172" s="91" t="n">
        <f aca="false">F173+F176+F177+F178</f>
        <v>15550.5</v>
      </c>
    </row>
    <row r="173" customFormat="false" ht="25.5" hidden="false" customHeight="false" outlineLevel="0" collapsed="false">
      <c r="A173" s="75" t="s">
        <v>37</v>
      </c>
      <c r="B173" s="126" t="n">
        <v>83</v>
      </c>
      <c r="C173" s="44" t="n">
        <v>801</v>
      </c>
      <c r="D173" s="94" t="n">
        <v>4409900</v>
      </c>
      <c r="E173" s="97"/>
      <c r="F173" s="176" t="n">
        <v>15279.1</v>
      </c>
    </row>
    <row r="174" customFormat="false" ht="15" hidden="false" customHeight="false" outlineLevel="0" collapsed="false">
      <c r="A174" s="75" t="s">
        <v>38</v>
      </c>
      <c r="B174" s="126" t="n">
        <v>83</v>
      </c>
      <c r="C174" s="44" t="n">
        <v>801</v>
      </c>
      <c r="D174" s="94" t="n">
        <v>4409900</v>
      </c>
      <c r="E174" s="97" t="n">
        <v>1</v>
      </c>
      <c r="F174" s="176" t="n">
        <v>15279.1</v>
      </c>
    </row>
    <row r="175" customFormat="false" ht="25.5" hidden="false" customHeight="false" outlineLevel="0" collapsed="false">
      <c r="A175" s="75" t="s">
        <v>40</v>
      </c>
      <c r="B175" s="126" t="n">
        <v>83</v>
      </c>
      <c r="C175" s="44" t="n">
        <v>801</v>
      </c>
      <c r="D175" s="94" t="n">
        <v>4409919</v>
      </c>
      <c r="E175" s="97"/>
      <c r="F175" s="176" t="n">
        <v>270</v>
      </c>
    </row>
    <row r="176" customFormat="false" ht="15" hidden="false" customHeight="false" outlineLevel="0" collapsed="false">
      <c r="A176" s="75" t="s">
        <v>38</v>
      </c>
      <c r="B176" s="126" t="n">
        <v>83</v>
      </c>
      <c r="C176" s="44" t="n">
        <v>801</v>
      </c>
      <c r="D176" s="94" t="n">
        <v>4409919</v>
      </c>
      <c r="E176" s="97" t="n">
        <v>1</v>
      </c>
      <c r="F176" s="176" t="n">
        <v>270</v>
      </c>
    </row>
    <row r="177" customFormat="false" ht="15" hidden="true" customHeight="false" outlineLevel="0" collapsed="false">
      <c r="A177" s="75"/>
      <c r="B177" s="126" t="n">
        <v>83</v>
      </c>
      <c r="C177" s="44" t="n">
        <v>801</v>
      </c>
      <c r="D177" s="94"/>
      <c r="E177" s="97"/>
      <c r="F177" s="176"/>
    </row>
    <row r="178" customFormat="false" ht="38.25" hidden="false" customHeight="false" outlineLevel="0" collapsed="false">
      <c r="A178" s="75" t="s">
        <v>41</v>
      </c>
      <c r="B178" s="126" t="n">
        <v>83</v>
      </c>
      <c r="C178" s="44" t="n">
        <v>801</v>
      </c>
      <c r="D178" s="94"/>
      <c r="E178" s="97"/>
      <c r="F178" s="176" t="n">
        <v>1.4</v>
      </c>
    </row>
    <row r="179" customFormat="false" ht="15" hidden="false" customHeight="false" outlineLevel="0" collapsed="false">
      <c r="A179" s="75" t="s">
        <v>38</v>
      </c>
      <c r="B179" s="126" t="n">
        <v>83</v>
      </c>
      <c r="C179" s="44" t="n">
        <v>801</v>
      </c>
      <c r="D179" s="94" t="n">
        <v>4409929</v>
      </c>
      <c r="E179" s="97" t="n">
        <v>1</v>
      </c>
      <c r="F179" s="176" t="n">
        <v>1.4</v>
      </c>
    </row>
    <row r="180" customFormat="false" ht="15" hidden="false" customHeight="false" outlineLevel="0" collapsed="false">
      <c r="A180" s="75" t="s">
        <v>69</v>
      </c>
      <c r="B180" s="126" t="n">
        <v>83</v>
      </c>
      <c r="C180" s="44" t="n">
        <v>801</v>
      </c>
      <c r="D180" s="94" t="n">
        <v>4410000</v>
      </c>
      <c r="E180" s="38"/>
      <c r="F180" s="176" t="n">
        <v>303.4</v>
      </c>
    </row>
    <row r="181" customFormat="false" ht="25.5" hidden="false" customHeight="false" outlineLevel="0" collapsed="false">
      <c r="A181" s="75" t="s">
        <v>37</v>
      </c>
      <c r="B181" s="126" t="n">
        <v>83</v>
      </c>
      <c r="C181" s="44" t="n">
        <v>801</v>
      </c>
      <c r="D181" s="94" t="n">
        <v>4419900</v>
      </c>
      <c r="E181" s="97"/>
      <c r="F181" s="176" t="n">
        <v>303.4</v>
      </c>
    </row>
    <row r="182" customFormat="false" ht="15" hidden="false" customHeight="false" outlineLevel="0" collapsed="false">
      <c r="A182" s="75" t="s">
        <v>38</v>
      </c>
      <c r="B182" s="126" t="n">
        <v>83</v>
      </c>
      <c r="C182" s="44" t="n">
        <v>801</v>
      </c>
      <c r="D182" s="94" t="n">
        <v>4419900</v>
      </c>
      <c r="E182" s="97" t="n">
        <v>1</v>
      </c>
      <c r="F182" s="176" t="n">
        <v>303.4</v>
      </c>
    </row>
    <row r="183" customFormat="false" ht="15" hidden="false" customHeight="false" outlineLevel="0" collapsed="false">
      <c r="A183" s="75" t="s">
        <v>70</v>
      </c>
      <c r="B183" s="126" t="n">
        <v>83</v>
      </c>
      <c r="C183" s="44" t="n">
        <v>801</v>
      </c>
      <c r="D183" s="94" t="n">
        <v>4420000</v>
      </c>
      <c r="E183" s="38"/>
      <c r="F183" s="176" t="n">
        <f aca="false">F185+F187+F188</f>
        <v>4119.2</v>
      </c>
    </row>
    <row r="184" customFormat="false" ht="25.5" hidden="false" customHeight="false" outlineLevel="0" collapsed="false">
      <c r="A184" s="75" t="s">
        <v>37</v>
      </c>
      <c r="B184" s="126" t="n">
        <v>83</v>
      </c>
      <c r="C184" s="44" t="n">
        <v>801</v>
      </c>
      <c r="D184" s="94" t="n">
        <v>4429900</v>
      </c>
      <c r="E184" s="97"/>
      <c r="F184" s="91" t="n">
        <v>3918.1</v>
      </c>
    </row>
    <row r="185" customFormat="false" ht="15" hidden="false" customHeight="false" outlineLevel="0" collapsed="false">
      <c r="A185" s="75" t="s">
        <v>38</v>
      </c>
      <c r="B185" s="126" t="n">
        <v>83</v>
      </c>
      <c r="C185" s="44" t="n">
        <v>801</v>
      </c>
      <c r="D185" s="94" t="n">
        <v>4429900</v>
      </c>
      <c r="E185" s="97" t="n">
        <v>1</v>
      </c>
      <c r="F185" s="91" t="n">
        <v>3918.1</v>
      </c>
    </row>
    <row r="186" customFormat="false" ht="25.5" hidden="false" customHeight="false" outlineLevel="0" collapsed="false">
      <c r="A186" s="75" t="s">
        <v>40</v>
      </c>
      <c r="B186" s="126" t="n">
        <v>83</v>
      </c>
      <c r="C186" s="44" t="n">
        <v>801</v>
      </c>
      <c r="D186" s="48" t="n">
        <v>4429919</v>
      </c>
      <c r="E186" s="125"/>
      <c r="F186" s="91" t="n">
        <v>200</v>
      </c>
    </row>
    <row r="187" customFormat="false" ht="15" hidden="false" customHeight="false" outlineLevel="0" collapsed="false">
      <c r="A187" s="75" t="s">
        <v>38</v>
      </c>
      <c r="B187" s="126" t="n">
        <v>83</v>
      </c>
      <c r="C187" s="44" t="n">
        <v>801</v>
      </c>
      <c r="D187" s="48" t="n">
        <v>4429919</v>
      </c>
      <c r="E187" s="57" t="n">
        <v>1</v>
      </c>
      <c r="F187" s="91" t="n">
        <v>200</v>
      </c>
    </row>
    <row r="188" customFormat="false" ht="38.25" hidden="false" customHeight="false" outlineLevel="0" collapsed="false">
      <c r="A188" s="75" t="s">
        <v>41</v>
      </c>
      <c r="B188" s="126" t="n">
        <v>83</v>
      </c>
      <c r="C188" s="44" t="n">
        <v>801</v>
      </c>
      <c r="D188" s="94"/>
      <c r="E188" s="97"/>
      <c r="F188" s="91" t="n">
        <v>1.1</v>
      </c>
    </row>
    <row r="189" customFormat="false" ht="15" hidden="false" customHeight="false" outlineLevel="0" collapsed="false">
      <c r="A189" s="75" t="s">
        <v>38</v>
      </c>
      <c r="B189" s="126" t="n">
        <v>83</v>
      </c>
      <c r="C189" s="44" t="n">
        <v>801</v>
      </c>
      <c r="D189" s="94" t="n">
        <v>4429929</v>
      </c>
      <c r="E189" s="97" t="n">
        <v>1</v>
      </c>
      <c r="F189" s="91" t="n">
        <v>1.1</v>
      </c>
    </row>
    <row r="190" customFormat="false" ht="25.5" hidden="false" customHeight="false" outlineLevel="0" collapsed="false">
      <c r="A190" s="75" t="s">
        <v>71</v>
      </c>
      <c r="B190" s="126" t="n">
        <v>83</v>
      </c>
      <c r="C190" s="44" t="n">
        <v>801</v>
      </c>
      <c r="D190" s="94" t="n">
        <v>4500000</v>
      </c>
      <c r="E190" s="97"/>
      <c r="F190" s="91" t="n">
        <f aca="false">F191</f>
        <v>206</v>
      </c>
    </row>
    <row r="191" customFormat="false" ht="25.5" hidden="false" customHeight="false" outlineLevel="0" collapsed="false">
      <c r="A191" s="75" t="s">
        <v>72</v>
      </c>
      <c r="B191" s="126" t="n">
        <v>83</v>
      </c>
      <c r="C191" s="44" t="n">
        <v>801</v>
      </c>
      <c r="D191" s="94" t="n">
        <v>4500600</v>
      </c>
      <c r="E191" s="97"/>
      <c r="F191" s="91" t="n">
        <f aca="false">F193+F195</f>
        <v>206</v>
      </c>
    </row>
    <row r="192" customFormat="false" ht="27" hidden="false" customHeight="true" outlineLevel="0" collapsed="false">
      <c r="A192" s="75" t="s">
        <v>73</v>
      </c>
      <c r="B192" s="126" t="n">
        <v>83</v>
      </c>
      <c r="C192" s="44" t="n">
        <v>801</v>
      </c>
      <c r="D192" s="94" t="n">
        <v>4500601</v>
      </c>
      <c r="E192" s="97"/>
      <c r="F192" s="91" t="n">
        <v>103</v>
      </c>
    </row>
    <row r="193" customFormat="false" ht="15" hidden="false" customHeight="false" outlineLevel="0" collapsed="false">
      <c r="A193" s="75" t="s">
        <v>38</v>
      </c>
      <c r="B193" s="126" t="n">
        <v>83</v>
      </c>
      <c r="C193" s="44" t="n">
        <v>801</v>
      </c>
      <c r="D193" s="94" t="n">
        <v>4500601</v>
      </c>
      <c r="E193" s="97" t="n">
        <v>1</v>
      </c>
      <c r="F193" s="91" t="n">
        <v>103</v>
      </c>
    </row>
    <row r="194" customFormat="false" ht="27.75" hidden="false" customHeight="true" outlineLevel="0" collapsed="false">
      <c r="A194" s="75" t="s">
        <v>74</v>
      </c>
      <c r="B194" s="126" t="n">
        <v>83</v>
      </c>
      <c r="C194" s="44" t="n">
        <v>801</v>
      </c>
      <c r="D194" s="94" t="n">
        <v>4500602</v>
      </c>
      <c r="E194" s="97"/>
      <c r="F194" s="91" t="n">
        <v>103</v>
      </c>
    </row>
    <row r="195" customFormat="false" ht="16.5" hidden="false" customHeight="true" outlineLevel="0" collapsed="false">
      <c r="A195" s="75" t="s">
        <v>38</v>
      </c>
      <c r="B195" s="126" t="n">
        <v>83</v>
      </c>
      <c r="C195" s="44" t="n">
        <v>801</v>
      </c>
      <c r="D195" s="94" t="n">
        <v>4500602</v>
      </c>
      <c r="E195" s="97" t="n">
        <v>1</v>
      </c>
      <c r="F195" s="91" t="n">
        <v>103</v>
      </c>
    </row>
    <row r="196" customFormat="false" ht="25.5" hidden="false" customHeight="false" outlineLevel="0" collapsed="false">
      <c r="A196" s="75" t="s">
        <v>75</v>
      </c>
      <c r="B196" s="126" t="n">
        <v>83</v>
      </c>
      <c r="C196" s="90" t="n">
        <v>806</v>
      </c>
      <c r="D196" s="94"/>
      <c r="E196" s="97"/>
      <c r="F196" s="91" t="n">
        <f aca="false">F197+F200+F206</f>
        <v>2799.4</v>
      </c>
    </row>
    <row r="197" customFormat="false" ht="25.5" hidden="false" customHeight="false" outlineLevel="0" collapsed="false">
      <c r="A197" s="75" t="s">
        <v>28</v>
      </c>
      <c r="B197" s="126" t="n">
        <v>83</v>
      </c>
      <c r="C197" s="123" t="n">
        <v>806</v>
      </c>
      <c r="D197" s="124" t="n">
        <v>20000</v>
      </c>
      <c r="E197" s="160"/>
      <c r="F197" s="176" t="n">
        <v>560</v>
      </c>
    </row>
    <row r="198" customFormat="false" ht="15" hidden="false" customHeight="false" outlineLevel="0" collapsed="false">
      <c r="A198" s="75" t="s">
        <v>29</v>
      </c>
      <c r="B198" s="126" t="n">
        <v>83</v>
      </c>
      <c r="C198" s="44" t="n">
        <v>806</v>
      </c>
      <c r="D198" s="48" t="n">
        <v>20400</v>
      </c>
      <c r="E198" s="57"/>
      <c r="F198" s="176" t="n">
        <v>560</v>
      </c>
    </row>
    <row r="199" customFormat="false" ht="25.5" hidden="false" customHeight="false" outlineLevel="0" collapsed="false">
      <c r="A199" s="75" t="s">
        <v>30</v>
      </c>
      <c r="B199" s="35" t="n">
        <v>83</v>
      </c>
      <c r="C199" s="90" t="n">
        <v>806</v>
      </c>
      <c r="D199" s="94" t="n">
        <v>20400</v>
      </c>
      <c r="E199" s="97" t="n">
        <v>500</v>
      </c>
      <c r="F199" s="176" t="n">
        <v>560</v>
      </c>
    </row>
    <row r="200" customFormat="false" ht="63.75" hidden="false" customHeight="false" outlineLevel="0" collapsed="false">
      <c r="A200" s="75" t="s">
        <v>55</v>
      </c>
      <c r="B200" s="35" t="n">
        <v>83</v>
      </c>
      <c r="C200" s="90" t="n">
        <v>806</v>
      </c>
      <c r="D200" s="94" t="n">
        <v>4520000</v>
      </c>
      <c r="E200" s="38"/>
      <c r="F200" s="91" t="n">
        <v>1754.8</v>
      </c>
    </row>
    <row r="201" customFormat="false" ht="25.5" hidden="false" customHeight="false" outlineLevel="0" collapsed="false">
      <c r="A201" s="75" t="s">
        <v>37</v>
      </c>
      <c r="B201" s="126" t="n">
        <v>83</v>
      </c>
      <c r="C201" s="90" t="n">
        <v>806</v>
      </c>
      <c r="D201" s="94" t="n">
        <v>4529900</v>
      </c>
      <c r="E201" s="97"/>
      <c r="F201" s="91" t="n">
        <v>1754.8</v>
      </c>
    </row>
    <row r="202" customFormat="false" ht="15" hidden="false" customHeight="false" outlineLevel="0" collapsed="false">
      <c r="A202" s="75" t="s">
        <v>76</v>
      </c>
      <c r="B202" s="126" t="n">
        <v>83</v>
      </c>
      <c r="C202" s="90" t="n">
        <v>806</v>
      </c>
      <c r="D202" s="94" t="n">
        <v>4529900</v>
      </c>
      <c r="E202" s="97" t="n">
        <v>1</v>
      </c>
      <c r="F202" s="91" t="n">
        <v>1754.8</v>
      </c>
    </row>
    <row r="203" customFormat="false" ht="15" hidden="true" customHeight="false" outlineLevel="0" collapsed="false">
      <c r="A203" s="75"/>
      <c r="B203" s="126"/>
      <c r="C203" s="123"/>
      <c r="D203" s="124"/>
      <c r="E203" s="160"/>
      <c r="F203" s="176"/>
    </row>
    <row r="204" customFormat="false" ht="15" hidden="true" customHeight="false" outlineLevel="0" collapsed="false">
      <c r="A204" s="75"/>
      <c r="B204" s="126"/>
      <c r="C204" s="44"/>
      <c r="D204" s="48"/>
      <c r="E204" s="57"/>
      <c r="F204" s="176"/>
    </row>
    <row r="205" customFormat="false" ht="15" hidden="true" customHeight="false" outlineLevel="0" collapsed="false">
      <c r="A205" s="75"/>
      <c r="B205" s="35"/>
      <c r="C205" s="90"/>
      <c r="D205" s="94"/>
      <c r="E205" s="97"/>
      <c r="F205" s="176"/>
    </row>
    <row r="206" customFormat="false" ht="15" hidden="false" customHeight="false" outlineLevel="0" collapsed="false">
      <c r="A206" s="75" t="s">
        <v>77</v>
      </c>
      <c r="B206" s="35" t="n">
        <v>83</v>
      </c>
      <c r="C206" s="90" t="n">
        <v>806</v>
      </c>
      <c r="D206" s="94" t="n">
        <v>7950000</v>
      </c>
      <c r="E206" s="97"/>
      <c r="F206" s="176" t="n">
        <f aca="false">F208+F209</f>
        <v>484.6</v>
      </c>
    </row>
    <row r="207" customFormat="false" ht="38.25" hidden="false" customHeight="false" outlineLevel="0" collapsed="false">
      <c r="A207" s="75" t="s">
        <v>78</v>
      </c>
      <c r="B207" s="35" t="n">
        <v>83</v>
      </c>
      <c r="C207" s="90" t="n">
        <v>806</v>
      </c>
      <c r="D207" s="94" t="n">
        <v>7950006</v>
      </c>
      <c r="E207" s="97"/>
      <c r="F207" s="176" t="n">
        <v>100</v>
      </c>
    </row>
    <row r="208" customFormat="false" ht="25.5" hidden="false" customHeight="false" outlineLevel="0" collapsed="false">
      <c r="A208" s="75" t="s">
        <v>30</v>
      </c>
      <c r="B208" s="35" t="n">
        <v>83</v>
      </c>
      <c r="C208" s="90" t="n">
        <v>806</v>
      </c>
      <c r="D208" s="94" t="n">
        <v>7950006</v>
      </c>
      <c r="E208" s="97" t="n">
        <v>500</v>
      </c>
      <c r="F208" s="176" t="n">
        <v>100</v>
      </c>
    </row>
    <row r="209" customFormat="false" ht="25.5" hidden="false" customHeight="false" outlineLevel="0" collapsed="false">
      <c r="A209" s="177" t="s">
        <v>79</v>
      </c>
      <c r="B209" s="35" t="n">
        <v>83</v>
      </c>
      <c r="C209" s="90" t="n">
        <v>806</v>
      </c>
      <c r="D209" s="94" t="n">
        <v>7950012</v>
      </c>
      <c r="E209" s="97"/>
      <c r="F209" s="178" t="n">
        <v>384.6</v>
      </c>
    </row>
    <row r="210" customFormat="false" ht="26.25" hidden="false" customHeight="false" outlineLevel="0" collapsed="false">
      <c r="A210" s="106" t="s">
        <v>30</v>
      </c>
      <c r="B210" s="107" t="n">
        <v>83</v>
      </c>
      <c r="C210" s="162" t="n">
        <v>806</v>
      </c>
      <c r="D210" s="163" t="n">
        <v>7950012</v>
      </c>
      <c r="E210" s="164" t="n">
        <v>500</v>
      </c>
      <c r="F210" s="179" t="n">
        <v>384.6</v>
      </c>
    </row>
    <row r="211" s="33" customFormat="true" ht="38.25" hidden="true" customHeight="true" outlineLevel="0" collapsed="false">
      <c r="A211" s="50"/>
      <c r="B211" s="51"/>
      <c r="C211" s="52"/>
      <c r="D211" s="53"/>
      <c r="E211" s="54"/>
      <c r="F211" s="180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</row>
    <row r="212" customFormat="false" ht="15.75" hidden="true" customHeight="false" outlineLevel="0" collapsed="false">
      <c r="A212" s="34"/>
      <c r="B212" s="35"/>
      <c r="C212" s="36"/>
      <c r="D212" s="37"/>
      <c r="E212" s="38"/>
      <c r="F212" s="181"/>
    </row>
    <row r="213" customFormat="false" ht="15.75" hidden="true" customHeight="false" outlineLevel="0" collapsed="false">
      <c r="A213" s="43"/>
      <c r="B213" s="35"/>
      <c r="C213" s="44"/>
      <c r="D213" s="45"/>
      <c r="E213" s="46"/>
      <c r="F213" s="181"/>
    </row>
    <row r="214" customFormat="false" ht="15.75" hidden="true" customHeight="false" outlineLevel="0" collapsed="false">
      <c r="A214" s="47"/>
      <c r="B214" s="35"/>
      <c r="C214" s="44"/>
      <c r="D214" s="45"/>
      <c r="E214" s="46"/>
      <c r="F214" s="181"/>
    </row>
    <row r="215" customFormat="false" ht="15.75" hidden="true" customHeight="false" outlineLevel="0" collapsed="false">
      <c r="A215" s="47"/>
      <c r="B215" s="35"/>
      <c r="C215" s="44"/>
      <c r="D215" s="48"/>
      <c r="E215" s="46"/>
      <c r="F215" s="181"/>
    </row>
    <row r="216" customFormat="false" ht="15.75" hidden="true" customHeight="false" outlineLevel="0" collapsed="false">
      <c r="A216" s="47"/>
      <c r="B216" s="35"/>
      <c r="C216" s="44"/>
      <c r="D216" s="48"/>
      <c r="E216" s="57"/>
      <c r="F216" s="181"/>
    </row>
    <row r="217" customFormat="false" ht="15.75" hidden="true" customHeight="false" outlineLevel="0" collapsed="false">
      <c r="A217" s="47"/>
      <c r="B217" s="35"/>
      <c r="C217" s="44"/>
      <c r="D217" s="48"/>
      <c r="E217" s="49"/>
      <c r="F217" s="181"/>
    </row>
    <row r="218" customFormat="false" ht="15.75" hidden="true" customHeight="false" outlineLevel="0" collapsed="false">
      <c r="A218" s="34"/>
      <c r="B218" s="35"/>
      <c r="C218" s="36"/>
      <c r="D218" s="37"/>
      <c r="E218" s="38"/>
      <c r="F218" s="39"/>
    </row>
    <row r="219" customFormat="false" ht="15.75" hidden="true" customHeight="false" outlineLevel="0" collapsed="false">
      <c r="A219" s="43"/>
      <c r="B219" s="35"/>
      <c r="C219" s="44"/>
      <c r="D219" s="45"/>
      <c r="E219" s="46"/>
      <c r="F219" s="39"/>
    </row>
    <row r="220" customFormat="false" ht="15.75" hidden="true" customHeight="false" outlineLevel="0" collapsed="false">
      <c r="A220" s="47"/>
      <c r="B220" s="35"/>
      <c r="C220" s="44"/>
      <c r="D220" s="45"/>
      <c r="E220" s="46"/>
      <c r="F220" s="39"/>
    </row>
    <row r="221" customFormat="false" ht="15.75" hidden="true" customHeight="false" outlineLevel="0" collapsed="false">
      <c r="A221" s="47"/>
      <c r="B221" s="35"/>
      <c r="C221" s="44"/>
      <c r="D221" s="48"/>
      <c r="E221" s="46"/>
      <c r="F221" s="39"/>
    </row>
    <row r="222" customFormat="false" ht="15.75" hidden="true" customHeight="false" outlineLevel="0" collapsed="false">
      <c r="A222" s="47"/>
      <c r="B222" s="35"/>
      <c r="C222" s="44"/>
      <c r="D222" s="48"/>
      <c r="E222" s="49"/>
      <c r="F222" s="39"/>
    </row>
    <row r="223" s="33" customFormat="true" ht="15.75" hidden="true" customHeight="false" outlineLevel="0" collapsed="false"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</row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30" hidden="true" customHeight="tru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39" hidden="true" customHeight="tru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41.25" hidden="true" customHeight="true" outlineLevel="0" collapsed="false"/>
    <row r="254" customFormat="false" ht="30.75" hidden="true" customHeight="true" outlineLevel="0" collapsed="false"/>
    <row r="255" customFormat="false" ht="30.75" hidden="true" customHeight="true" outlineLevel="0" collapsed="false"/>
    <row r="256" customFormat="false" ht="30.75" hidden="true" customHeight="true" outlineLevel="0" collapsed="false"/>
    <row r="257" customFormat="false" ht="14.25" hidden="true" customHeight="true" outlineLevel="0" collapsed="false"/>
    <row r="258" customFormat="false" ht="30.75" hidden="true" customHeight="true" outlineLevel="0" collapsed="false"/>
    <row r="259" customFormat="false" ht="28.5" hidden="true" customHeight="true" outlineLevel="0" collapsed="false"/>
    <row r="260" customFormat="false" ht="40.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.75" hidden="true" customHeight="fals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28.5" hidden="true" customHeight="tru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28.5" hidden="true" customHeight="tru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s="33" customFormat="true" ht="48" hidden="false" customHeight="false" outlineLevel="0" collapsed="false">
      <c r="A297" s="144" t="s">
        <v>80</v>
      </c>
      <c r="B297" s="145" t="n">
        <v>94</v>
      </c>
      <c r="C297" s="146"/>
      <c r="D297" s="170"/>
      <c r="E297" s="148"/>
      <c r="F297" s="182" t="n">
        <f aca="false">F299+F304</f>
        <v>35951</v>
      </c>
      <c r="G297" s="183"/>
      <c r="H297" s="184"/>
      <c r="I297" s="184"/>
      <c r="J297" s="184"/>
      <c r="K297" s="184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</row>
    <row r="298" s="33" customFormat="true" ht="20.25" hidden="true" customHeight="false" outlineLevel="0" collapsed="false">
      <c r="A298" s="185"/>
      <c r="B298" s="186"/>
      <c r="C298" s="187"/>
      <c r="D298" s="188"/>
      <c r="E298" s="189"/>
      <c r="F298" s="190"/>
      <c r="G298" s="191"/>
      <c r="H298" s="192"/>
      <c r="I298" s="192"/>
      <c r="J298" s="192"/>
      <c r="K298" s="192"/>
      <c r="L298" s="4"/>
      <c r="M298" s="4"/>
      <c r="N298" s="4"/>
      <c r="O298" s="4"/>
      <c r="P298" s="4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</row>
    <row r="299" s="33" customFormat="true" ht="20.25" hidden="false" customHeight="false" outlineLevel="0" collapsed="false">
      <c r="A299" s="193" t="s">
        <v>34</v>
      </c>
      <c r="B299" s="73" t="n">
        <v>94</v>
      </c>
      <c r="C299" s="175" t="n">
        <v>700</v>
      </c>
      <c r="D299" s="194"/>
      <c r="E299" s="46"/>
      <c r="F299" s="195" t="n">
        <v>210</v>
      </c>
      <c r="G299" s="191"/>
      <c r="H299" s="192"/>
      <c r="I299" s="192"/>
      <c r="J299" s="192"/>
      <c r="K299" s="192"/>
      <c r="L299" s="4"/>
      <c r="M299" s="4"/>
      <c r="N299" s="4"/>
      <c r="O299" s="4"/>
      <c r="P299" s="4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</row>
    <row r="300" customFormat="false" ht="15" hidden="false" customHeight="false" outlineLevel="0" collapsed="false">
      <c r="A300" s="75" t="s">
        <v>51</v>
      </c>
      <c r="B300" s="73" t="n">
        <v>94</v>
      </c>
      <c r="C300" s="44" t="n">
        <v>705</v>
      </c>
      <c r="D300" s="48"/>
      <c r="E300" s="57"/>
      <c r="F300" s="195" t="n">
        <v>210</v>
      </c>
      <c r="G300" s="196"/>
      <c r="H300" s="197"/>
      <c r="I300" s="197"/>
      <c r="J300" s="197"/>
      <c r="K300" s="197"/>
    </row>
    <row r="301" customFormat="false" ht="16.5" hidden="false" customHeight="true" outlineLevel="0" collapsed="false">
      <c r="A301" s="198" t="s">
        <v>52</v>
      </c>
      <c r="B301" s="73" t="n">
        <v>94</v>
      </c>
      <c r="C301" s="44" t="n">
        <v>705</v>
      </c>
      <c r="D301" s="48" t="n">
        <v>4290000</v>
      </c>
      <c r="E301" s="57"/>
      <c r="F301" s="195" t="n">
        <v>210</v>
      </c>
      <c r="G301" s="196"/>
      <c r="H301" s="197"/>
      <c r="I301" s="197"/>
      <c r="J301" s="197"/>
      <c r="K301" s="197"/>
    </row>
    <row r="302" customFormat="false" ht="25.5" hidden="false" customHeight="false" outlineLevel="0" collapsed="false">
      <c r="A302" s="76" t="s">
        <v>37</v>
      </c>
      <c r="B302" s="73" t="n">
        <v>94</v>
      </c>
      <c r="C302" s="44" t="n">
        <v>705</v>
      </c>
      <c r="D302" s="48" t="n">
        <v>4299900</v>
      </c>
      <c r="E302" s="57"/>
      <c r="F302" s="195" t="n">
        <v>210</v>
      </c>
      <c r="G302" s="196"/>
      <c r="H302" s="197"/>
      <c r="I302" s="197"/>
      <c r="J302" s="197"/>
      <c r="K302" s="197"/>
    </row>
    <row r="303" customFormat="false" ht="15" hidden="false" customHeight="false" outlineLevel="0" collapsed="false">
      <c r="A303" s="76" t="s">
        <v>38</v>
      </c>
      <c r="B303" s="73" t="n">
        <v>94</v>
      </c>
      <c r="C303" s="44" t="n">
        <v>705</v>
      </c>
      <c r="D303" s="48" t="n">
        <v>4299900</v>
      </c>
      <c r="E303" s="57" t="n">
        <v>1</v>
      </c>
      <c r="F303" s="195" t="n">
        <v>210</v>
      </c>
      <c r="G303" s="199"/>
      <c r="H303" s="200"/>
      <c r="I303" s="200"/>
      <c r="J303" s="200"/>
      <c r="K303" s="200"/>
    </row>
    <row r="304" customFormat="false" ht="25.5" hidden="false" customHeight="false" outlineLevel="0" collapsed="false">
      <c r="A304" s="76" t="s">
        <v>81</v>
      </c>
      <c r="B304" s="73" t="n">
        <v>94</v>
      </c>
      <c r="C304" s="175" t="n">
        <v>900</v>
      </c>
      <c r="D304" s="201"/>
      <c r="E304" s="202"/>
      <c r="F304" s="105" t="n">
        <f aca="false">F305+F321+F326+F332+F335</f>
        <v>35741</v>
      </c>
      <c r="G304" s="199"/>
      <c r="H304" s="200"/>
      <c r="I304" s="200"/>
      <c r="J304" s="200"/>
      <c r="K304" s="200"/>
    </row>
    <row r="305" customFormat="false" ht="15" hidden="false" customHeight="false" outlineLevel="0" collapsed="false">
      <c r="A305" s="89" t="s">
        <v>82</v>
      </c>
      <c r="B305" s="73" t="n">
        <v>94</v>
      </c>
      <c r="C305" s="44" t="n">
        <v>901</v>
      </c>
      <c r="D305" s="194"/>
      <c r="E305" s="46"/>
      <c r="F305" s="105" t="n">
        <f aca="false">F306+F315</f>
        <v>24902.1</v>
      </c>
      <c r="G305" s="196"/>
      <c r="H305" s="197"/>
      <c r="I305" s="197"/>
      <c r="J305" s="197"/>
      <c r="K305" s="197"/>
    </row>
    <row r="306" customFormat="false" ht="25.5" hidden="false" customHeight="false" outlineLevel="0" collapsed="false">
      <c r="A306" s="75" t="s">
        <v>83</v>
      </c>
      <c r="B306" s="73" t="n">
        <v>94</v>
      </c>
      <c r="C306" s="44" t="n">
        <v>901</v>
      </c>
      <c r="D306" s="203" t="n">
        <v>4700000</v>
      </c>
      <c r="E306" s="73"/>
      <c r="F306" s="105" t="n">
        <f aca="false">F307+F312+F314</f>
        <v>24232.1</v>
      </c>
      <c r="G306" s="199"/>
      <c r="H306" s="200"/>
      <c r="I306" s="200"/>
      <c r="J306" s="200"/>
      <c r="K306" s="200"/>
    </row>
    <row r="307" customFormat="false" ht="25.5" hidden="false" customHeight="false" outlineLevel="0" collapsed="false">
      <c r="A307" s="75" t="s">
        <v>37</v>
      </c>
      <c r="B307" s="73" t="n">
        <v>94</v>
      </c>
      <c r="C307" s="44" t="n">
        <v>901</v>
      </c>
      <c r="D307" s="203" t="n">
        <v>4709900</v>
      </c>
      <c r="E307" s="57"/>
      <c r="F307" s="91" t="n">
        <v>19701.1</v>
      </c>
      <c r="G307" s="196"/>
      <c r="H307" s="197"/>
      <c r="I307" s="197"/>
      <c r="J307" s="197"/>
      <c r="K307" s="197"/>
    </row>
    <row r="308" customFormat="false" ht="15" hidden="false" customHeight="false" outlineLevel="0" collapsed="false">
      <c r="A308" s="75" t="s">
        <v>38</v>
      </c>
      <c r="B308" s="73" t="n">
        <v>94</v>
      </c>
      <c r="C308" s="44" t="n">
        <v>901</v>
      </c>
      <c r="D308" s="203" t="n">
        <v>4709900</v>
      </c>
      <c r="E308" s="57" t="n">
        <v>1</v>
      </c>
      <c r="F308" s="91" t="n">
        <v>19701.1</v>
      </c>
      <c r="G308" s="196"/>
      <c r="H308" s="197"/>
      <c r="I308" s="197"/>
      <c r="J308" s="197"/>
      <c r="K308" s="197"/>
    </row>
    <row r="309" customFormat="false" ht="15" hidden="true" customHeight="false" outlineLevel="0" collapsed="false">
      <c r="A309" s="75"/>
      <c r="B309" s="73" t="n">
        <v>94</v>
      </c>
      <c r="C309" s="44" t="n">
        <v>901</v>
      </c>
      <c r="D309" s="203"/>
      <c r="E309" s="57"/>
      <c r="F309" s="91"/>
      <c r="G309" s="196"/>
      <c r="H309" s="197"/>
      <c r="I309" s="197"/>
      <c r="J309" s="197"/>
      <c r="K309" s="197"/>
    </row>
    <row r="310" customFormat="false" ht="15" hidden="true" customHeight="false" outlineLevel="0" collapsed="false">
      <c r="A310" s="75"/>
      <c r="B310" s="73" t="n">
        <v>94</v>
      </c>
      <c r="C310" s="44" t="n">
        <v>901</v>
      </c>
      <c r="D310" s="203"/>
      <c r="E310" s="57"/>
      <c r="F310" s="91"/>
      <c r="G310" s="196"/>
      <c r="H310" s="197"/>
      <c r="I310" s="197"/>
      <c r="J310" s="197"/>
      <c r="K310" s="197"/>
    </row>
    <row r="311" customFormat="false" ht="15" hidden="true" customHeight="false" outlineLevel="0" collapsed="false">
      <c r="A311" s="75"/>
      <c r="B311" s="73" t="n">
        <v>94</v>
      </c>
      <c r="C311" s="44" t="n">
        <v>901</v>
      </c>
      <c r="D311" s="203"/>
      <c r="E311" s="57"/>
      <c r="F311" s="91"/>
      <c r="G311" s="196"/>
      <c r="H311" s="197"/>
      <c r="I311" s="197"/>
      <c r="J311" s="197"/>
      <c r="K311" s="197"/>
    </row>
    <row r="312" customFormat="false" ht="15" hidden="false" customHeight="false" outlineLevel="0" collapsed="false">
      <c r="A312" s="75" t="s">
        <v>84</v>
      </c>
      <c r="B312" s="73" t="n">
        <v>94</v>
      </c>
      <c r="C312" s="44" t="n">
        <v>901</v>
      </c>
      <c r="D312" s="203"/>
      <c r="E312" s="57"/>
      <c r="F312" s="91" t="n">
        <v>531</v>
      </c>
      <c r="G312" s="196"/>
      <c r="H312" s="197"/>
      <c r="I312" s="197"/>
      <c r="J312" s="197"/>
      <c r="K312" s="197"/>
    </row>
    <row r="313" customFormat="false" ht="15" hidden="false" customHeight="false" outlineLevel="0" collapsed="false">
      <c r="A313" s="75" t="s">
        <v>38</v>
      </c>
      <c r="B313" s="73" t="n">
        <v>94</v>
      </c>
      <c r="C313" s="44" t="n">
        <v>901</v>
      </c>
      <c r="D313" s="203" t="n">
        <v>4709913</v>
      </c>
      <c r="E313" s="57" t="n">
        <v>1</v>
      </c>
      <c r="F313" s="91" t="n">
        <v>531</v>
      </c>
      <c r="G313" s="196"/>
      <c r="H313" s="197"/>
      <c r="I313" s="197"/>
      <c r="J313" s="197"/>
      <c r="K313" s="197"/>
    </row>
    <row r="314" customFormat="false" ht="25.5" hidden="false" customHeight="false" outlineLevel="0" collapsed="false">
      <c r="A314" s="75" t="s">
        <v>40</v>
      </c>
      <c r="B314" s="73" t="n">
        <v>94</v>
      </c>
      <c r="C314" s="44" t="n">
        <v>901</v>
      </c>
      <c r="D314" s="203" t="n">
        <v>4709919</v>
      </c>
      <c r="E314" s="57" t="n">
        <v>1</v>
      </c>
      <c r="F314" s="91" t="n">
        <v>4000</v>
      </c>
      <c r="G314" s="196"/>
      <c r="H314" s="197"/>
      <c r="I314" s="197"/>
      <c r="J314" s="197"/>
      <c r="K314" s="197"/>
    </row>
    <row r="315" customFormat="false" ht="15.75" hidden="false" customHeight="true" outlineLevel="0" collapsed="false">
      <c r="A315" s="193" t="s">
        <v>85</v>
      </c>
      <c r="B315" s="73" t="n">
        <v>94</v>
      </c>
      <c r="C315" s="44" t="n">
        <v>901</v>
      </c>
      <c r="D315" s="203"/>
      <c r="E315" s="46"/>
      <c r="F315" s="105" t="n">
        <f aca="false">F316</f>
        <v>670</v>
      </c>
      <c r="G315" s="196"/>
      <c r="H315" s="197"/>
      <c r="I315" s="197"/>
      <c r="J315" s="197"/>
      <c r="K315" s="197"/>
    </row>
    <row r="316" customFormat="false" ht="15.75" hidden="false" customHeight="true" outlineLevel="0" collapsed="false">
      <c r="A316" s="154" t="s">
        <v>86</v>
      </c>
      <c r="B316" s="73" t="n">
        <v>94</v>
      </c>
      <c r="C316" s="44" t="n">
        <v>901</v>
      </c>
      <c r="D316" s="203" t="n">
        <v>4710000</v>
      </c>
      <c r="E316" s="46"/>
      <c r="F316" s="105" t="n">
        <f aca="false">F318+F320</f>
        <v>670</v>
      </c>
      <c r="G316" s="196"/>
      <c r="H316" s="197"/>
      <c r="I316" s="197"/>
      <c r="J316" s="197"/>
      <c r="K316" s="197"/>
    </row>
    <row r="317" customFormat="false" ht="25.5" hidden="false" customHeight="false" outlineLevel="0" collapsed="false">
      <c r="A317" s="75" t="s">
        <v>37</v>
      </c>
      <c r="B317" s="73" t="n">
        <v>94</v>
      </c>
      <c r="C317" s="44" t="n">
        <v>901</v>
      </c>
      <c r="D317" s="203" t="n">
        <v>4719900</v>
      </c>
      <c r="E317" s="57"/>
      <c r="F317" s="91" t="n">
        <v>454</v>
      </c>
      <c r="G317" s="196"/>
      <c r="H317" s="197"/>
      <c r="I317" s="197"/>
      <c r="J317" s="197"/>
      <c r="K317" s="197"/>
    </row>
    <row r="318" customFormat="false" ht="15" hidden="false" customHeight="false" outlineLevel="0" collapsed="false">
      <c r="A318" s="75" t="s">
        <v>38</v>
      </c>
      <c r="B318" s="73" t="n">
        <v>94</v>
      </c>
      <c r="C318" s="44" t="n">
        <v>901</v>
      </c>
      <c r="D318" s="203" t="n">
        <v>4719900</v>
      </c>
      <c r="E318" s="57" t="n">
        <v>1</v>
      </c>
      <c r="F318" s="91" t="n">
        <v>454</v>
      </c>
      <c r="G318" s="196"/>
      <c r="H318" s="197"/>
      <c r="I318" s="197"/>
      <c r="J318" s="197"/>
      <c r="K318" s="197"/>
    </row>
    <row r="319" customFormat="false" ht="15" hidden="true" customHeight="false" outlineLevel="0" collapsed="false">
      <c r="A319" s="75"/>
      <c r="B319" s="73" t="n">
        <v>94</v>
      </c>
      <c r="C319" s="44" t="n">
        <v>901</v>
      </c>
      <c r="D319" s="203"/>
      <c r="E319" s="57"/>
      <c r="F319" s="91"/>
      <c r="G319" s="196"/>
      <c r="H319" s="197"/>
      <c r="I319" s="197"/>
      <c r="J319" s="197"/>
      <c r="K319" s="197"/>
    </row>
    <row r="320" customFormat="false" ht="55.5" hidden="false" customHeight="true" outlineLevel="0" collapsed="false">
      <c r="A320" s="75" t="s">
        <v>87</v>
      </c>
      <c r="B320" s="73" t="n">
        <v>94</v>
      </c>
      <c r="C320" s="44" t="n">
        <v>901</v>
      </c>
      <c r="D320" s="203" t="n">
        <v>4719929</v>
      </c>
      <c r="E320" s="57" t="n">
        <v>1</v>
      </c>
      <c r="F320" s="91" t="n">
        <v>216</v>
      </c>
      <c r="G320" s="196"/>
      <c r="H320" s="197"/>
      <c r="I320" s="197"/>
      <c r="J320" s="197"/>
      <c r="K320" s="197"/>
    </row>
    <row r="321" customFormat="false" ht="15" hidden="false" customHeight="false" outlineLevel="0" collapsed="false">
      <c r="A321" s="75" t="s">
        <v>88</v>
      </c>
      <c r="B321" s="73" t="n">
        <v>94</v>
      </c>
      <c r="C321" s="44" t="n">
        <v>902</v>
      </c>
      <c r="D321" s="203" t="n">
        <v>4780000</v>
      </c>
      <c r="E321" s="46"/>
      <c r="F321" s="105" t="n">
        <f aca="false">F323+F324</f>
        <v>6147.9</v>
      </c>
      <c r="G321" s="196"/>
      <c r="H321" s="197"/>
      <c r="I321" s="197"/>
      <c r="J321" s="197"/>
      <c r="K321" s="197"/>
    </row>
    <row r="322" customFormat="false" ht="25.5" hidden="false" customHeight="false" outlineLevel="0" collapsed="false">
      <c r="A322" s="75" t="s">
        <v>37</v>
      </c>
      <c r="B322" s="73" t="n">
        <v>94</v>
      </c>
      <c r="C322" s="44" t="n">
        <v>902</v>
      </c>
      <c r="D322" s="203" t="n">
        <v>4789900</v>
      </c>
      <c r="E322" s="57"/>
      <c r="F322" s="91" t="n">
        <v>5967.9</v>
      </c>
      <c r="G322" s="196"/>
      <c r="H322" s="197"/>
      <c r="I322" s="197"/>
      <c r="J322" s="197"/>
      <c r="K322" s="197"/>
    </row>
    <row r="323" customFormat="false" ht="15" hidden="false" customHeight="false" outlineLevel="0" collapsed="false">
      <c r="A323" s="75" t="s">
        <v>38</v>
      </c>
      <c r="B323" s="73" t="n">
        <v>94</v>
      </c>
      <c r="C323" s="44" t="n">
        <v>902</v>
      </c>
      <c r="D323" s="203" t="n">
        <v>4789900</v>
      </c>
      <c r="E323" s="57" t="n">
        <v>1</v>
      </c>
      <c r="F323" s="91" t="n">
        <v>5967.9</v>
      </c>
      <c r="G323" s="196"/>
      <c r="H323" s="197"/>
      <c r="I323" s="197"/>
      <c r="J323" s="197"/>
      <c r="K323" s="197"/>
    </row>
    <row r="324" customFormat="false" ht="51" hidden="false" customHeight="false" outlineLevel="0" collapsed="false">
      <c r="A324" s="75" t="s">
        <v>87</v>
      </c>
      <c r="B324" s="73" t="n">
        <v>94</v>
      </c>
      <c r="C324" s="44" t="n">
        <v>902</v>
      </c>
      <c r="D324" s="203" t="n">
        <v>4789929</v>
      </c>
      <c r="E324" s="57" t="n">
        <v>1</v>
      </c>
      <c r="F324" s="91" t="n">
        <v>180</v>
      </c>
      <c r="G324" s="196"/>
      <c r="H324" s="197"/>
      <c r="I324" s="197"/>
      <c r="J324" s="197"/>
      <c r="K324" s="197"/>
    </row>
    <row r="325" customFormat="false" ht="26.25" hidden="true" customHeight="true" outlineLevel="0" collapsed="false">
      <c r="A325" s="75"/>
      <c r="B325" s="73" t="n">
        <v>94</v>
      </c>
      <c r="C325" s="44"/>
      <c r="D325" s="203"/>
      <c r="E325" s="57"/>
      <c r="F325" s="91"/>
      <c r="G325" s="196"/>
      <c r="H325" s="197"/>
      <c r="I325" s="197"/>
      <c r="J325" s="197"/>
      <c r="K325" s="197"/>
    </row>
    <row r="326" customFormat="false" ht="15" hidden="false" customHeight="false" outlineLevel="0" collapsed="false">
      <c r="A326" s="75" t="s">
        <v>61</v>
      </c>
      <c r="B326" s="73" t="n">
        <v>94</v>
      </c>
      <c r="C326" s="44" t="n">
        <v>902</v>
      </c>
      <c r="D326" s="203" t="n">
        <v>5200000</v>
      </c>
      <c r="E326" s="57"/>
      <c r="F326" s="91" t="n">
        <f aca="false">F328+F331</f>
        <v>2813</v>
      </c>
      <c r="G326" s="196"/>
      <c r="H326" s="197"/>
      <c r="I326" s="197"/>
      <c r="J326" s="197"/>
      <c r="K326" s="197"/>
    </row>
    <row r="327" customFormat="false" ht="25.5" hidden="false" customHeight="false" outlineLevel="0" collapsed="false">
      <c r="A327" s="204" t="s">
        <v>89</v>
      </c>
      <c r="B327" s="73" t="n">
        <v>94</v>
      </c>
      <c r="C327" s="44" t="n">
        <v>902</v>
      </c>
      <c r="D327" s="203" t="n">
        <v>5201800</v>
      </c>
      <c r="E327" s="57"/>
      <c r="F327" s="105" t="n">
        <v>2029</v>
      </c>
      <c r="G327" s="196"/>
      <c r="H327" s="197"/>
      <c r="I327" s="197"/>
      <c r="J327" s="197"/>
      <c r="K327" s="197"/>
    </row>
    <row r="328" customFormat="false" ht="15" hidden="false" customHeight="true" outlineLevel="0" collapsed="false">
      <c r="A328" s="204" t="s">
        <v>38</v>
      </c>
      <c r="B328" s="73" t="n">
        <v>94</v>
      </c>
      <c r="C328" s="44" t="n">
        <v>902</v>
      </c>
      <c r="D328" s="203" t="n">
        <v>5201800</v>
      </c>
      <c r="E328" s="57" t="n">
        <v>1</v>
      </c>
      <c r="F328" s="105" t="n">
        <v>2029</v>
      </c>
      <c r="G328" s="196"/>
      <c r="H328" s="197"/>
      <c r="I328" s="197"/>
      <c r="J328" s="197"/>
      <c r="K328" s="197"/>
    </row>
    <row r="329" customFormat="false" ht="15" hidden="true" customHeight="true" outlineLevel="0" collapsed="false">
      <c r="A329" s="75"/>
      <c r="B329" s="73" t="n">
        <v>94</v>
      </c>
      <c r="C329" s="44"/>
      <c r="D329" s="203"/>
      <c r="E329" s="57"/>
      <c r="F329" s="105"/>
      <c r="G329" s="196"/>
      <c r="H329" s="197"/>
      <c r="I329" s="197"/>
      <c r="J329" s="197"/>
      <c r="K329" s="197"/>
    </row>
    <row r="330" customFormat="false" ht="51" hidden="false" customHeight="false" outlineLevel="0" collapsed="false">
      <c r="A330" s="75" t="s">
        <v>90</v>
      </c>
      <c r="B330" s="73" t="n">
        <v>94</v>
      </c>
      <c r="C330" s="44" t="n">
        <v>902</v>
      </c>
      <c r="D330" s="203" t="n">
        <v>5206300</v>
      </c>
      <c r="E330" s="57"/>
      <c r="F330" s="105" t="n">
        <v>784</v>
      </c>
      <c r="G330" s="196"/>
      <c r="H330" s="197"/>
      <c r="I330" s="197"/>
      <c r="J330" s="197"/>
      <c r="K330" s="197"/>
    </row>
    <row r="331" customFormat="false" ht="15" hidden="false" customHeight="false" outlineLevel="0" collapsed="false">
      <c r="A331" s="204" t="s">
        <v>38</v>
      </c>
      <c r="B331" s="73" t="n">
        <v>94</v>
      </c>
      <c r="C331" s="44" t="n">
        <v>902</v>
      </c>
      <c r="D331" s="203" t="n">
        <v>5206300</v>
      </c>
      <c r="E331" s="57" t="n">
        <v>1</v>
      </c>
      <c r="F331" s="105" t="n">
        <v>784</v>
      </c>
      <c r="G331" s="196"/>
      <c r="H331" s="197"/>
      <c r="I331" s="197"/>
      <c r="J331" s="197"/>
      <c r="K331" s="197"/>
    </row>
    <row r="332" customFormat="false" ht="15" hidden="false" customHeight="false" outlineLevel="0" collapsed="false">
      <c r="A332" s="75" t="s">
        <v>61</v>
      </c>
      <c r="B332" s="73" t="n">
        <v>94</v>
      </c>
      <c r="C332" s="44" t="n">
        <v>904</v>
      </c>
      <c r="D332" s="203" t="n">
        <v>5200000</v>
      </c>
      <c r="E332" s="57"/>
      <c r="F332" s="105" t="n">
        <v>662</v>
      </c>
      <c r="G332" s="196"/>
      <c r="H332" s="197"/>
      <c r="I332" s="197"/>
      <c r="J332" s="197"/>
      <c r="K332" s="197"/>
    </row>
    <row r="333" customFormat="false" ht="25.5" hidden="false" customHeight="false" outlineLevel="0" collapsed="false">
      <c r="A333" s="204" t="s">
        <v>91</v>
      </c>
      <c r="B333" s="73" t="n">
        <v>94</v>
      </c>
      <c r="C333" s="44" t="n">
        <v>904</v>
      </c>
      <c r="D333" s="203" t="n">
        <v>5201800</v>
      </c>
      <c r="E333" s="57"/>
      <c r="F333" s="105" t="n">
        <v>662</v>
      </c>
      <c r="G333" s="196"/>
      <c r="H333" s="197"/>
      <c r="I333" s="197"/>
      <c r="J333" s="197"/>
      <c r="K333" s="197"/>
    </row>
    <row r="334" customFormat="false" ht="15" hidden="false" customHeight="true" outlineLevel="0" collapsed="false">
      <c r="A334" s="204" t="s">
        <v>38</v>
      </c>
      <c r="B334" s="73" t="n">
        <v>94</v>
      </c>
      <c r="C334" s="44" t="n">
        <v>904</v>
      </c>
      <c r="D334" s="203" t="n">
        <v>5201800</v>
      </c>
      <c r="E334" s="57" t="n">
        <v>1</v>
      </c>
      <c r="F334" s="105" t="n">
        <v>662</v>
      </c>
      <c r="G334" s="196"/>
      <c r="H334" s="197"/>
      <c r="I334" s="197"/>
      <c r="J334" s="197"/>
      <c r="K334" s="197"/>
    </row>
    <row r="335" customFormat="false" ht="25.5" hidden="false" customHeight="false" outlineLevel="0" collapsed="false">
      <c r="A335" s="89" t="s">
        <v>92</v>
      </c>
      <c r="B335" s="73" t="n">
        <v>94</v>
      </c>
      <c r="C335" s="44" t="n">
        <v>910</v>
      </c>
      <c r="D335" s="203"/>
      <c r="E335" s="57"/>
      <c r="F335" s="105" t="n">
        <f aca="false">F343+F346</f>
        <v>1216</v>
      </c>
      <c r="G335" s="196"/>
      <c r="H335" s="197"/>
      <c r="I335" s="197"/>
      <c r="J335" s="197"/>
      <c r="K335" s="197"/>
    </row>
    <row r="336" customFormat="false" ht="15" hidden="true" customHeight="false" outlineLevel="0" collapsed="false">
      <c r="A336" s="75"/>
      <c r="B336" s="73" t="n">
        <v>94</v>
      </c>
      <c r="C336" s="44"/>
      <c r="D336" s="203"/>
      <c r="E336" s="57"/>
      <c r="F336" s="91"/>
      <c r="G336" s="196"/>
      <c r="H336" s="197"/>
      <c r="I336" s="197"/>
      <c r="J336" s="197"/>
      <c r="K336" s="197"/>
    </row>
    <row r="337" customFormat="false" ht="15" hidden="true" customHeight="false" outlineLevel="0" collapsed="false">
      <c r="A337" s="75"/>
      <c r="B337" s="73" t="n">
        <v>94</v>
      </c>
      <c r="C337" s="44"/>
      <c r="D337" s="203"/>
      <c r="E337" s="57"/>
      <c r="F337" s="91"/>
      <c r="G337" s="196"/>
      <c r="H337" s="197"/>
      <c r="I337" s="197"/>
      <c r="J337" s="197"/>
      <c r="K337" s="197"/>
    </row>
    <row r="338" customFormat="false" ht="15" hidden="true" customHeight="true" outlineLevel="0" collapsed="false">
      <c r="A338" s="205"/>
      <c r="B338" s="73" t="n">
        <v>94</v>
      </c>
      <c r="C338" s="133"/>
      <c r="D338" s="194"/>
      <c r="E338" s="46"/>
      <c r="F338" s="176"/>
      <c r="G338" s="206"/>
      <c r="H338" s="207"/>
      <c r="I338" s="207"/>
      <c r="J338" s="207"/>
      <c r="K338" s="207"/>
    </row>
    <row r="339" customFormat="false" ht="15" hidden="true" customHeight="true" outlineLevel="0" collapsed="false">
      <c r="A339" s="205"/>
      <c r="B339" s="73" t="n">
        <v>94</v>
      </c>
      <c r="C339" s="133"/>
      <c r="D339" s="45"/>
      <c r="E339" s="46"/>
      <c r="F339" s="91"/>
      <c r="G339" s="196"/>
      <c r="H339" s="197"/>
      <c r="I339" s="197"/>
      <c r="J339" s="197"/>
      <c r="K339" s="197"/>
    </row>
    <row r="340" customFormat="false" ht="15" hidden="true" customHeight="true" outlineLevel="0" collapsed="false">
      <c r="A340" s="205"/>
      <c r="B340" s="73" t="n">
        <v>94</v>
      </c>
      <c r="C340" s="133"/>
      <c r="D340" s="45"/>
      <c r="E340" s="46"/>
      <c r="F340" s="91"/>
      <c r="G340" s="199"/>
      <c r="H340" s="200"/>
      <c r="I340" s="200"/>
      <c r="J340" s="200"/>
      <c r="K340" s="200"/>
      <c r="L340" s="4"/>
    </row>
    <row r="341" customFormat="false" ht="55.5" hidden="false" customHeight="true" outlineLevel="0" collapsed="false">
      <c r="A341" s="75" t="s">
        <v>55</v>
      </c>
      <c r="B341" s="73" t="n">
        <v>94</v>
      </c>
      <c r="C341" s="175" t="n">
        <v>910</v>
      </c>
      <c r="D341" s="208" t="n">
        <v>4520000</v>
      </c>
      <c r="E341" s="73"/>
      <c r="F341" s="105" t="n">
        <v>829</v>
      </c>
      <c r="G341" s="209"/>
      <c r="H341" s="209"/>
      <c r="I341" s="209"/>
      <c r="J341" s="209"/>
      <c r="K341" s="209"/>
      <c r="L341" s="4"/>
    </row>
    <row r="342" customFormat="false" ht="28.5" hidden="false" customHeight="true" outlineLevel="0" collapsed="false">
      <c r="A342" s="75" t="s">
        <v>37</v>
      </c>
      <c r="B342" s="73" t="n">
        <v>94</v>
      </c>
      <c r="C342" s="175" t="n">
        <v>910</v>
      </c>
      <c r="D342" s="208" t="n">
        <v>4529900</v>
      </c>
      <c r="E342" s="73"/>
      <c r="F342" s="91" t="n">
        <v>829</v>
      </c>
      <c r="G342" s="209"/>
      <c r="H342" s="209"/>
      <c r="I342" s="209"/>
      <c r="J342" s="209"/>
      <c r="K342" s="209"/>
      <c r="L342" s="4"/>
    </row>
    <row r="343" customFormat="false" ht="15" hidden="false" customHeight="true" outlineLevel="0" collapsed="false">
      <c r="A343" s="204" t="s">
        <v>38</v>
      </c>
      <c r="B343" s="73" t="n">
        <v>94</v>
      </c>
      <c r="C343" s="175" t="n">
        <v>910</v>
      </c>
      <c r="D343" s="208" t="n">
        <v>4529900</v>
      </c>
      <c r="E343" s="73" t="n">
        <v>1</v>
      </c>
      <c r="F343" s="91" t="n">
        <v>829</v>
      </c>
      <c r="G343" s="209"/>
      <c r="H343" s="209"/>
      <c r="I343" s="209"/>
      <c r="J343" s="209"/>
      <c r="K343" s="209"/>
      <c r="L343" s="4"/>
    </row>
    <row r="344" customFormat="false" ht="15" hidden="false" customHeight="true" outlineLevel="0" collapsed="false">
      <c r="A344" s="204" t="s">
        <v>93</v>
      </c>
      <c r="B344" s="73" t="n">
        <v>94</v>
      </c>
      <c r="C344" s="44" t="n">
        <v>910</v>
      </c>
      <c r="D344" s="203" t="n">
        <v>7950000</v>
      </c>
      <c r="E344" s="73"/>
      <c r="F344" s="91" t="n">
        <v>387</v>
      </c>
      <c r="G344" s="209"/>
      <c r="H344" s="209"/>
      <c r="I344" s="209"/>
      <c r="J344" s="209"/>
      <c r="K344" s="209"/>
      <c r="L344" s="4"/>
    </row>
    <row r="345" customFormat="false" ht="25.5" hidden="false" customHeight="false" outlineLevel="0" collapsed="false">
      <c r="A345" s="75" t="s">
        <v>94</v>
      </c>
      <c r="B345" s="73" t="n">
        <v>94</v>
      </c>
      <c r="C345" s="44" t="n">
        <v>910</v>
      </c>
      <c r="D345" s="203" t="n">
        <v>7950001</v>
      </c>
      <c r="E345" s="57"/>
      <c r="F345" s="91" t="n">
        <v>387</v>
      </c>
      <c r="G345" s="209"/>
      <c r="H345" s="209"/>
      <c r="I345" s="209"/>
      <c r="J345" s="209"/>
      <c r="K345" s="209"/>
      <c r="L345" s="4"/>
    </row>
    <row r="346" customFormat="false" ht="15" hidden="false" customHeight="true" outlineLevel="0" collapsed="false">
      <c r="A346" s="106" t="s">
        <v>30</v>
      </c>
      <c r="B346" s="110" t="n">
        <v>94</v>
      </c>
      <c r="C346" s="108" t="n">
        <v>910</v>
      </c>
      <c r="D346" s="210" t="n">
        <v>7950001</v>
      </c>
      <c r="E346" s="211" t="n">
        <v>500</v>
      </c>
      <c r="F346" s="212" t="n">
        <v>387</v>
      </c>
      <c r="G346" s="209"/>
      <c r="H346" s="209"/>
      <c r="I346" s="209"/>
      <c r="J346" s="209"/>
      <c r="K346" s="209"/>
      <c r="L346" s="4"/>
    </row>
    <row r="347" customFormat="false" ht="15" hidden="true" customHeight="true" outlineLevel="0" collapsed="false">
      <c r="A347" s="213"/>
      <c r="B347" s="97"/>
      <c r="C347" s="214"/>
      <c r="D347" s="215"/>
      <c r="E347" s="216"/>
      <c r="F347" s="166"/>
      <c r="G347" s="209"/>
      <c r="H347" s="209"/>
      <c r="I347" s="209"/>
      <c r="J347" s="209"/>
      <c r="K347" s="209"/>
      <c r="L347" s="4"/>
    </row>
    <row r="348" s="33" customFormat="true" ht="15" hidden="true" customHeight="true" outlineLevel="0" collapsed="false">
      <c r="A348" s="217"/>
      <c r="B348" s="65"/>
      <c r="C348" s="218"/>
      <c r="D348" s="219"/>
      <c r="E348" s="220"/>
      <c r="F348" s="221"/>
      <c r="G348" s="222"/>
      <c r="H348" s="222"/>
      <c r="I348" s="222"/>
      <c r="J348" s="222"/>
      <c r="K348" s="222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</row>
    <row r="349" customFormat="false" ht="28.5" hidden="true" customHeight="true" outlineLevel="0" collapsed="false">
      <c r="A349" s="121"/>
      <c r="B349" s="35"/>
      <c r="C349" s="36"/>
      <c r="D349" s="37"/>
      <c r="E349" s="38"/>
      <c r="F349" s="114"/>
      <c r="G349" s="209"/>
      <c r="H349" s="209"/>
      <c r="I349" s="209"/>
      <c r="J349" s="209"/>
      <c r="K349" s="209"/>
      <c r="L349" s="4"/>
    </row>
    <row r="350" customFormat="false" ht="15" hidden="true" customHeight="true" outlineLevel="0" collapsed="false">
      <c r="A350" s="43"/>
      <c r="B350" s="35"/>
      <c r="C350" s="44"/>
      <c r="D350" s="45"/>
      <c r="E350" s="46"/>
      <c r="F350" s="114"/>
      <c r="G350" s="209"/>
      <c r="H350" s="209"/>
      <c r="I350" s="209"/>
      <c r="J350" s="209"/>
      <c r="K350" s="209"/>
      <c r="L350" s="4"/>
    </row>
    <row r="351" customFormat="false" ht="15" hidden="true" customHeight="true" outlineLevel="0" collapsed="false">
      <c r="A351" s="47"/>
      <c r="B351" s="35"/>
      <c r="C351" s="44"/>
      <c r="D351" s="45"/>
      <c r="E351" s="46"/>
      <c r="F351" s="114"/>
      <c r="G351" s="209"/>
      <c r="H351" s="209"/>
      <c r="I351" s="209"/>
      <c r="J351" s="209"/>
      <c r="K351" s="209"/>
      <c r="L351" s="4"/>
    </row>
    <row r="352" customFormat="false" ht="15" hidden="true" customHeight="true" outlineLevel="0" collapsed="false">
      <c r="A352" s="47"/>
      <c r="B352" s="35"/>
      <c r="C352" s="44"/>
      <c r="D352" s="48"/>
      <c r="E352" s="46"/>
      <c r="F352" s="114"/>
      <c r="G352" s="209"/>
      <c r="H352" s="209"/>
      <c r="I352" s="209"/>
      <c r="J352" s="209"/>
      <c r="K352" s="209"/>
      <c r="L352" s="4"/>
    </row>
    <row r="353" customFormat="false" ht="15" hidden="true" customHeight="true" outlineLevel="0" collapsed="false">
      <c r="A353" s="58"/>
      <c r="B353" s="59"/>
      <c r="C353" s="60"/>
      <c r="D353" s="61"/>
      <c r="E353" s="62"/>
      <c r="F353" s="169"/>
      <c r="G353" s="209"/>
      <c r="H353" s="209"/>
      <c r="I353" s="209"/>
      <c r="J353" s="209"/>
      <c r="K353" s="209"/>
      <c r="L353" s="4"/>
    </row>
    <row r="354" s="33" customFormat="true" ht="18.75" hidden="false" customHeight="true" outlineLevel="0" collapsed="false">
      <c r="A354" s="144" t="s">
        <v>95</v>
      </c>
      <c r="B354" s="223" t="n">
        <v>98</v>
      </c>
      <c r="C354" s="146"/>
      <c r="D354" s="147"/>
      <c r="E354" s="148"/>
      <c r="F354" s="224" t="n">
        <f aca="false">F359+F368+F378+F384+F390+F395+F400+F405+F410+F415+F420+F425+F431+F437+F443+F452+F458</f>
        <v>15953.2</v>
      </c>
      <c r="G354" s="222"/>
      <c r="H354" s="222"/>
      <c r="I354" s="222"/>
      <c r="J354" s="222"/>
      <c r="K354" s="222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</row>
    <row r="355" customFormat="false" ht="15" hidden="true" customHeight="true" outlineLevel="0" collapsed="false">
      <c r="A355" s="225"/>
      <c r="B355" s="226"/>
      <c r="C355" s="227"/>
      <c r="D355" s="228"/>
      <c r="E355" s="229"/>
      <c r="F355" s="230"/>
      <c r="G355" s="209"/>
      <c r="H355" s="209"/>
      <c r="I355" s="209"/>
      <c r="J355" s="209"/>
      <c r="K355" s="209"/>
      <c r="L355" s="4"/>
    </row>
    <row r="356" customFormat="false" ht="45" hidden="true" customHeight="true" outlineLevel="0" collapsed="false">
      <c r="A356" s="231"/>
      <c r="B356" s="232"/>
      <c r="C356" s="227"/>
      <c r="D356" s="228"/>
      <c r="E356" s="229"/>
      <c r="F356" s="233"/>
      <c r="G356" s="209"/>
      <c r="H356" s="209"/>
      <c r="I356" s="209"/>
      <c r="J356" s="209"/>
      <c r="K356" s="209"/>
      <c r="L356" s="4"/>
    </row>
    <row r="357" customFormat="false" ht="15.75" hidden="true" customHeight="false" outlineLevel="0" collapsed="false">
      <c r="A357" s="234"/>
      <c r="B357" s="232"/>
      <c r="C357" s="227"/>
      <c r="D357" s="235"/>
      <c r="E357" s="229"/>
      <c r="F357" s="236"/>
      <c r="G357" s="209"/>
      <c r="H357" s="209"/>
      <c r="I357" s="209"/>
      <c r="J357" s="209"/>
      <c r="K357" s="209"/>
      <c r="L357" s="4"/>
    </row>
    <row r="358" customFormat="false" ht="27.75" hidden="true" customHeight="true" outlineLevel="0" collapsed="false">
      <c r="A358" s="237"/>
      <c r="B358" s="238"/>
      <c r="C358" s="239"/>
      <c r="D358" s="240"/>
      <c r="E358" s="241"/>
      <c r="F358" s="242"/>
      <c r="G358" s="209"/>
      <c r="H358" s="209"/>
      <c r="I358" s="209"/>
      <c r="J358" s="209"/>
      <c r="K358" s="209"/>
      <c r="L358" s="4"/>
    </row>
    <row r="359" customFormat="false" ht="15.75" hidden="false" customHeight="false" outlineLevel="0" collapsed="false">
      <c r="A359" s="243" t="s">
        <v>96</v>
      </c>
      <c r="B359" s="84" t="n">
        <v>98</v>
      </c>
      <c r="C359" s="244"/>
      <c r="D359" s="245"/>
      <c r="E359" s="84"/>
      <c r="F359" s="246" t="n">
        <v>320</v>
      </c>
      <c r="G359" s="209"/>
      <c r="H359" s="209"/>
      <c r="I359" s="209"/>
      <c r="J359" s="209"/>
      <c r="K359" s="209"/>
      <c r="L359" s="4"/>
    </row>
    <row r="360" customFormat="false" ht="15.75" hidden="false" customHeight="false" outlineLevel="0" collapsed="false">
      <c r="A360" s="89" t="s">
        <v>97</v>
      </c>
      <c r="B360" s="126" t="n">
        <v>98</v>
      </c>
      <c r="C360" s="90" t="n">
        <v>100</v>
      </c>
      <c r="D360" s="247"/>
      <c r="E360" s="99"/>
      <c r="F360" s="156" t="n">
        <v>320</v>
      </c>
      <c r="G360" s="209"/>
      <c r="H360" s="209"/>
      <c r="I360" s="209"/>
      <c r="J360" s="209"/>
      <c r="K360" s="209"/>
      <c r="L360" s="4"/>
    </row>
    <row r="361" customFormat="false" ht="51" hidden="false" customHeight="false" outlineLevel="0" collapsed="false">
      <c r="A361" s="76" t="s">
        <v>98</v>
      </c>
      <c r="B361" s="126" t="n">
        <v>98</v>
      </c>
      <c r="C361" s="90" t="n">
        <v>103</v>
      </c>
      <c r="D361" s="248"/>
      <c r="E361" s="35"/>
      <c r="F361" s="156" t="n">
        <f aca="false">F363+F366</f>
        <v>320</v>
      </c>
      <c r="G361" s="209"/>
      <c r="H361" s="209"/>
      <c r="I361" s="209"/>
      <c r="J361" s="209"/>
      <c r="K361" s="209"/>
      <c r="L361" s="4"/>
    </row>
    <row r="362" customFormat="false" ht="51" hidden="false" customHeight="false" outlineLevel="0" collapsed="false">
      <c r="A362" s="75" t="s">
        <v>99</v>
      </c>
      <c r="B362" s="126" t="n">
        <v>98</v>
      </c>
      <c r="C362" s="90" t="n">
        <v>103</v>
      </c>
      <c r="D362" s="158" t="n">
        <v>20000</v>
      </c>
      <c r="E362" s="35"/>
      <c r="F362" s="156" t="n">
        <f aca="false">F364+F367</f>
        <v>320</v>
      </c>
      <c r="G362" s="209"/>
      <c r="H362" s="209"/>
      <c r="I362" s="209"/>
      <c r="J362" s="209"/>
      <c r="K362" s="209"/>
      <c r="L362" s="4"/>
    </row>
    <row r="363" customFormat="false" ht="28.5" hidden="false" customHeight="true" outlineLevel="0" collapsed="false">
      <c r="A363" s="75" t="s">
        <v>100</v>
      </c>
      <c r="B363" s="126" t="n">
        <v>98</v>
      </c>
      <c r="C363" s="90" t="n">
        <v>103</v>
      </c>
      <c r="D363" s="158" t="n">
        <v>21100</v>
      </c>
      <c r="E363" s="35"/>
      <c r="F363" s="156" t="n">
        <v>70</v>
      </c>
      <c r="G363" s="209"/>
      <c r="H363" s="209"/>
      <c r="I363" s="209"/>
      <c r="J363" s="209"/>
      <c r="K363" s="209"/>
      <c r="L363" s="4"/>
    </row>
    <row r="364" customFormat="false" ht="28.5" hidden="false" customHeight="true" outlineLevel="0" collapsed="false">
      <c r="A364" s="75" t="s">
        <v>30</v>
      </c>
      <c r="B364" s="126" t="n">
        <v>98</v>
      </c>
      <c r="C364" s="90" t="n">
        <v>103</v>
      </c>
      <c r="D364" s="158" t="n">
        <v>21100</v>
      </c>
      <c r="E364" s="35" t="n">
        <v>500</v>
      </c>
      <c r="F364" s="156" t="n">
        <v>70</v>
      </c>
      <c r="G364" s="209"/>
      <c r="H364" s="209"/>
      <c r="I364" s="209"/>
      <c r="J364" s="209"/>
      <c r="K364" s="209"/>
      <c r="L364" s="4"/>
    </row>
    <row r="365" customFormat="false" ht="30" hidden="false" customHeight="true" outlineLevel="0" collapsed="false">
      <c r="A365" s="75" t="s">
        <v>101</v>
      </c>
      <c r="B365" s="126" t="n">
        <v>98</v>
      </c>
      <c r="C365" s="127" t="n">
        <v>103</v>
      </c>
      <c r="D365" s="128" t="n">
        <v>20000</v>
      </c>
      <c r="E365" s="129"/>
      <c r="F365" s="156" t="n">
        <v>250</v>
      </c>
      <c r="G365" s="209"/>
      <c r="H365" s="209"/>
      <c r="I365" s="209"/>
      <c r="J365" s="209"/>
      <c r="K365" s="209"/>
      <c r="L365" s="4"/>
    </row>
    <row r="366" customFormat="false" ht="14.25" hidden="false" customHeight="true" outlineLevel="0" collapsed="false">
      <c r="A366" s="75" t="s">
        <v>29</v>
      </c>
      <c r="B366" s="126" t="n">
        <v>98</v>
      </c>
      <c r="C366" s="90" t="n">
        <v>103</v>
      </c>
      <c r="D366" s="94" t="n">
        <v>21200</v>
      </c>
      <c r="E366" s="97"/>
      <c r="F366" s="156" t="n">
        <v>250</v>
      </c>
      <c r="G366" s="209"/>
      <c r="H366" s="209"/>
      <c r="I366" s="209"/>
      <c r="J366" s="209"/>
      <c r="K366" s="209"/>
      <c r="L366" s="4"/>
    </row>
    <row r="367" customFormat="false" ht="27.75" hidden="false" customHeight="true" outlineLevel="0" collapsed="false">
      <c r="A367" s="75" t="s">
        <v>30</v>
      </c>
      <c r="B367" s="126" t="n">
        <v>98</v>
      </c>
      <c r="C367" s="90" t="n">
        <v>103</v>
      </c>
      <c r="D367" s="94" t="n">
        <v>21200</v>
      </c>
      <c r="E367" s="97" t="n">
        <v>500</v>
      </c>
      <c r="F367" s="156" t="n">
        <v>250</v>
      </c>
      <c r="G367" s="209"/>
      <c r="H367" s="209"/>
      <c r="I367" s="209"/>
      <c r="J367" s="209"/>
      <c r="K367" s="209"/>
      <c r="L367" s="4"/>
    </row>
    <row r="368" customFormat="false" ht="27" hidden="false" customHeight="false" outlineLevel="0" collapsed="false">
      <c r="A368" s="83" t="s">
        <v>26</v>
      </c>
      <c r="B368" s="249" t="n">
        <v>98</v>
      </c>
      <c r="C368" s="100"/>
      <c r="D368" s="250"/>
      <c r="E368" s="102"/>
      <c r="F368" s="251" t="n">
        <f aca="false">F371+F374</f>
        <v>12216</v>
      </c>
      <c r="G368" s="209"/>
      <c r="H368" s="209"/>
      <c r="I368" s="209"/>
      <c r="J368" s="209"/>
      <c r="K368" s="209"/>
      <c r="L368" s="4"/>
    </row>
    <row r="369" customFormat="false" ht="15.75" hidden="false" customHeight="false" outlineLevel="0" collapsed="false">
      <c r="A369" s="89" t="s">
        <v>97</v>
      </c>
      <c r="B369" s="126" t="n">
        <v>98</v>
      </c>
      <c r="C369" s="90" t="n">
        <v>100</v>
      </c>
      <c r="D369" s="250"/>
      <c r="E369" s="102"/>
      <c r="F369" s="155" t="n">
        <f aca="false">F372+F375</f>
        <v>12216</v>
      </c>
      <c r="G369" s="209"/>
      <c r="H369" s="209"/>
      <c r="I369" s="209"/>
      <c r="J369" s="209"/>
      <c r="K369" s="209"/>
      <c r="L369" s="4"/>
    </row>
    <row r="370" customFormat="false" ht="38.25" hidden="false" customHeight="false" outlineLevel="0" collapsed="false">
      <c r="A370" s="76" t="s">
        <v>102</v>
      </c>
      <c r="B370" s="126" t="n">
        <v>98</v>
      </c>
      <c r="C370" s="90" t="n">
        <v>102</v>
      </c>
      <c r="D370" s="93"/>
      <c r="E370" s="38"/>
      <c r="F370" s="155" t="n">
        <v>730</v>
      </c>
      <c r="G370" s="209"/>
      <c r="H370" s="209"/>
      <c r="I370" s="209"/>
      <c r="J370" s="209"/>
      <c r="K370" s="209"/>
      <c r="L370" s="4"/>
    </row>
    <row r="371" customFormat="false" ht="51" hidden="false" customHeight="false" outlineLevel="0" collapsed="false">
      <c r="A371" s="75" t="s">
        <v>103</v>
      </c>
      <c r="B371" s="126" t="n">
        <v>98</v>
      </c>
      <c r="C371" s="90" t="n">
        <v>102</v>
      </c>
      <c r="D371" s="158" t="n">
        <v>20000</v>
      </c>
      <c r="E371" s="38"/>
      <c r="F371" s="155" t="n">
        <v>730</v>
      </c>
      <c r="G371" s="209"/>
      <c r="H371" s="209"/>
      <c r="I371" s="209"/>
      <c r="J371" s="209"/>
      <c r="K371" s="209"/>
      <c r="L371" s="4"/>
    </row>
    <row r="372" customFormat="false" ht="15" hidden="false" customHeight="false" outlineLevel="0" collapsed="false">
      <c r="A372" s="198" t="s">
        <v>104</v>
      </c>
      <c r="B372" s="126" t="n">
        <v>98</v>
      </c>
      <c r="C372" s="90" t="n">
        <v>102</v>
      </c>
      <c r="D372" s="158" t="n">
        <v>20300</v>
      </c>
      <c r="E372" s="38"/>
      <c r="F372" s="252" t="n">
        <v>730</v>
      </c>
      <c r="G372" s="209"/>
      <c r="H372" s="209"/>
      <c r="I372" s="209"/>
      <c r="J372" s="209"/>
      <c r="K372" s="209"/>
      <c r="L372" s="4"/>
    </row>
    <row r="373" customFormat="false" ht="27.75" hidden="false" customHeight="true" outlineLevel="0" collapsed="false">
      <c r="A373" s="76" t="s">
        <v>30</v>
      </c>
      <c r="B373" s="126" t="n">
        <v>98</v>
      </c>
      <c r="C373" s="90" t="n">
        <v>102</v>
      </c>
      <c r="D373" s="158" t="n">
        <v>20300</v>
      </c>
      <c r="E373" s="35" t="n">
        <v>500</v>
      </c>
      <c r="F373" s="156" t="n">
        <v>730</v>
      </c>
      <c r="G373" s="209"/>
      <c r="H373" s="209"/>
      <c r="I373" s="209"/>
      <c r="J373" s="209"/>
      <c r="K373" s="209"/>
      <c r="L373" s="4"/>
    </row>
    <row r="374" customFormat="false" ht="51" hidden="false" customHeight="false" outlineLevel="0" collapsed="false">
      <c r="A374" s="75" t="s">
        <v>105</v>
      </c>
      <c r="B374" s="126" t="n">
        <v>98</v>
      </c>
      <c r="C374" s="90" t="n">
        <v>104</v>
      </c>
      <c r="D374" s="94"/>
      <c r="E374" s="97"/>
      <c r="F374" s="156" t="n">
        <v>11486</v>
      </c>
      <c r="G374" s="209"/>
      <c r="H374" s="209"/>
      <c r="I374" s="209"/>
      <c r="J374" s="209"/>
      <c r="K374" s="209"/>
      <c r="L374" s="4"/>
    </row>
    <row r="375" customFormat="false" ht="51" hidden="false" customHeight="false" outlineLevel="0" collapsed="false">
      <c r="A375" s="75" t="s">
        <v>103</v>
      </c>
      <c r="B375" s="126" t="n">
        <v>98</v>
      </c>
      <c r="C375" s="90" t="n">
        <v>104</v>
      </c>
      <c r="D375" s="94" t="n">
        <v>20000</v>
      </c>
      <c r="E375" s="38"/>
      <c r="F375" s="156" t="n">
        <v>11486</v>
      </c>
      <c r="G375" s="209"/>
      <c r="H375" s="209"/>
      <c r="I375" s="209"/>
      <c r="J375" s="209"/>
      <c r="K375" s="209"/>
      <c r="L375" s="4"/>
    </row>
    <row r="376" customFormat="false" ht="15" hidden="false" customHeight="false" outlineLevel="0" collapsed="false">
      <c r="A376" s="75" t="s">
        <v>29</v>
      </c>
      <c r="B376" s="126" t="n">
        <v>98</v>
      </c>
      <c r="C376" s="90" t="n">
        <v>104</v>
      </c>
      <c r="D376" s="96" t="n">
        <v>20400</v>
      </c>
      <c r="E376" s="97"/>
      <c r="F376" s="156" t="n">
        <v>11486</v>
      </c>
      <c r="G376" s="209"/>
      <c r="H376" s="209"/>
      <c r="I376" s="209"/>
      <c r="J376" s="209"/>
      <c r="K376" s="209"/>
      <c r="L376" s="4"/>
    </row>
    <row r="377" customFormat="false" ht="27.75" hidden="false" customHeight="true" outlineLevel="0" collapsed="false">
      <c r="A377" s="75" t="s">
        <v>30</v>
      </c>
      <c r="B377" s="126" t="n">
        <v>98</v>
      </c>
      <c r="C377" s="90" t="n">
        <v>104</v>
      </c>
      <c r="D377" s="94" t="n">
        <v>20410</v>
      </c>
      <c r="E377" s="97" t="n">
        <v>500</v>
      </c>
      <c r="F377" s="156" t="n">
        <v>11486</v>
      </c>
      <c r="G377" s="209"/>
      <c r="H377" s="209"/>
      <c r="I377" s="209"/>
      <c r="J377" s="209"/>
      <c r="K377" s="209"/>
      <c r="L377" s="4"/>
    </row>
    <row r="378" customFormat="false" ht="42.75" hidden="false" customHeight="true" outlineLevel="0" collapsed="false">
      <c r="A378" s="83" t="s">
        <v>106</v>
      </c>
      <c r="B378" s="249" t="n">
        <v>98</v>
      </c>
      <c r="C378" s="36"/>
      <c r="D378" s="37"/>
      <c r="E378" s="38"/>
      <c r="F378" s="251" t="n">
        <v>78</v>
      </c>
      <c r="G378" s="209"/>
      <c r="H378" s="209"/>
      <c r="I378" s="209"/>
      <c r="J378" s="209"/>
      <c r="K378" s="209"/>
      <c r="L378" s="4"/>
    </row>
    <row r="379" customFormat="false" ht="15" hidden="false" customHeight="false" outlineLevel="0" collapsed="false">
      <c r="A379" s="89" t="s">
        <v>97</v>
      </c>
      <c r="B379" s="126" t="n">
        <v>98</v>
      </c>
      <c r="C379" s="90" t="n">
        <v>100</v>
      </c>
      <c r="D379" s="37"/>
      <c r="E379" s="38"/>
      <c r="F379" s="156" t="n">
        <v>78</v>
      </c>
      <c r="G379" s="209"/>
      <c r="H379" s="209"/>
      <c r="I379" s="209"/>
      <c r="J379" s="209"/>
      <c r="K379" s="209"/>
      <c r="L379" s="4"/>
    </row>
    <row r="380" customFormat="false" ht="15" hidden="false" customHeight="false" outlineLevel="0" collapsed="false">
      <c r="A380" s="75" t="s">
        <v>107</v>
      </c>
      <c r="B380" s="126" t="n">
        <v>98</v>
      </c>
      <c r="C380" s="90" t="n">
        <v>112</v>
      </c>
      <c r="D380" s="37"/>
      <c r="E380" s="38"/>
      <c r="F380" s="156" t="n">
        <v>78</v>
      </c>
      <c r="G380" s="209"/>
      <c r="H380" s="209"/>
      <c r="I380" s="209"/>
      <c r="J380" s="209"/>
      <c r="K380" s="209"/>
      <c r="L380" s="4"/>
    </row>
    <row r="381" customFormat="false" ht="15" hidden="false" customHeight="false" outlineLevel="0" collapsed="false">
      <c r="A381" s="75" t="s">
        <v>107</v>
      </c>
      <c r="B381" s="126" t="n">
        <v>98</v>
      </c>
      <c r="C381" s="90" t="n">
        <v>112</v>
      </c>
      <c r="D381" s="94" t="n">
        <v>700000</v>
      </c>
      <c r="E381" s="38"/>
      <c r="F381" s="156" t="n">
        <v>78</v>
      </c>
      <c r="G381" s="209"/>
      <c r="H381" s="209"/>
      <c r="I381" s="209"/>
      <c r="J381" s="209"/>
      <c r="K381" s="209"/>
      <c r="L381" s="4"/>
    </row>
    <row r="382" customFormat="false" ht="15" hidden="false" customHeight="false" outlineLevel="0" collapsed="false">
      <c r="A382" s="75" t="s">
        <v>108</v>
      </c>
      <c r="B382" s="126" t="n">
        <v>98</v>
      </c>
      <c r="C382" s="90" t="n">
        <v>112</v>
      </c>
      <c r="D382" s="94" t="n">
        <v>700500</v>
      </c>
      <c r="E382" s="97"/>
      <c r="F382" s="156" t="n">
        <v>78</v>
      </c>
      <c r="G382" s="209"/>
      <c r="H382" s="209"/>
      <c r="I382" s="209"/>
      <c r="J382" s="209"/>
      <c r="K382" s="209"/>
      <c r="L382" s="4"/>
    </row>
    <row r="383" customFormat="false" ht="15" hidden="false" customHeight="false" outlineLevel="0" collapsed="false">
      <c r="A383" s="75" t="s">
        <v>109</v>
      </c>
      <c r="B383" s="126" t="n">
        <v>98</v>
      </c>
      <c r="C383" s="90" t="n">
        <v>112</v>
      </c>
      <c r="D383" s="94" t="n">
        <v>700500</v>
      </c>
      <c r="E383" s="97" t="n">
        <v>13</v>
      </c>
      <c r="F383" s="156" t="n">
        <v>78</v>
      </c>
      <c r="G383" s="209"/>
      <c r="H383" s="209"/>
      <c r="I383" s="209"/>
      <c r="J383" s="209"/>
      <c r="K383" s="209"/>
      <c r="L383" s="4"/>
    </row>
    <row r="384" customFormat="false" ht="27" hidden="false" customHeight="false" outlineLevel="0" collapsed="false">
      <c r="A384" s="98" t="s">
        <v>110</v>
      </c>
      <c r="B384" s="249" t="n">
        <v>98</v>
      </c>
      <c r="C384" s="157"/>
      <c r="D384" s="250"/>
      <c r="E384" s="102"/>
      <c r="F384" s="253" t="n">
        <v>52</v>
      </c>
      <c r="G384" s="209"/>
      <c r="H384" s="209"/>
      <c r="I384" s="209"/>
      <c r="J384" s="209"/>
      <c r="K384" s="209"/>
      <c r="L384" s="4"/>
    </row>
    <row r="385" customFormat="false" ht="27.75" hidden="true" customHeight="true" outlineLevel="0" collapsed="false">
      <c r="A385" s="98"/>
      <c r="B385" s="126"/>
      <c r="C385" s="157"/>
      <c r="D385" s="250"/>
      <c r="E385" s="102"/>
      <c r="F385" s="251"/>
      <c r="G385" s="209"/>
      <c r="H385" s="209"/>
      <c r="I385" s="209"/>
      <c r="J385" s="209"/>
      <c r="K385" s="209"/>
      <c r="L385" s="4"/>
    </row>
    <row r="386" customFormat="false" ht="15.75" hidden="false" customHeight="false" outlineLevel="0" collapsed="false">
      <c r="A386" s="89" t="s">
        <v>97</v>
      </c>
      <c r="B386" s="126" t="n">
        <v>98</v>
      </c>
      <c r="C386" s="90" t="n">
        <v>100</v>
      </c>
      <c r="D386" s="250"/>
      <c r="E386" s="102"/>
      <c r="F386" s="155" t="n">
        <v>52</v>
      </c>
      <c r="G386" s="209"/>
      <c r="H386" s="209"/>
      <c r="I386" s="209"/>
      <c r="J386" s="209"/>
      <c r="K386" s="209"/>
      <c r="L386" s="4"/>
    </row>
    <row r="387" customFormat="false" ht="15" hidden="false" customHeight="false" outlineLevel="0" collapsed="false">
      <c r="A387" s="76" t="s">
        <v>111</v>
      </c>
      <c r="B387" s="126" t="n">
        <v>98</v>
      </c>
      <c r="C387" s="90" t="n">
        <v>114</v>
      </c>
      <c r="D387" s="37"/>
      <c r="E387" s="38"/>
      <c r="F387" s="156" t="n">
        <v>52</v>
      </c>
      <c r="G387" s="209"/>
      <c r="H387" s="209"/>
      <c r="I387" s="209"/>
      <c r="J387" s="209"/>
      <c r="K387" s="209"/>
      <c r="L387" s="4"/>
    </row>
    <row r="388" customFormat="false" ht="15" hidden="false" customHeight="false" outlineLevel="0" collapsed="false">
      <c r="A388" s="75" t="s">
        <v>112</v>
      </c>
      <c r="B388" s="126" t="n">
        <v>98</v>
      </c>
      <c r="C388" s="90" t="n">
        <v>114</v>
      </c>
      <c r="D388" s="248" t="n">
        <v>920300</v>
      </c>
      <c r="E388" s="38"/>
      <c r="F388" s="156" t="n">
        <v>52</v>
      </c>
      <c r="G388" s="209"/>
      <c r="H388" s="209"/>
      <c r="I388" s="209"/>
      <c r="J388" s="209"/>
      <c r="K388" s="209"/>
      <c r="L388" s="4"/>
    </row>
    <row r="389" customFormat="false" ht="25.5" hidden="false" customHeight="false" outlineLevel="0" collapsed="false">
      <c r="A389" s="75" t="s">
        <v>30</v>
      </c>
      <c r="B389" s="126" t="n">
        <v>98</v>
      </c>
      <c r="C389" s="90" t="n">
        <v>114</v>
      </c>
      <c r="D389" s="94" t="n">
        <v>920301</v>
      </c>
      <c r="E389" s="97" t="n">
        <v>500</v>
      </c>
      <c r="F389" s="156" t="n">
        <v>52</v>
      </c>
      <c r="G389" s="209"/>
      <c r="H389" s="209"/>
      <c r="I389" s="209"/>
      <c r="J389" s="209"/>
      <c r="K389" s="209"/>
      <c r="L389" s="4"/>
    </row>
    <row r="390" customFormat="false" ht="15.75" hidden="false" customHeight="true" outlineLevel="0" collapsed="false">
      <c r="A390" s="83" t="s">
        <v>113</v>
      </c>
      <c r="B390" s="249" t="n">
        <v>98</v>
      </c>
      <c r="C390" s="90"/>
      <c r="D390" s="94"/>
      <c r="E390" s="97"/>
      <c r="F390" s="251" t="n">
        <v>47</v>
      </c>
      <c r="G390" s="209"/>
      <c r="H390" s="209"/>
      <c r="I390" s="209"/>
      <c r="J390" s="209"/>
      <c r="K390" s="209"/>
      <c r="L390" s="4"/>
    </row>
    <row r="391" customFormat="false" ht="15.75" hidden="false" customHeight="true" outlineLevel="0" collapsed="false">
      <c r="A391" s="89" t="s">
        <v>97</v>
      </c>
      <c r="B391" s="126" t="n">
        <v>98</v>
      </c>
      <c r="C391" s="90" t="n">
        <v>100</v>
      </c>
      <c r="D391" s="94"/>
      <c r="E391" s="97"/>
      <c r="F391" s="155" t="n">
        <v>47</v>
      </c>
      <c r="G391" s="209"/>
      <c r="H391" s="209"/>
      <c r="I391" s="209"/>
      <c r="J391" s="209"/>
      <c r="K391" s="209"/>
      <c r="L391" s="4"/>
    </row>
    <row r="392" customFormat="false" ht="15" hidden="false" customHeight="false" outlineLevel="0" collapsed="false">
      <c r="A392" s="76" t="s">
        <v>111</v>
      </c>
      <c r="B392" s="126" t="n">
        <v>98</v>
      </c>
      <c r="C392" s="90" t="n">
        <v>114</v>
      </c>
      <c r="D392" s="94"/>
      <c r="E392" s="97"/>
      <c r="F392" s="156" t="n">
        <v>47</v>
      </c>
      <c r="G392" s="209"/>
      <c r="H392" s="209"/>
      <c r="I392" s="209"/>
      <c r="J392" s="209"/>
      <c r="K392" s="209"/>
      <c r="L392" s="4"/>
    </row>
    <row r="393" customFormat="false" ht="15" hidden="false" customHeight="false" outlineLevel="0" collapsed="false">
      <c r="A393" s="75" t="s">
        <v>112</v>
      </c>
      <c r="B393" s="126" t="n">
        <v>98</v>
      </c>
      <c r="C393" s="90" t="n">
        <v>114</v>
      </c>
      <c r="D393" s="94" t="n">
        <v>920300</v>
      </c>
      <c r="E393" s="97"/>
      <c r="F393" s="156" t="n">
        <v>47</v>
      </c>
      <c r="G393" s="209"/>
      <c r="H393" s="209"/>
      <c r="I393" s="209"/>
      <c r="J393" s="209"/>
      <c r="K393" s="209"/>
      <c r="L393" s="4"/>
    </row>
    <row r="394" customFormat="false" ht="27.75" hidden="false" customHeight="true" outlineLevel="0" collapsed="false">
      <c r="A394" s="75" t="s">
        <v>30</v>
      </c>
      <c r="B394" s="126" t="n">
        <v>98</v>
      </c>
      <c r="C394" s="90" t="n">
        <v>114</v>
      </c>
      <c r="D394" s="94" t="n">
        <v>920302</v>
      </c>
      <c r="E394" s="97" t="n">
        <v>500</v>
      </c>
      <c r="F394" s="156" t="n">
        <v>47</v>
      </c>
      <c r="G394" s="209"/>
      <c r="H394" s="209"/>
      <c r="I394" s="209"/>
      <c r="J394" s="209"/>
      <c r="K394" s="209"/>
      <c r="L394" s="4"/>
    </row>
    <row r="395" customFormat="false" ht="27.75" hidden="false" customHeight="true" outlineLevel="0" collapsed="false">
      <c r="A395" s="83" t="s">
        <v>114</v>
      </c>
      <c r="B395" s="249" t="n">
        <v>98</v>
      </c>
      <c r="C395" s="90"/>
      <c r="D395" s="94"/>
      <c r="E395" s="97"/>
      <c r="F395" s="251" t="n">
        <v>32.2</v>
      </c>
      <c r="G395" s="209"/>
      <c r="H395" s="209"/>
      <c r="I395" s="209"/>
      <c r="J395" s="209"/>
      <c r="K395" s="209"/>
      <c r="L395" s="4"/>
    </row>
    <row r="396" customFormat="false" ht="15" hidden="false" customHeight="false" outlineLevel="0" collapsed="false">
      <c r="A396" s="89" t="s">
        <v>97</v>
      </c>
      <c r="B396" s="126" t="n">
        <v>98</v>
      </c>
      <c r="C396" s="90" t="n">
        <v>100</v>
      </c>
      <c r="D396" s="94"/>
      <c r="E396" s="97"/>
      <c r="F396" s="156" t="n">
        <v>32.2</v>
      </c>
      <c r="G396" s="209"/>
      <c r="H396" s="209"/>
      <c r="I396" s="209"/>
      <c r="J396" s="209"/>
      <c r="K396" s="209"/>
      <c r="L396" s="4"/>
    </row>
    <row r="397" customFormat="false" ht="15.75" hidden="false" customHeight="true" outlineLevel="0" collapsed="false">
      <c r="A397" s="75" t="s">
        <v>111</v>
      </c>
      <c r="B397" s="126" t="n">
        <v>98</v>
      </c>
      <c r="C397" s="90" t="n">
        <v>114</v>
      </c>
      <c r="D397" s="94"/>
      <c r="E397" s="97"/>
      <c r="F397" s="156" t="n">
        <v>32.2</v>
      </c>
      <c r="G397" s="209"/>
      <c r="H397" s="209"/>
      <c r="I397" s="209"/>
      <c r="J397" s="209"/>
      <c r="K397" s="209"/>
      <c r="L397" s="4"/>
    </row>
    <row r="398" customFormat="false" ht="15" hidden="false" customHeight="false" outlineLevel="0" collapsed="false">
      <c r="A398" s="75" t="s">
        <v>112</v>
      </c>
      <c r="B398" s="126" t="n">
        <v>98</v>
      </c>
      <c r="C398" s="90" t="n">
        <v>114</v>
      </c>
      <c r="D398" s="94" t="n">
        <v>920300</v>
      </c>
      <c r="E398" s="97"/>
      <c r="F398" s="155" t="n">
        <v>32.2</v>
      </c>
      <c r="G398" s="209"/>
      <c r="H398" s="209"/>
      <c r="I398" s="209"/>
      <c r="J398" s="209"/>
      <c r="K398" s="209"/>
      <c r="L398" s="4"/>
    </row>
    <row r="399" customFormat="false" ht="28.5" hidden="false" customHeight="true" outlineLevel="0" collapsed="false">
      <c r="A399" s="75" t="s">
        <v>30</v>
      </c>
      <c r="B399" s="59" t="n">
        <v>98</v>
      </c>
      <c r="C399" s="90" t="n">
        <v>114</v>
      </c>
      <c r="D399" s="94" t="n">
        <v>920303</v>
      </c>
      <c r="E399" s="97" t="n">
        <v>500</v>
      </c>
      <c r="F399" s="155" t="n">
        <v>32.2</v>
      </c>
      <c r="G399" s="209"/>
      <c r="H399" s="209"/>
      <c r="I399" s="209"/>
      <c r="J399" s="209"/>
      <c r="K399" s="209"/>
      <c r="L399" s="4"/>
    </row>
    <row r="400" customFormat="false" ht="42.75" hidden="false" customHeight="true" outlineLevel="0" collapsed="false">
      <c r="A400" s="83" t="s">
        <v>115</v>
      </c>
      <c r="B400" s="249" t="n">
        <v>98</v>
      </c>
      <c r="C400" s="90"/>
      <c r="D400" s="94"/>
      <c r="E400" s="97"/>
      <c r="F400" s="251" t="n">
        <v>7</v>
      </c>
      <c r="G400" s="209"/>
      <c r="H400" s="209"/>
      <c r="I400" s="209"/>
      <c r="J400" s="209"/>
      <c r="K400" s="209"/>
      <c r="L400" s="4"/>
    </row>
    <row r="401" customFormat="false" ht="15" hidden="false" customHeight="false" outlineLevel="0" collapsed="false">
      <c r="A401" s="89" t="s">
        <v>97</v>
      </c>
      <c r="B401" s="126" t="n">
        <v>98</v>
      </c>
      <c r="C401" s="90" t="n">
        <v>100</v>
      </c>
      <c r="D401" s="94"/>
      <c r="E401" s="97"/>
      <c r="F401" s="155" t="n">
        <v>7</v>
      </c>
      <c r="G401" s="209"/>
      <c r="H401" s="209"/>
      <c r="I401" s="209"/>
      <c r="J401" s="209"/>
      <c r="K401" s="209"/>
      <c r="L401" s="4"/>
    </row>
    <row r="402" customFormat="false" ht="18" hidden="false" customHeight="true" outlineLevel="0" collapsed="false">
      <c r="A402" s="76" t="s">
        <v>111</v>
      </c>
      <c r="B402" s="126" t="n">
        <v>98</v>
      </c>
      <c r="C402" s="90" t="n">
        <v>114</v>
      </c>
      <c r="D402" s="37"/>
      <c r="E402" s="38"/>
      <c r="F402" s="155" t="n">
        <v>7</v>
      </c>
      <c r="G402" s="209"/>
      <c r="H402" s="209"/>
      <c r="I402" s="209"/>
      <c r="J402" s="209"/>
      <c r="K402" s="209"/>
      <c r="L402" s="4"/>
    </row>
    <row r="403" customFormat="false" ht="19.5" hidden="false" customHeight="true" outlineLevel="0" collapsed="false">
      <c r="A403" s="75" t="s">
        <v>112</v>
      </c>
      <c r="B403" s="126" t="n">
        <v>98</v>
      </c>
      <c r="C403" s="90" t="n">
        <v>114</v>
      </c>
      <c r="D403" s="158" t="n">
        <v>920300</v>
      </c>
      <c r="E403" s="38"/>
      <c r="F403" s="155" t="n">
        <v>7</v>
      </c>
      <c r="G403" s="209"/>
      <c r="H403" s="209"/>
      <c r="I403" s="209"/>
      <c r="J403" s="209"/>
      <c r="K403" s="209"/>
      <c r="L403" s="4"/>
    </row>
    <row r="404" customFormat="false" ht="28.5" hidden="false" customHeight="true" outlineLevel="0" collapsed="false">
      <c r="A404" s="75" t="s">
        <v>30</v>
      </c>
      <c r="B404" s="126" t="n">
        <v>98</v>
      </c>
      <c r="C404" s="90" t="n">
        <v>114</v>
      </c>
      <c r="D404" s="94" t="n">
        <v>920304</v>
      </c>
      <c r="E404" s="97" t="n">
        <v>500</v>
      </c>
      <c r="F404" s="155" t="n">
        <v>7</v>
      </c>
      <c r="G404" s="209"/>
      <c r="H404" s="209"/>
      <c r="I404" s="209"/>
      <c r="J404" s="209"/>
      <c r="K404" s="209"/>
      <c r="L404" s="4"/>
    </row>
    <row r="405" customFormat="false" ht="14.25" hidden="false" customHeight="true" outlineLevel="0" collapsed="false">
      <c r="A405" s="83" t="s">
        <v>116</v>
      </c>
      <c r="B405" s="249" t="n">
        <v>98</v>
      </c>
      <c r="C405" s="90"/>
      <c r="D405" s="94"/>
      <c r="E405" s="97"/>
      <c r="F405" s="251" t="n">
        <v>30</v>
      </c>
      <c r="G405" s="209"/>
      <c r="H405" s="209"/>
      <c r="I405" s="209"/>
      <c r="J405" s="209"/>
      <c r="K405" s="209"/>
      <c r="L405" s="4"/>
    </row>
    <row r="406" customFormat="false" ht="14.25" hidden="false" customHeight="true" outlineLevel="0" collapsed="false">
      <c r="A406" s="89" t="s">
        <v>97</v>
      </c>
      <c r="B406" s="126" t="n">
        <v>98</v>
      </c>
      <c r="C406" s="90" t="n">
        <v>100</v>
      </c>
      <c r="D406" s="94"/>
      <c r="E406" s="97"/>
      <c r="F406" s="155" t="n">
        <v>30</v>
      </c>
      <c r="G406" s="209"/>
      <c r="H406" s="209"/>
      <c r="I406" s="209"/>
      <c r="J406" s="209"/>
      <c r="K406" s="209"/>
      <c r="L406" s="4"/>
    </row>
    <row r="407" customFormat="false" ht="15.75" hidden="false" customHeight="true" outlineLevel="0" collapsed="false">
      <c r="A407" s="76" t="s">
        <v>111</v>
      </c>
      <c r="B407" s="126" t="n">
        <v>98</v>
      </c>
      <c r="C407" s="90" t="n">
        <v>114</v>
      </c>
      <c r="D407" s="94"/>
      <c r="E407" s="97"/>
      <c r="F407" s="155" t="n">
        <v>30</v>
      </c>
      <c r="G407" s="209"/>
      <c r="H407" s="209"/>
      <c r="I407" s="209"/>
      <c r="J407" s="209"/>
      <c r="K407" s="209"/>
      <c r="L407" s="4"/>
    </row>
    <row r="408" customFormat="false" ht="13.5" hidden="false" customHeight="true" outlineLevel="0" collapsed="false">
      <c r="A408" s="75" t="s">
        <v>112</v>
      </c>
      <c r="B408" s="126" t="n">
        <v>98</v>
      </c>
      <c r="C408" s="90" t="n">
        <v>114</v>
      </c>
      <c r="D408" s="248" t="n">
        <v>920300</v>
      </c>
      <c r="E408" s="97"/>
      <c r="F408" s="155" t="n">
        <v>30</v>
      </c>
      <c r="G408" s="209"/>
      <c r="H408" s="209"/>
      <c r="I408" s="209"/>
      <c r="J408" s="209"/>
      <c r="K408" s="209"/>
      <c r="L408" s="4"/>
    </row>
    <row r="409" customFormat="false" ht="27.75" hidden="false" customHeight="true" outlineLevel="0" collapsed="false">
      <c r="A409" s="75" t="s">
        <v>30</v>
      </c>
      <c r="B409" s="126" t="n">
        <v>98</v>
      </c>
      <c r="C409" s="90" t="n">
        <v>114</v>
      </c>
      <c r="D409" s="158" t="n">
        <v>920305</v>
      </c>
      <c r="E409" s="97" t="n">
        <v>500</v>
      </c>
      <c r="F409" s="155" t="n">
        <v>30</v>
      </c>
      <c r="G409" s="209"/>
      <c r="H409" s="209"/>
      <c r="I409" s="209"/>
      <c r="J409" s="209"/>
      <c r="K409" s="209"/>
      <c r="L409" s="4"/>
    </row>
    <row r="410" customFormat="false" ht="46.5" hidden="false" customHeight="true" outlineLevel="0" collapsed="false">
      <c r="A410" s="83" t="s">
        <v>117</v>
      </c>
      <c r="B410" s="249" t="n">
        <v>98</v>
      </c>
      <c r="C410" s="90"/>
      <c r="D410" s="94"/>
      <c r="E410" s="97"/>
      <c r="F410" s="251" t="n">
        <v>227</v>
      </c>
      <c r="G410" s="209"/>
      <c r="H410" s="209"/>
      <c r="I410" s="209"/>
      <c r="J410" s="209"/>
      <c r="K410" s="209"/>
      <c r="L410" s="4"/>
    </row>
    <row r="411" customFormat="false" ht="15" hidden="false" customHeight="false" outlineLevel="0" collapsed="false">
      <c r="A411" s="89" t="s">
        <v>97</v>
      </c>
      <c r="B411" s="126" t="n">
        <v>98</v>
      </c>
      <c r="C411" s="90" t="n">
        <v>100</v>
      </c>
      <c r="D411" s="94"/>
      <c r="E411" s="97"/>
      <c r="F411" s="156" t="n">
        <v>227</v>
      </c>
      <c r="G411" s="209"/>
      <c r="H411" s="209"/>
      <c r="I411" s="209"/>
      <c r="J411" s="209"/>
      <c r="K411" s="209"/>
      <c r="L411" s="4"/>
    </row>
    <row r="412" customFormat="false" ht="22.5" hidden="false" customHeight="true" outlineLevel="0" collapsed="false">
      <c r="A412" s="76" t="s">
        <v>111</v>
      </c>
      <c r="B412" s="126" t="n">
        <v>98</v>
      </c>
      <c r="C412" s="90" t="n">
        <v>114</v>
      </c>
      <c r="D412" s="248"/>
      <c r="E412" s="38"/>
      <c r="F412" s="156" t="n">
        <v>227</v>
      </c>
      <c r="G412" s="209"/>
      <c r="H412" s="209"/>
      <c r="I412" s="209"/>
      <c r="J412" s="209"/>
      <c r="K412" s="209"/>
      <c r="L412" s="4"/>
    </row>
    <row r="413" customFormat="false" ht="18" hidden="false" customHeight="true" outlineLevel="0" collapsed="false">
      <c r="A413" s="75" t="s">
        <v>112</v>
      </c>
      <c r="B413" s="126" t="n">
        <v>98</v>
      </c>
      <c r="C413" s="90" t="n">
        <v>114</v>
      </c>
      <c r="D413" s="94" t="n">
        <v>20400</v>
      </c>
      <c r="E413" s="97"/>
      <c r="F413" s="156" t="n">
        <v>227</v>
      </c>
      <c r="G413" s="209"/>
      <c r="H413" s="209"/>
      <c r="I413" s="209"/>
      <c r="J413" s="209"/>
      <c r="K413" s="209"/>
      <c r="L413" s="4"/>
    </row>
    <row r="414" customFormat="false" ht="25.5" hidden="false" customHeight="true" outlineLevel="0" collapsed="false">
      <c r="A414" s="75" t="s">
        <v>30</v>
      </c>
      <c r="B414" s="126" t="n">
        <v>98</v>
      </c>
      <c r="C414" s="90" t="n">
        <v>114</v>
      </c>
      <c r="D414" s="94" t="n">
        <v>20400</v>
      </c>
      <c r="E414" s="97" t="n">
        <v>500</v>
      </c>
      <c r="F414" s="156" t="n">
        <v>227</v>
      </c>
      <c r="G414" s="209"/>
      <c r="H414" s="209"/>
      <c r="I414" s="209"/>
      <c r="J414" s="209"/>
      <c r="K414" s="209"/>
      <c r="L414" s="4"/>
    </row>
    <row r="415" customFormat="false" ht="41.25" hidden="false" customHeight="true" outlineLevel="0" collapsed="false">
      <c r="A415" s="98" t="s">
        <v>118</v>
      </c>
      <c r="B415" s="249" t="n">
        <v>98</v>
      </c>
      <c r="C415" s="90"/>
      <c r="D415" s="94"/>
      <c r="E415" s="97"/>
      <c r="F415" s="251" t="n">
        <v>1091</v>
      </c>
      <c r="G415" s="209"/>
      <c r="H415" s="209"/>
      <c r="I415" s="209"/>
      <c r="J415" s="209"/>
      <c r="K415" s="209"/>
      <c r="L415" s="4"/>
    </row>
    <row r="416" customFormat="false" ht="15" hidden="false" customHeight="false" outlineLevel="0" collapsed="false">
      <c r="A416" s="89" t="s">
        <v>97</v>
      </c>
      <c r="B416" s="126" t="n">
        <v>98</v>
      </c>
      <c r="C416" s="90" t="n">
        <v>100</v>
      </c>
      <c r="D416" s="94"/>
      <c r="E416" s="97"/>
      <c r="F416" s="156" t="n">
        <v>1091</v>
      </c>
      <c r="G416" s="209"/>
      <c r="H416" s="209"/>
      <c r="I416" s="209"/>
      <c r="J416" s="209"/>
      <c r="K416" s="209"/>
      <c r="L416" s="4"/>
    </row>
    <row r="417" customFormat="false" ht="16.5" hidden="false" customHeight="true" outlineLevel="0" collapsed="false">
      <c r="A417" s="75" t="s">
        <v>111</v>
      </c>
      <c r="B417" s="126" t="n">
        <v>98</v>
      </c>
      <c r="C417" s="90" t="n">
        <v>114</v>
      </c>
      <c r="D417" s="94"/>
      <c r="E417" s="97"/>
      <c r="F417" s="156" t="n">
        <v>1091</v>
      </c>
      <c r="G417" s="209"/>
      <c r="H417" s="209"/>
      <c r="I417" s="209"/>
      <c r="J417" s="209"/>
      <c r="K417" s="209"/>
      <c r="L417" s="4"/>
    </row>
    <row r="418" customFormat="false" ht="25.5" hidden="false" customHeight="false" outlineLevel="0" collapsed="false">
      <c r="A418" s="75" t="s">
        <v>119</v>
      </c>
      <c r="B418" s="126" t="n">
        <v>98</v>
      </c>
      <c r="C418" s="90" t="n">
        <v>114</v>
      </c>
      <c r="D418" s="94" t="n">
        <v>13800</v>
      </c>
      <c r="E418" s="38"/>
      <c r="F418" s="156" t="n">
        <v>1091</v>
      </c>
      <c r="G418" s="209"/>
      <c r="H418" s="209"/>
      <c r="I418" s="209"/>
      <c r="J418" s="209"/>
      <c r="K418" s="209"/>
      <c r="L418" s="4"/>
    </row>
    <row r="419" customFormat="false" ht="27.75" hidden="false" customHeight="true" outlineLevel="0" collapsed="false">
      <c r="A419" s="75" t="s">
        <v>30</v>
      </c>
      <c r="B419" s="126" t="n">
        <v>98</v>
      </c>
      <c r="C419" s="90" t="n">
        <v>114</v>
      </c>
      <c r="D419" s="94" t="n">
        <v>13800</v>
      </c>
      <c r="E419" s="35" t="n">
        <v>500</v>
      </c>
      <c r="F419" s="156" t="n">
        <v>1091</v>
      </c>
      <c r="G419" s="209"/>
      <c r="H419" s="209"/>
      <c r="I419" s="209"/>
      <c r="J419" s="209"/>
      <c r="K419" s="209"/>
      <c r="L419" s="4"/>
    </row>
    <row r="420" customFormat="false" ht="41.25" hidden="false" customHeight="true" outlineLevel="0" collapsed="false">
      <c r="A420" s="83" t="s">
        <v>120</v>
      </c>
      <c r="B420" s="249" t="n">
        <v>98</v>
      </c>
      <c r="C420" s="90"/>
      <c r="D420" s="94"/>
      <c r="E420" s="38"/>
      <c r="F420" s="251" t="n">
        <v>92</v>
      </c>
      <c r="G420" s="209"/>
      <c r="H420" s="209"/>
      <c r="I420" s="209"/>
      <c r="J420" s="209"/>
      <c r="K420" s="209"/>
      <c r="L420" s="4"/>
    </row>
    <row r="421" customFormat="false" ht="26.25" hidden="false" customHeight="true" outlineLevel="0" collapsed="false">
      <c r="A421" s="89" t="s">
        <v>121</v>
      </c>
      <c r="B421" s="126" t="n">
        <v>98</v>
      </c>
      <c r="C421" s="90" t="n">
        <v>300</v>
      </c>
      <c r="D421" s="94"/>
      <c r="E421" s="38"/>
      <c r="F421" s="155" t="n">
        <v>92</v>
      </c>
      <c r="G421" s="209"/>
      <c r="H421" s="209"/>
      <c r="I421" s="209"/>
      <c r="J421" s="209"/>
      <c r="K421" s="209"/>
      <c r="L421" s="4"/>
    </row>
    <row r="422" customFormat="false" ht="18" hidden="false" customHeight="true" outlineLevel="0" collapsed="false">
      <c r="A422" s="75" t="s">
        <v>122</v>
      </c>
      <c r="B422" s="126" t="n">
        <v>98</v>
      </c>
      <c r="C422" s="90" t="n">
        <v>309</v>
      </c>
      <c r="D422" s="94" t="n">
        <v>2190000</v>
      </c>
      <c r="E422" s="38"/>
      <c r="F422" s="155" t="n">
        <v>92</v>
      </c>
      <c r="G422" s="209"/>
      <c r="H422" s="209"/>
      <c r="I422" s="209"/>
      <c r="J422" s="209"/>
      <c r="K422" s="209"/>
      <c r="L422" s="4"/>
    </row>
    <row r="423" customFormat="false" ht="29.25" hidden="false" customHeight="true" outlineLevel="0" collapsed="false">
      <c r="A423" s="75" t="s">
        <v>123</v>
      </c>
      <c r="B423" s="126" t="n">
        <v>98</v>
      </c>
      <c r="C423" s="90" t="n">
        <v>309</v>
      </c>
      <c r="D423" s="94" t="n">
        <v>2190100</v>
      </c>
      <c r="E423" s="35"/>
      <c r="F423" s="155" t="n">
        <v>92</v>
      </c>
      <c r="G423" s="209"/>
      <c r="H423" s="209"/>
      <c r="I423" s="209"/>
      <c r="J423" s="209"/>
      <c r="K423" s="209"/>
      <c r="L423" s="4"/>
    </row>
    <row r="424" customFormat="false" ht="30" hidden="false" customHeight="true" outlineLevel="0" collapsed="false">
      <c r="A424" s="75" t="s">
        <v>30</v>
      </c>
      <c r="B424" s="126" t="n">
        <v>98</v>
      </c>
      <c r="C424" s="90" t="n">
        <v>309</v>
      </c>
      <c r="D424" s="94" t="n">
        <v>2190100</v>
      </c>
      <c r="E424" s="35" t="n">
        <v>500</v>
      </c>
      <c r="F424" s="155" t="n">
        <v>92</v>
      </c>
      <c r="G424" s="209"/>
      <c r="H424" s="209"/>
      <c r="I424" s="209"/>
      <c r="J424" s="209"/>
      <c r="K424" s="209"/>
      <c r="L424" s="4"/>
    </row>
    <row r="425" customFormat="false" ht="15.75" hidden="false" customHeight="false" outlineLevel="0" collapsed="false">
      <c r="A425" s="83" t="s">
        <v>124</v>
      </c>
      <c r="B425" s="249" t="n">
        <v>98</v>
      </c>
      <c r="C425" s="90"/>
      <c r="D425" s="94"/>
      <c r="E425" s="35"/>
      <c r="F425" s="251" t="n">
        <v>100</v>
      </c>
      <c r="G425" s="209"/>
      <c r="H425" s="209"/>
      <c r="I425" s="209"/>
      <c r="J425" s="209"/>
      <c r="K425" s="209"/>
      <c r="L425" s="4"/>
    </row>
    <row r="426" customFormat="false" ht="15" hidden="false" customHeight="false" outlineLevel="0" collapsed="false">
      <c r="A426" s="89" t="s">
        <v>34</v>
      </c>
      <c r="B426" s="126" t="n">
        <v>98</v>
      </c>
      <c r="C426" s="90" t="n">
        <v>700</v>
      </c>
      <c r="D426" s="94"/>
      <c r="E426" s="35"/>
      <c r="F426" s="155" t="n">
        <v>100</v>
      </c>
      <c r="G426" s="209"/>
      <c r="H426" s="209"/>
      <c r="I426" s="209"/>
      <c r="J426" s="209"/>
      <c r="K426" s="209"/>
      <c r="L426" s="4"/>
    </row>
    <row r="427" customFormat="false" ht="15" hidden="false" customHeight="true" outlineLevel="0" collapsed="false">
      <c r="A427" s="75" t="s">
        <v>51</v>
      </c>
      <c r="B427" s="126" t="n">
        <v>98</v>
      </c>
      <c r="C427" s="90" t="n">
        <v>705</v>
      </c>
      <c r="D427" s="94"/>
      <c r="E427" s="97"/>
      <c r="F427" s="155" t="n">
        <v>100</v>
      </c>
      <c r="G427" s="209"/>
      <c r="H427" s="209"/>
      <c r="I427" s="209"/>
      <c r="J427" s="209"/>
      <c r="K427" s="209"/>
      <c r="L427" s="4"/>
    </row>
    <row r="428" customFormat="false" ht="15" hidden="false" customHeight="true" outlineLevel="0" collapsed="false">
      <c r="A428" s="76" t="s">
        <v>52</v>
      </c>
      <c r="B428" s="126" t="n">
        <v>98</v>
      </c>
      <c r="C428" s="44" t="n">
        <v>705</v>
      </c>
      <c r="D428" s="48" t="n">
        <v>4290000</v>
      </c>
      <c r="E428" s="57"/>
      <c r="F428" s="156" t="n">
        <v>100</v>
      </c>
      <c r="G428" s="209"/>
      <c r="H428" s="209"/>
      <c r="I428" s="209"/>
      <c r="J428" s="209"/>
      <c r="K428" s="209"/>
      <c r="L428" s="4"/>
    </row>
    <row r="429" customFormat="false" ht="25.5" hidden="false" customHeight="false" outlineLevel="0" collapsed="false">
      <c r="A429" s="76" t="s">
        <v>37</v>
      </c>
      <c r="B429" s="126" t="n">
        <v>98</v>
      </c>
      <c r="C429" s="60" t="n">
        <v>705</v>
      </c>
      <c r="D429" s="48" t="n">
        <v>4299900</v>
      </c>
      <c r="E429" s="57"/>
      <c r="F429" s="156" t="n">
        <v>100</v>
      </c>
      <c r="G429" s="209"/>
      <c r="H429" s="209"/>
      <c r="I429" s="209"/>
      <c r="J429" s="209"/>
      <c r="K429" s="209"/>
      <c r="L429" s="4"/>
    </row>
    <row r="430" customFormat="false" ht="27" hidden="false" customHeight="true" outlineLevel="0" collapsed="false">
      <c r="A430" s="47" t="s">
        <v>30</v>
      </c>
      <c r="B430" s="73" t="n">
        <v>98</v>
      </c>
      <c r="C430" s="44" t="n">
        <v>705</v>
      </c>
      <c r="D430" s="48" t="n">
        <v>4299900</v>
      </c>
      <c r="E430" s="57" t="n">
        <v>500</v>
      </c>
      <c r="F430" s="131" t="n">
        <v>100</v>
      </c>
      <c r="G430" s="209"/>
      <c r="H430" s="209"/>
      <c r="I430" s="209"/>
      <c r="J430" s="209"/>
      <c r="K430" s="209"/>
      <c r="L430" s="4"/>
    </row>
    <row r="431" customFormat="false" ht="15.75" hidden="false" customHeight="false" outlineLevel="0" collapsed="false">
      <c r="A431" s="83" t="s">
        <v>125</v>
      </c>
      <c r="B431" s="254" t="n">
        <v>98</v>
      </c>
      <c r="C431" s="44"/>
      <c r="D431" s="48"/>
      <c r="E431" s="97"/>
      <c r="F431" s="251" t="n">
        <v>105</v>
      </c>
      <c r="G431" s="209"/>
      <c r="H431" s="209"/>
      <c r="I431" s="209"/>
      <c r="J431" s="209"/>
      <c r="K431" s="209"/>
      <c r="L431" s="4"/>
    </row>
    <row r="432" customFormat="false" ht="15" hidden="false" customHeight="false" outlineLevel="0" collapsed="false">
      <c r="A432" s="89" t="s">
        <v>34</v>
      </c>
      <c r="B432" s="73" t="n">
        <v>98</v>
      </c>
      <c r="C432" s="44" t="n">
        <v>700</v>
      </c>
      <c r="D432" s="48"/>
      <c r="E432" s="97"/>
      <c r="F432" s="155" t="n">
        <v>105</v>
      </c>
      <c r="G432" s="209"/>
      <c r="H432" s="209"/>
      <c r="I432" s="209"/>
      <c r="J432" s="209"/>
      <c r="K432" s="209"/>
      <c r="L432" s="4"/>
    </row>
    <row r="433" customFormat="false" ht="15" hidden="false" customHeight="true" outlineLevel="0" collapsed="false">
      <c r="A433" s="76" t="s">
        <v>125</v>
      </c>
      <c r="B433" s="255" t="n">
        <v>98</v>
      </c>
      <c r="C433" s="44" t="n">
        <v>707</v>
      </c>
      <c r="D433" s="93"/>
      <c r="E433" s="38"/>
      <c r="F433" s="155" t="n">
        <v>105</v>
      </c>
      <c r="G433" s="209"/>
      <c r="H433" s="209"/>
      <c r="I433" s="209"/>
      <c r="J433" s="209"/>
      <c r="K433" s="209"/>
      <c r="L433" s="4"/>
    </row>
    <row r="434" customFormat="false" ht="25.5" hidden="false" customHeight="false" outlineLevel="0" collapsed="false">
      <c r="A434" s="75" t="s">
        <v>126</v>
      </c>
      <c r="B434" s="126" t="n">
        <v>98</v>
      </c>
      <c r="C434" s="90" t="n">
        <v>707</v>
      </c>
      <c r="D434" s="94" t="n">
        <v>4310000</v>
      </c>
      <c r="E434" s="38"/>
      <c r="F434" s="156" t="n">
        <v>105</v>
      </c>
      <c r="G434" s="209"/>
      <c r="H434" s="209"/>
      <c r="I434" s="209"/>
      <c r="J434" s="209"/>
      <c r="K434" s="209"/>
      <c r="L434" s="4"/>
    </row>
    <row r="435" customFormat="false" ht="17.25" hidden="false" customHeight="true" outlineLevel="0" collapsed="false">
      <c r="A435" s="75" t="s">
        <v>127</v>
      </c>
      <c r="B435" s="126" t="n">
        <v>98</v>
      </c>
      <c r="C435" s="90" t="n">
        <v>707</v>
      </c>
      <c r="D435" s="94" t="n">
        <v>4310100</v>
      </c>
      <c r="E435" s="97"/>
      <c r="F435" s="156" t="n">
        <v>105</v>
      </c>
      <c r="G435" s="209"/>
      <c r="H435" s="209"/>
      <c r="I435" s="209"/>
      <c r="J435" s="209"/>
      <c r="K435" s="209"/>
      <c r="L435" s="4"/>
    </row>
    <row r="436" customFormat="false" ht="27.75" hidden="false" customHeight="true" outlineLevel="0" collapsed="false">
      <c r="A436" s="75" t="s">
        <v>30</v>
      </c>
      <c r="B436" s="126" t="n">
        <v>98</v>
      </c>
      <c r="C436" s="157" t="n">
        <v>707</v>
      </c>
      <c r="D436" s="158" t="n">
        <v>4310100</v>
      </c>
      <c r="E436" s="57" t="n">
        <v>500</v>
      </c>
      <c r="F436" s="155" t="n">
        <v>105</v>
      </c>
      <c r="G436" s="209"/>
      <c r="H436" s="209"/>
      <c r="I436" s="209"/>
      <c r="J436" s="209"/>
      <c r="K436" s="209"/>
      <c r="L436" s="4"/>
    </row>
    <row r="437" customFormat="false" ht="15" hidden="false" customHeight="true" outlineLevel="0" collapsed="false">
      <c r="A437" s="98" t="s">
        <v>128</v>
      </c>
      <c r="B437" s="249" t="n">
        <v>98</v>
      </c>
      <c r="C437" s="90"/>
      <c r="D437" s="93"/>
      <c r="E437" s="38"/>
      <c r="F437" s="251" t="n">
        <v>675</v>
      </c>
      <c r="G437" s="209"/>
      <c r="H437" s="209"/>
      <c r="I437" s="209"/>
      <c r="J437" s="209"/>
      <c r="K437" s="209"/>
      <c r="L437" s="4"/>
    </row>
    <row r="438" customFormat="false" ht="25.5" hidden="false" customHeight="false" outlineLevel="0" collapsed="false">
      <c r="A438" s="76" t="s">
        <v>81</v>
      </c>
      <c r="B438" s="126" t="n">
        <v>98</v>
      </c>
      <c r="C438" s="90" t="n">
        <v>900</v>
      </c>
      <c r="D438" s="93"/>
      <c r="E438" s="38"/>
      <c r="F438" s="155" t="n">
        <v>675</v>
      </c>
      <c r="G438" s="209"/>
      <c r="H438" s="209"/>
      <c r="I438" s="209"/>
      <c r="J438" s="209"/>
      <c r="K438" s="209"/>
      <c r="L438" s="4"/>
    </row>
    <row r="439" customFormat="false" ht="15" hidden="false" customHeight="false" outlineLevel="0" collapsed="false">
      <c r="A439" s="75" t="s">
        <v>128</v>
      </c>
      <c r="B439" s="126" t="n">
        <v>98</v>
      </c>
      <c r="C439" s="90" t="n">
        <v>908</v>
      </c>
      <c r="D439" s="93"/>
      <c r="E439" s="38"/>
      <c r="F439" s="156" t="n">
        <v>675</v>
      </c>
      <c r="G439" s="209"/>
      <c r="H439" s="209"/>
      <c r="I439" s="209"/>
      <c r="J439" s="209"/>
      <c r="K439" s="209"/>
      <c r="L439" s="4"/>
    </row>
    <row r="440" customFormat="false" ht="29.25" hidden="false" customHeight="true" outlineLevel="0" collapsed="false">
      <c r="A440" s="75" t="s">
        <v>129</v>
      </c>
      <c r="B440" s="126" t="n">
        <v>98</v>
      </c>
      <c r="C440" s="90" t="n">
        <v>908</v>
      </c>
      <c r="D440" s="61" t="n">
        <v>5120000</v>
      </c>
      <c r="E440" s="256"/>
      <c r="F440" s="156" t="n">
        <v>675</v>
      </c>
      <c r="G440" s="209"/>
      <c r="H440" s="209"/>
      <c r="I440" s="209"/>
      <c r="J440" s="209"/>
      <c r="K440" s="209"/>
      <c r="L440" s="4"/>
    </row>
    <row r="441" customFormat="false" ht="29.25" hidden="false" customHeight="true" outlineLevel="0" collapsed="false">
      <c r="A441" s="75" t="s">
        <v>130</v>
      </c>
      <c r="B441" s="126" t="n">
        <v>98</v>
      </c>
      <c r="C441" s="90" t="n">
        <v>908</v>
      </c>
      <c r="D441" s="48" t="n">
        <v>5129700</v>
      </c>
      <c r="E441" s="57"/>
      <c r="F441" s="156" t="n">
        <v>675</v>
      </c>
      <c r="G441" s="209"/>
      <c r="H441" s="209"/>
      <c r="I441" s="209"/>
      <c r="J441" s="209"/>
      <c r="K441" s="209"/>
      <c r="L441" s="4"/>
    </row>
    <row r="442" customFormat="false" ht="27" hidden="false" customHeight="true" outlineLevel="0" collapsed="false">
      <c r="A442" s="75" t="s">
        <v>30</v>
      </c>
      <c r="B442" s="126" t="n">
        <v>98</v>
      </c>
      <c r="C442" s="90" t="n">
        <v>908</v>
      </c>
      <c r="D442" s="48" t="n">
        <v>5129700</v>
      </c>
      <c r="E442" s="57" t="n">
        <v>500</v>
      </c>
      <c r="F442" s="156" t="n">
        <v>675</v>
      </c>
      <c r="G442" s="209"/>
      <c r="H442" s="209"/>
      <c r="I442" s="209"/>
      <c r="J442" s="209"/>
      <c r="K442" s="209"/>
      <c r="L442" s="4"/>
    </row>
    <row r="443" customFormat="false" ht="15.75" hidden="false" customHeight="false" outlineLevel="0" collapsed="false">
      <c r="A443" s="83" t="s">
        <v>131</v>
      </c>
      <c r="B443" s="249" t="n">
        <v>98</v>
      </c>
      <c r="C443" s="100"/>
      <c r="D443" s="257"/>
      <c r="E443" s="258"/>
      <c r="F443" s="253" t="n">
        <v>539</v>
      </c>
      <c r="G443" s="209"/>
      <c r="H443" s="209"/>
      <c r="I443" s="209"/>
      <c r="J443" s="209"/>
      <c r="K443" s="209"/>
      <c r="L443" s="4"/>
    </row>
    <row r="444" customFormat="false" ht="15" hidden="false" customHeight="false" outlineLevel="0" collapsed="false">
      <c r="A444" s="89" t="s">
        <v>59</v>
      </c>
      <c r="B444" s="126" t="n">
        <v>98</v>
      </c>
      <c r="C444" s="90" t="n">
        <v>1000</v>
      </c>
      <c r="D444" s="48"/>
      <c r="E444" s="57"/>
      <c r="F444" s="156" t="n">
        <v>539</v>
      </c>
      <c r="G444" s="209"/>
      <c r="H444" s="209"/>
      <c r="I444" s="209"/>
      <c r="J444" s="209"/>
      <c r="K444" s="209"/>
      <c r="L444" s="4"/>
    </row>
    <row r="445" customFormat="false" ht="15" hidden="false" customHeight="false" outlineLevel="0" collapsed="false">
      <c r="A445" s="76" t="s">
        <v>132</v>
      </c>
      <c r="B445" s="126" t="n">
        <v>98</v>
      </c>
      <c r="C445" s="90" t="n">
        <v>1001</v>
      </c>
      <c r="D445" s="48"/>
      <c r="E445" s="57"/>
      <c r="F445" s="156" t="n">
        <v>539</v>
      </c>
      <c r="G445" s="209"/>
      <c r="H445" s="209"/>
      <c r="I445" s="209"/>
      <c r="J445" s="209"/>
      <c r="K445" s="209"/>
      <c r="L445" s="4"/>
    </row>
    <row r="446" customFormat="false" ht="38.25" hidden="false" customHeight="false" outlineLevel="0" collapsed="false">
      <c r="A446" s="76" t="s">
        <v>133</v>
      </c>
      <c r="B446" s="126" t="n">
        <v>98</v>
      </c>
      <c r="C446" s="90" t="n">
        <v>1001</v>
      </c>
      <c r="D446" s="48" t="n">
        <v>5051400</v>
      </c>
      <c r="E446" s="57"/>
      <c r="F446" s="156" t="n">
        <v>539</v>
      </c>
      <c r="G446" s="209"/>
      <c r="H446" s="209"/>
      <c r="I446" s="209"/>
      <c r="J446" s="209"/>
      <c r="K446" s="209"/>
      <c r="L446" s="4"/>
    </row>
    <row r="447" customFormat="false" ht="15" hidden="false" customHeight="false" outlineLevel="0" collapsed="false">
      <c r="A447" s="76" t="s">
        <v>132</v>
      </c>
      <c r="B447" s="126" t="n">
        <v>98</v>
      </c>
      <c r="C447" s="90" t="n">
        <v>1001</v>
      </c>
      <c r="D447" s="48" t="n">
        <v>5051400</v>
      </c>
      <c r="E447" s="57" t="n">
        <v>714</v>
      </c>
      <c r="F447" s="156" t="n">
        <v>539</v>
      </c>
      <c r="G447" s="209"/>
      <c r="H447" s="209"/>
      <c r="I447" s="209"/>
      <c r="J447" s="209"/>
      <c r="K447" s="209"/>
      <c r="L447" s="4"/>
    </row>
    <row r="448" customFormat="false" ht="20.25" hidden="true" customHeight="true" outlineLevel="0" collapsed="false">
      <c r="A448" s="98"/>
      <c r="B448" s="126"/>
      <c r="C448" s="133"/>
      <c r="D448" s="45"/>
      <c r="E448" s="57"/>
      <c r="F448" s="156"/>
      <c r="G448" s="209"/>
      <c r="H448" s="209"/>
      <c r="I448" s="209"/>
      <c r="J448" s="209"/>
      <c r="K448" s="209"/>
      <c r="L448" s="4"/>
    </row>
    <row r="449" customFormat="false" ht="20.25" hidden="true" customHeight="true" outlineLevel="0" collapsed="false">
      <c r="A449" s="76"/>
      <c r="B449" s="126"/>
      <c r="C449" s="44"/>
      <c r="D449" s="45"/>
      <c r="E449" s="57"/>
      <c r="F449" s="156"/>
      <c r="G449" s="209"/>
      <c r="H449" s="209"/>
      <c r="I449" s="209"/>
      <c r="J449" s="209"/>
      <c r="K449" s="209"/>
      <c r="L449" s="4"/>
    </row>
    <row r="450" customFormat="false" ht="20.25" hidden="true" customHeight="true" outlineLevel="0" collapsed="false">
      <c r="A450" s="75"/>
      <c r="B450" s="126"/>
      <c r="C450" s="44"/>
      <c r="D450" s="45"/>
      <c r="E450" s="57"/>
      <c r="F450" s="156"/>
      <c r="G450" s="209"/>
      <c r="H450" s="209"/>
      <c r="I450" s="209"/>
      <c r="J450" s="209"/>
      <c r="K450" s="209"/>
      <c r="L450" s="4"/>
    </row>
    <row r="451" customFormat="false" ht="20.25" hidden="true" customHeight="true" outlineLevel="0" collapsed="false">
      <c r="A451" s="76"/>
      <c r="B451" s="126"/>
      <c r="C451" s="90"/>
      <c r="D451" s="48"/>
      <c r="E451" s="57"/>
      <c r="F451" s="156"/>
      <c r="G451" s="209"/>
      <c r="H451" s="209"/>
      <c r="I451" s="209"/>
      <c r="J451" s="209"/>
      <c r="K451" s="209"/>
      <c r="L451" s="4"/>
    </row>
    <row r="452" customFormat="false" ht="29.25" hidden="false" customHeight="true" outlineLevel="0" collapsed="false">
      <c r="A452" s="98" t="s">
        <v>134</v>
      </c>
      <c r="B452" s="249" t="n">
        <v>98</v>
      </c>
      <c r="C452" s="133"/>
      <c r="D452" s="45"/>
      <c r="E452" s="46"/>
      <c r="F452" s="253" t="n">
        <v>122</v>
      </c>
      <c r="G452" s="209"/>
      <c r="H452" s="209"/>
      <c r="I452" s="209"/>
      <c r="J452" s="209"/>
      <c r="K452" s="209"/>
      <c r="L452" s="4"/>
    </row>
    <row r="453" customFormat="false" ht="17.25" hidden="false" customHeight="true" outlineLevel="0" collapsed="false">
      <c r="A453" s="89" t="s">
        <v>59</v>
      </c>
      <c r="B453" s="126" t="n">
        <v>98</v>
      </c>
      <c r="C453" s="44" t="n">
        <v>1000</v>
      </c>
      <c r="D453" s="45"/>
      <c r="E453" s="46"/>
      <c r="F453" s="156" t="n">
        <v>122</v>
      </c>
      <c r="G453" s="209"/>
      <c r="H453" s="209"/>
      <c r="I453" s="209"/>
      <c r="J453" s="209"/>
      <c r="K453" s="209"/>
      <c r="L453" s="4"/>
    </row>
    <row r="454" customFormat="false" ht="17.25" hidden="false" customHeight="true" outlineLevel="0" collapsed="false">
      <c r="A454" s="75" t="s">
        <v>135</v>
      </c>
      <c r="B454" s="126" t="n">
        <v>98</v>
      </c>
      <c r="C454" s="44" t="n">
        <v>1003</v>
      </c>
      <c r="D454" s="45"/>
      <c r="E454" s="46"/>
      <c r="F454" s="156" t="n">
        <v>122</v>
      </c>
      <c r="G454" s="209"/>
      <c r="H454" s="209"/>
      <c r="I454" s="209"/>
      <c r="J454" s="209"/>
      <c r="K454" s="209"/>
      <c r="L454" s="4"/>
    </row>
    <row r="455" customFormat="false" ht="15.75" hidden="false" customHeight="true" outlineLevel="0" collapsed="false">
      <c r="A455" s="75" t="s">
        <v>136</v>
      </c>
      <c r="B455" s="126" t="n">
        <v>98</v>
      </c>
      <c r="C455" s="90" t="n">
        <v>1003</v>
      </c>
      <c r="D455" s="94" t="n">
        <v>5050000</v>
      </c>
      <c r="E455" s="97"/>
      <c r="F455" s="156" t="n">
        <v>122</v>
      </c>
      <c r="G455" s="209"/>
      <c r="H455" s="209"/>
      <c r="I455" s="209"/>
      <c r="J455" s="209"/>
      <c r="K455" s="209"/>
      <c r="L455" s="4"/>
    </row>
    <row r="456" customFormat="false" ht="15" hidden="false" customHeight="true" outlineLevel="0" collapsed="false">
      <c r="A456" s="75" t="s">
        <v>137</v>
      </c>
      <c r="B456" s="126" t="n">
        <v>98</v>
      </c>
      <c r="C456" s="90" t="n">
        <v>1003</v>
      </c>
      <c r="D456" s="94" t="n">
        <v>5058500</v>
      </c>
      <c r="E456" s="97"/>
      <c r="F456" s="156" t="n">
        <v>122</v>
      </c>
      <c r="G456" s="209"/>
      <c r="H456" s="209"/>
      <c r="I456" s="209"/>
      <c r="J456" s="209"/>
      <c r="K456" s="209"/>
      <c r="L456" s="4"/>
    </row>
    <row r="457" customFormat="false" ht="14.25" hidden="false" customHeight="true" outlineLevel="0" collapsed="false">
      <c r="A457" s="75" t="s">
        <v>18</v>
      </c>
      <c r="B457" s="126" t="n">
        <v>98</v>
      </c>
      <c r="C457" s="90" t="n">
        <v>1003</v>
      </c>
      <c r="D457" s="94" t="n">
        <v>5058502</v>
      </c>
      <c r="E457" s="97" t="n">
        <v>5</v>
      </c>
      <c r="F457" s="156" t="n">
        <v>122</v>
      </c>
      <c r="G457" s="209"/>
      <c r="H457" s="209"/>
      <c r="I457" s="209"/>
      <c r="J457" s="209"/>
      <c r="K457" s="209"/>
      <c r="L457" s="4"/>
    </row>
    <row r="458" customFormat="false" ht="14.25" hidden="false" customHeight="true" outlineLevel="0" collapsed="false">
      <c r="A458" s="83" t="s">
        <v>21</v>
      </c>
      <c r="B458" s="249" t="n">
        <v>98</v>
      </c>
      <c r="C458" s="90"/>
      <c r="D458" s="48"/>
      <c r="E458" s="57"/>
      <c r="F458" s="251" t="n">
        <v>220</v>
      </c>
      <c r="G458" s="209"/>
      <c r="H458" s="209"/>
      <c r="I458" s="209"/>
      <c r="J458" s="209"/>
      <c r="K458" s="209"/>
      <c r="L458" s="4"/>
    </row>
    <row r="459" customFormat="false" ht="14.25" hidden="false" customHeight="true" outlineLevel="0" collapsed="false">
      <c r="A459" s="89" t="s">
        <v>59</v>
      </c>
      <c r="B459" s="126" t="n">
        <v>98</v>
      </c>
      <c r="C459" s="44" t="n">
        <v>1000</v>
      </c>
      <c r="D459" s="48"/>
      <c r="E459" s="57"/>
      <c r="F459" s="155" t="n">
        <v>220</v>
      </c>
      <c r="G459" s="209"/>
      <c r="H459" s="209"/>
      <c r="I459" s="209"/>
      <c r="J459" s="209"/>
      <c r="K459" s="209"/>
      <c r="L459" s="4"/>
    </row>
    <row r="460" customFormat="false" ht="14.25" hidden="false" customHeight="true" outlineLevel="0" collapsed="false">
      <c r="A460" s="75" t="s">
        <v>135</v>
      </c>
      <c r="B460" s="126" t="n">
        <v>98</v>
      </c>
      <c r="C460" s="44" t="n">
        <v>1003</v>
      </c>
      <c r="D460" s="48"/>
      <c r="E460" s="57"/>
      <c r="F460" s="155" t="n">
        <v>220</v>
      </c>
      <c r="G460" s="209"/>
      <c r="H460" s="209"/>
      <c r="I460" s="209"/>
      <c r="J460" s="209"/>
      <c r="K460" s="209"/>
      <c r="L460" s="4"/>
    </row>
    <row r="461" customFormat="false" ht="15" hidden="false" customHeight="false" outlineLevel="0" collapsed="false">
      <c r="A461" s="76" t="s">
        <v>21</v>
      </c>
      <c r="B461" s="126" t="n">
        <v>98</v>
      </c>
      <c r="C461" s="90" t="n">
        <v>1003</v>
      </c>
      <c r="D461" s="48" t="n">
        <v>7950000</v>
      </c>
      <c r="E461" s="57"/>
      <c r="F461" s="156" t="n">
        <v>220</v>
      </c>
      <c r="G461" s="209"/>
      <c r="H461" s="209"/>
      <c r="I461" s="209"/>
      <c r="J461" s="209"/>
      <c r="K461" s="209"/>
      <c r="L461" s="4"/>
    </row>
    <row r="462" customFormat="false" ht="27.75" hidden="false" customHeight="true" outlineLevel="0" collapsed="false">
      <c r="A462" s="75" t="s">
        <v>138</v>
      </c>
      <c r="B462" s="126" t="n">
        <v>98</v>
      </c>
      <c r="C462" s="90" t="n">
        <v>1003</v>
      </c>
      <c r="D462" s="48" t="n">
        <v>7950011</v>
      </c>
      <c r="E462" s="57"/>
      <c r="F462" s="156" t="n">
        <v>220</v>
      </c>
      <c r="G462" s="209"/>
      <c r="H462" s="209"/>
      <c r="I462" s="209"/>
      <c r="J462" s="209"/>
      <c r="K462" s="209"/>
      <c r="L462" s="4"/>
    </row>
    <row r="463" customFormat="false" ht="28.5" hidden="false" customHeight="true" outlineLevel="0" collapsed="false">
      <c r="A463" s="106" t="s">
        <v>30</v>
      </c>
      <c r="B463" s="259" t="n">
        <v>98</v>
      </c>
      <c r="C463" s="162" t="n">
        <v>1003</v>
      </c>
      <c r="D463" s="109" t="n">
        <v>7950011</v>
      </c>
      <c r="E463" s="211" t="n">
        <v>500</v>
      </c>
      <c r="F463" s="260" t="n">
        <v>220</v>
      </c>
      <c r="G463" s="209"/>
      <c r="H463" s="209"/>
      <c r="I463" s="209"/>
      <c r="J463" s="209"/>
      <c r="K463" s="209"/>
      <c r="L463" s="4"/>
    </row>
    <row r="464" s="33" customFormat="true" ht="18" hidden="true" customHeight="true" outlineLevel="0" collapsed="false">
      <c r="A464" s="50"/>
      <c r="B464" s="261"/>
      <c r="C464" s="52"/>
      <c r="D464" s="53"/>
      <c r="E464" s="54"/>
      <c r="F464" s="262"/>
      <c r="G464" s="222"/>
      <c r="H464" s="222"/>
      <c r="I464" s="222"/>
      <c r="J464" s="222"/>
      <c r="K464" s="222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</row>
    <row r="465" customFormat="false" ht="24.75" hidden="true" customHeight="true" outlineLevel="0" collapsed="false">
      <c r="A465" s="34"/>
      <c r="B465" s="35"/>
      <c r="C465" s="36"/>
      <c r="D465" s="37"/>
      <c r="E465" s="38"/>
      <c r="F465" s="131"/>
      <c r="G465" s="209"/>
      <c r="H465" s="209"/>
      <c r="I465" s="209"/>
      <c r="J465" s="209"/>
      <c r="K465" s="209"/>
      <c r="L465" s="4"/>
    </row>
    <row r="466" customFormat="false" ht="14.25" hidden="true" customHeight="true" outlineLevel="0" collapsed="false">
      <c r="A466" s="43"/>
      <c r="B466" s="35"/>
      <c r="C466" s="44"/>
      <c r="D466" s="45"/>
      <c r="E466" s="46"/>
      <c r="F466" s="131"/>
      <c r="G466" s="209"/>
      <c r="H466" s="209"/>
      <c r="I466" s="209"/>
      <c r="J466" s="209"/>
      <c r="K466" s="209"/>
      <c r="L466" s="4"/>
    </row>
    <row r="467" customFormat="false" ht="14.25" hidden="true" customHeight="true" outlineLevel="0" collapsed="false">
      <c r="A467" s="47"/>
      <c r="B467" s="35"/>
      <c r="C467" s="44"/>
      <c r="D467" s="45"/>
      <c r="E467" s="46"/>
      <c r="F467" s="131"/>
      <c r="G467" s="209"/>
      <c r="H467" s="209"/>
      <c r="I467" s="209"/>
      <c r="J467" s="209"/>
      <c r="K467" s="209"/>
      <c r="L467" s="4"/>
    </row>
    <row r="468" customFormat="false" ht="14.25" hidden="true" customHeight="true" outlineLevel="0" collapsed="false">
      <c r="A468" s="47"/>
      <c r="B468" s="35"/>
      <c r="C468" s="44"/>
      <c r="D468" s="48"/>
      <c r="E468" s="46"/>
      <c r="F468" s="131"/>
      <c r="G468" s="209"/>
      <c r="H468" s="209"/>
      <c r="I468" s="209"/>
      <c r="J468" s="209"/>
      <c r="K468" s="209"/>
      <c r="L468" s="4"/>
    </row>
    <row r="469" customFormat="false" ht="14.25" hidden="true" customHeight="true" outlineLevel="0" collapsed="false">
      <c r="A469" s="47"/>
      <c r="B469" s="35"/>
      <c r="C469" s="44"/>
      <c r="D469" s="48"/>
      <c r="E469" s="57"/>
      <c r="F469" s="131"/>
      <c r="G469" s="209"/>
      <c r="H469" s="209"/>
      <c r="I469" s="209"/>
      <c r="J469" s="209"/>
      <c r="K469" s="209"/>
      <c r="L469" s="4"/>
    </row>
    <row r="470" customFormat="false" ht="14.25" hidden="true" customHeight="true" outlineLevel="0" collapsed="false">
      <c r="A470" s="47"/>
      <c r="B470" s="35"/>
      <c r="C470" s="44"/>
      <c r="D470" s="48"/>
      <c r="E470" s="49"/>
      <c r="F470" s="131"/>
      <c r="G470" s="209"/>
      <c r="H470" s="209"/>
      <c r="I470" s="209"/>
      <c r="J470" s="209"/>
      <c r="K470" s="209"/>
      <c r="L470" s="4"/>
    </row>
    <row r="471" s="33" customFormat="true" ht="16.5" hidden="true" customHeight="true" outlineLevel="0" collapsed="false">
      <c r="A471" s="50"/>
      <c r="B471" s="51"/>
      <c r="C471" s="135"/>
      <c r="D471" s="136"/>
      <c r="E471" s="137"/>
      <c r="F471" s="138"/>
      <c r="G471" s="222"/>
      <c r="H471" s="222"/>
      <c r="I471" s="222"/>
      <c r="J471" s="222"/>
      <c r="K471" s="222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</row>
    <row r="472" customFormat="false" ht="28.5" hidden="true" customHeight="true" outlineLevel="0" collapsed="false">
      <c r="A472" s="34"/>
      <c r="B472" s="35"/>
      <c r="C472" s="133"/>
      <c r="D472" s="45"/>
      <c r="E472" s="46"/>
      <c r="F472" s="131"/>
      <c r="G472" s="209"/>
      <c r="H472" s="209"/>
      <c r="I472" s="209"/>
      <c r="J472" s="209"/>
      <c r="K472" s="209"/>
      <c r="L472" s="4"/>
    </row>
    <row r="473" customFormat="false" ht="14.25" hidden="true" customHeight="true" outlineLevel="0" collapsed="false">
      <c r="A473" s="43"/>
      <c r="B473" s="35"/>
      <c r="C473" s="44"/>
      <c r="D473" s="45"/>
      <c r="E473" s="46"/>
      <c r="F473" s="131"/>
      <c r="G473" s="209"/>
      <c r="H473" s="209"/>
      <c r="I473" s="209"/>
      <c r="J473" s="209"/>
      <c r="K473" s="209"/>
      <c r="L473" s="4"/>
    </row>
    <row r="474" customFormat="false" ht="14.25" hidden="true" customHeight="true" outlineLevel="0" collapsed="false">
      <c r="A474" s="47"/>
      <c r="B474" s="35"/>
      <c r="C474" s="44"/>
      <c r="D474" s="45"/>
      <c r="E474" s="46"/>
      <c r="F474" s="131"/>
      <c r="G474" s="209"/>
      <c r="H474" s="209"/>
      <c r="I474" s="209"/>
      <c r="J474" s="209"/>
      <c r="K474" s="209"/>
      <c r="L474" s="4"/>
    </row>
    <row r="475" customFormat="false" ht="14.25" hidden="true" customHeight="true" outlineLevel="0" collapsed="false">
      <c r="A475" s="47"/>
      <c r="B475" s="35"/>
      <c r="C475" s="44"/>
      <c r="D475" s="48"/>
      <c r="E475" s="46"/>
      <c r="F475" s="131"/>
      <c r="G475" s="209"/>
      <c r="H475" s="209"/>
      <c r="I475" s="209"/>
      <c r="J475" s="209"/>
      <c r="K475" s="209"/>
      <c r="L475" s="4"/>
    </row>
    <row r="476" customFormat="false" ht="14.25" hidden="true" customHeight="true" outlineLevel="0" collapsed="false">
      <c r="A476" s="47"/>
      <c r="B476" s="35"/>
      <c r="C476" s="44"/>
      <c r="D476" s="48"/>
      <c r="E476" s="57"/>
      <c r="F476" s="131"/>
      <c r="G476" s="209"/>
      <c r="H476" s="209"/>
      <c r="I476" s="209"/>
      <c r="J476" s="209"/>
      <c r="K476" s="209"/>
      <c r="L476" s="4"/>
    </row>
    <row r="477" customFormat="false" ht="14.25" hidden="true" customHeight="true" outlineLevel="0" collapsed="false">
      <c r="A477" s="47"/>
      <c r="B477" s="35"/>
      <c r="C477" s="44"/>
      <c r="D477" s="48"/>
      <c r="E477" s="57"/>
      <c r="F477" s="131"/>
      <c r="G477" s="209"/>
      <c r="H477" s="209"/>
      <c r="I477" s="209"/>
      <c r="J477" s="209"/>
      <c r="K477" s="209"/>
      <c r="L477" s="4"/>
    </row>
    <row r="478" s="33" customFormat="true" ht="14.25" hidden="true" customHeight="true" outlineLevel="0" collapsed="false">
      <c r="A478" s="50"/>
      <c r="B478" s="65"/>
      <c r="C478" s="135"/>
      <c r="D478" s="136"/>
      <c r="E478" s="137"/>
      <c r="F478" s="138"/>
      <c r="G478" s="222"/>
      <c r="H478" s="222"/>
      <c r="I478" s="222"/>
      <c r="J478" s="222"/>
      <c r="K478" s="222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</row>
    <row r="479" customFormat="false" ht="27.75" hidden="true" customHeight="true" outlineLevel="0" collapsed="false">
      <c r="A479" s="34"/>
      <c r="B479" s="35"/>
      <c r="C479" s="133"/>
      <c r="D479" s="45"/>
      <c r="E479" s="46"/>
      <c r="F479" s="131"/>
      <c r="G479" s="209"/>
      <c r="H479" s="209"/>
      <c r="I479" s="209"/>
      <c r="J479" s="209"/>
      <c r="K479" s="209"/>
      <c r="L479" s="4"/>
    </row>
    <row r="480" customFormat="false" ht="14.25" hidden="true" customHeight="true" outlineLevel="0" collapsed="false">
      <c r="A480" s="43"/>
      <c r="B480" s="35"/>
      <c r="C480" s="44"/>
      <c r="D480" s="45"/>
      <c r="E480" s="46"/>
      <c r="F480" s="131"/>
      <c r="G480" s="209"/>
      <c r="H480" s="209"/>
      <c r="I480" s="209"/>
      <c r="J480" s="209"/>
      <c r="K480" s="209"/>
      <c r="L480" s="4"/>
    </row>
    <row r="481" customFormat="false" ht="14.25" hidden="true" customHeight="true" outlineLevel="0" collapsed="false">
      <c r="A481" s="47"/>
      <c r="B481" s="35"/>
      <c r="C481" s="44"/>
      <c r="D481" s="45"/>
      <c r="E481" s="46"/>
      <c r="F481" s="131"/>
      <c r="G481" s="209"/>
      <c r="H481" s="209"/>
      <c r="I481" s="209"/>
      <c r="J481" s="209"/>
      <c r="K481" s="209"/>
      <c r="L481" s="4"/>
    </row>
    <row r="482" customFormat="false" ht="14.25" hidden="true" customHeight="true" outlineLevel="0" collapsed="false">
      <c r="A482" s="47"/>
      <c r="B482" s="35"/>
      <c r="C482" s="44"/>
      <c r="D482" s="48"/>
      <c r="E482" s="46"/>
      <c r="F482" s="131"/>
      <c r="G482" s="209"/>
      <c r="H482" s="209"/>
      <c r="I482" s="209"/>
      <c r="J482" s="209"/>
      <c r="K482" s="209"/>
      <c r="L482" s="4"/>
    </row>
    <row r="483" customFormat="false" ht="14.25" hidden="true" customHeight="true" outlineLevel="0" collapsed="false">
      <c r="A483" s="47"/>
      <c r="B483" s="35"/>
      <c r="C483" s="44"/>
      <c r="D483" s="48"/>
      <c r="E483" s="57"/>
      <c r="F483" s="131"/>
      <c r="G483" s="209"/>
      <c r="H483" s="209"/>
      <c r="I483" s="209"/>
      <c r="J483" s="209"/>
      <c r="K483" s="209"/>
      <c r="L483" s="4"/>
    </row>
    <row r="484" customFormat="false" ht="14.25" hidden="true" customHeight="true" outlineLevel="0" collapsed="false">
      <c r="A484" s="47"/>
      <c r="B484" s="35"/>
      <c r="C484" s="44"/>
      <c r="D484" s="48"/>
      <c r="E484" s="57"/>
      <c r="F484" s="131"/>
      <c r="G484" s="209"/>
      <c r="H484" s="209"/>
      <c r="I484" s="209"/>
      <c r="J484" s="209"/>
      <c r="K484" s="209"/>
      <c r="L484" s="4"/>
    </row>
    <row r="485" s="33" customFormat="true" ht="14.25" hidden="true" customHeight="true" outlineLevel="0" collapsed="false">
      <c r="A485" s="50"/>
      <c r="B485" s="65"/>
      <c r="C485" s="135"/>
      <c r="D485" s="136"/>
      <c r="E485" s="137"/>
      <c r="F485" s="138"/>
      <c r="G485" s="222"/>
      <c r="H485" s="222"/>
      <c r="I485" s="222"/>
      <c r="J485" s="222"/>
      <c r="K485" s="222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</row>
    <row r="486" customFormat="false" ht="27" hidden="true" customHeight="true" outlineLevel="0" collapsed="false">
      <c r="A486" s="34"/>
      <c r="B486" s="35"/>
      <c r="C486" s="133"/>
      <c r="D486" s="45"/>
      <c r="E486" s="46"/>
      <c r="F486" s="131"/>
      <c r="G486" s="209"/>
      <c r="H486" s="209"/>
      <c r="I486" s="209"/>
      <c r="J486" s="209"/>
      <c r="K486" s="209"/>
      <c r="L486" s="4"/>
    </row>
    <row r="487" customFormat="false" ht="14.25" hidden="true" customHeight="true" outlineLevel="0" collapsed="false">
      <c r="A487" s="43"/>
      <c r="B487" s="35"/>
      <c r="C487" s="44"/>
      <c r="D487" s="45"/>
      <c r="E487" s="46"/>
      <c r="F487" s="131"/>
      <c r="G487" s="209"/>
      <c r="H487" s="209"/>
      <c r="I487" s="209"/>
      <c r="J487" s="209"/>
      <c r="K487" s="209"/>
      <c r="L487" s="4"/>
    </row>
    <row r="488" customFormat="false" ht="14.25" hidden="true" customHeight="true" outlineLevel="0" collapsed="false">
      <c r="A488" s="47"/>
      <c r="B488" s="35"/>
      <c r="C488" s="44"/>
      <c r="D488" s="45"/>
      <c r="E488" s="46"/>
      <c r="F488" s="131"/>
      <c r="G488" s="209"/>
      <c r="H488" s="209"/>
      <c r="I488" s="209"/>
      <c r="J488" s="209"/>
      <c r="K488" s="209"/>
      <c r="L488" s="4"/>
    </row>
    <row r="489" customFormat="false" ht="14.25" hidden="true" customHeight="true" outlineLevel="0" collapsed="false">
      <c r="A489" s="47"/>
      <c r="B489" s="35"/>
      <c r="C489" s="44"/>
      <c r="D489" s="48"/>
      <c r="E489" s="46"/>
      <c r="F489" s="131"/>
      <c r="G489" s="209"/>
      <c r="H489" s="209"/>
      <c r="I489" s="209"/>
      <c r="J489" s="209"/>
      <c r="K489" s="209"/>
      <c r="L489" s="4"/>
    </row>
    <row r="490" customFormat="false" ht="14.25" hidden="true" customHeight="true" outlineLevel="0" collapsed="false">
      <c r="A490" s="47"/>
      <c r="B490" s="35"/>
      <c r="C490" s="44"/>
      <c r="D490" s="48"/>
      <c r="E490" s="57"/>
      <c r="F490" s="131"/>
      <c r="G490" s="209"/>
      <c r="H490" s="209"/>
      <c r="I490" s="209"/>
      <c r="J490" s="209"/>
      <c r="K490" s="209"/>
      <c r="L490" s="4"/>
    </row>
    <row r="491" customFormat="false" ht="14.25" hidden="true" customHeight="true" outlineLevel="0" collapsed="false">
      <c r="A491" s="47"/>
      <c r="B491" s="35"/>
      <c r="C491" s="44"/>
      <c r="D491" s="48"/>
      <c r="E491" s="57"/>
      <c r="F491" s="131"/>
      <c r="G491" s="209"/>
      <c r="H491" s="209"/>
      <c r="I491" s="209"/>
      <c r="J491" s="209"/>
      <c r="K491" s="209"/>
      <c r="L491" s="4"/>
    </row>
    <row r="492" s="33" customFormat="true" ht="19.5" hidden="true" customHeight="true" outlineLevel="0" collapsed="false">
      <c r="A492" s="50"/>
      <c r="B492" s="65"/>
      <c r="C492" s="135"/>
      <c r="D492" s="136"/>
      <c r="E492" s="137"/>
      <c r="F492" s="138"/>
      <c r="G492" s="222"/>
      <c r="H492" s="222"/>
      <c r="I492" s="222"/>
      <c r="J492" s="222"/>
      <c r="K492" s="222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</row>
    <row r="493" customFormat="false" ht="29.25" hidden="true" customHeight="true" outlineLevel="0" collapsed="false">
      <c r="A493" s="34"/>
      <c r="B493" s="35"/>
      <c r="C493" s="133"/>
      <c r="D493" s="45"/>
      <c r="E493" s="46"/>
      <c r="F493" s="131"/>
      <c r="G493" s="209"/>
      <c r="H493" s="209"/>
      <c r="I493" s="209"/>
      <c r="J493" s="209"/>
      <c r="K493" s="209"/>
      <c r="L493" s="4"/>
    </row>
    <row r="494" customFormat="false" ht="14.25" hidden="true" customHeight="true" outlineLevel="0" collapsed="false">
      <c r="A494" s="43"/>
      <c r="B494" s="35"/>
      <c r="C494" s="44"/>
      <c r="D494" s="45"/>
      <c r="E494" s="46"/>
      <c r="F494" s="131"/>
      <c r="G494" s="209"/>
      <c r="H494" s="209"/>
      <c r="I494" s="209"/>
      <c r="J494" s="209"/>
      <c r="K494" s="209"/>
      <c r="L494" s="4"/>
    </row>
    <row r="495" customFormat="false" ht="14.25" hidden="true" customHeight="true" outlineLevel="0" collapsed="false">
      <c r="A495" s="47"/>
      <c r="B495" s="35"/>
      <c r="C495" s="44"/>
      <c r="D495" s="45"/>
      <c r="E495" s="46"/>
      <c r="F495" s="131"/>
      <c r="G495" s="209"/>
      <c r="H495" s="209"/>
      <c r="I495" s="209"/>
      <c r="J495" s="209"/>
      <c r="K495" s="209"/>
      <c r="L495" s="4"/>
    </row>
    <row r="496" customFormat="false" ht="14.25" hidden="true" customHeight="true" outlineLevel="0" collapsed="false">
      <c r="A496" s="47"/>
      <c r="B496" s="35"/>
      <c r="C496" s="44"/>
      <c r="D496" s="48"/>
      <c r="E496" s="46"/>
      <c r="F496" s="131"/>
      <c r="G496" s="209"/>
      <c r="H496" s="209"/>
      <c r="I496" s="209"/>
      <c r="J496" s="209"/>
      <c r="K496" s="209"/>
      <c r="L496" s="4"/>
    </row>
    <row r="497" customFormat="false" ht="14.25" hidden="true" customHeight="true" outlineLevel="0" collapsed="false">
      <c r="A497" s="47"/>
      <c r="B497" s="35"/>
      <c r="C497" s="44"/>
      <c r="D497" s="48"/>
      <c r="E497" s="57"/>
      <c r="F497" s="131"/>
      <c r="G497" s="209"/>
      <c r="H497" s="209"/>
      <c r="I497" s="209"/>
      <c r="J497" s="209"/>
      <c r="K497" s="209"/>
      <c r="L497" s="4"/>
    </row>
    <row r="498" customFormat="false" ht="14.25" hidden="true" customHeight="true" outlineLevel="0" collapsed="false">
      <c r="A498" s="47"/>
      <c r="B498" s="35"/>
      <c r="C498" s="44"/>
      <c r="D498" s="48"/>
      <c r="E498" s="57"/>
      <c r="F498" s="131"/>
      <c r="G498" s="209"/>
      <c r="H498" s="209"/>
      <c r="I498" s="209"/>
      <c r="J498" s="209"/>
      <c r="K498" s="209"/>
      <c r="L498" s="4"/>
    </row>
    <row r="499" s="33" customFormat="true" ht="69.75" hidden="true" customHeight="true" outlineLevel="0" collapsed="false">
      <c r="A499" s="263"/>
      <c r="B499" s="264"/>
      <c r="C499" s="116"/>
      <c r="D499" s="135"/>
      <c r="E499" s="136"/>
      <c r="F499" s="265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</row>
    <row r="500" s="33" customFormat="true" ht="15.75" hidden="true" customHeight="false" outlineLevel="0" collapsed="false">
      <c r="A500" s="121"/>
      <c r="B500" s="35"/>
      <c r="C500" s="90"/>
      <c r="D500" s="94"/>
      <c r="E500" s="97"/>
      <c r="F500" s="142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</row>
    <row r="501" s="33" customFormat="true" ht="15.75" hidden="true" customHeight="false" outlineLevel="0" collapsed="false">
      <c r="A501" s="47"/>
      <c r="B501" s="35"/>
      <c r="C501" s="90"/>
      <c r="D501" s="94"/>
      <c r="E501" s="97"/>
      <c r="F501" s="266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</row>
    <row r="502" s="33" customFormat="true" ht="15.75" hidden="true" customHeight="false" outlineLevel="0" collapsed="false">
      <c r="A502" s="47"/>
      <c r="B502" s="35"/>
      <c r="C502" s="90"/>
      <c r="D502" s="94"/>
      <c r="E502" s="97"/>
      <c r="F502" s="266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</row>
    <row r="503" s="33" customFormat="true" ht="30" hidden="true" customHeight="true" outlineLevel="0" collapsed="false">
      <c r="A503" s="47"/>
      <c r="B503" s="35"/>
      <c r="C503" s="90"/>
      <c r="D503" s="94"/>
      <c r="E503" s="97"/>
      <c r="F503" s="266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</row>
    <row r="504" customFormat="false" ht="14.25" hidden="true" customHeight="true" outlineLevel="0" collapsed="false">
      <c r="A504" s="121"/>
      <c r="B504" s="35"/>
      <c r="C504" s="44"/>
      <c r="D504" s="48"/>
      <c r="E504" s="57"/>
      <c r="F504" s="142"/>
    </row>
    <row r="505" customFormat="false" ht="14.25" hidden="true" customHeight="true" outlineLevel="0" collapsed="false">
      <c r="A505" s="121"/>
      <c r="B505" s="35"/>
      <c r="C505" s="44"/>
      <c r="D505" s="48"/>
      <c r="E505" s="57"/>
      <c r="F505" s="142"/>
    </row>
    <row r="506" customFormat="false" ht="15.75" hidden="true" customHeight="false" outlineLevel="0" collapsed="false">
      <c r="A506" s="43"/>
      <c r="B506" s="35"/>
      <c r="C506" s="175"/>
      <c r="D506" s="48"/>
      <c r="E506" s="57"/>
      <c r="F506" s="266"/>
    </row>
    <row r="507" customFormat="false" ht="15.75" hidden="true" customHeight="false" outlineLevel="0" collapsed="false">
      <c r="A507" s="43"/>
      <c r="B507" s="35"/>
      <c r="C507" s="175"/>
      <c r="D507" s="267"/>
      <c r="E507" s="57"/>
      <c r="F507" s="266"/>
    </row>
    <row r="508" customFormat="false" ht="15.75" hidden="true" customHeight="false" outlineLevel="0" collapsed="false">
      <c r="A508" s="43"/>
      <c r="B508" s="35"/>
      <c r="C508" s="175"/>
      <c r="D508" s="267"/>
      <c r="E508" s="57"/>
      <c r="F508" s="266"/>
    </row>
    <row r="509" customFormat="false" ht="15.75" hidden="true" customHeight="false" outlineLevel="0" collapsed="false">
      <c r="A509" s="43"/>
      <c r="B509" s="35"/>
      <c r="C509" s="175"/>
      <c r="D509" s="267"/>
      <c r="E509" s="97"/>
      <c r="F509" s="266"/>
    </row>
    <row r="510" customFormat="false" ht="15.75" hidden="true" customHeight="false" outlineLevel="0" collapsed="false">
      <c r="A510" s="121"/>
      <c r="B510" s="35"/>
      <c r="C510" s="90"/>
      <c r="D510" s="94"/>
      <c r="E510" s="97"/>
      <c r="F510" s="268"/>
    </row>
    <row r="511" customFormat="false" ht="15.75" hidden="true" customHeight="false" outlineLevel="0" collapsed="false">
      <c r="A511" s="43"/>
      <c r="B511" s="35"/>
      <c r="C511" s="90"/>
      <c r="D511" s="94"/>
      <c r="E511" s="97"/>
      <c r="F511" s="266"/>
    </row>
    <row r="512" customFormat="false" ht="15.75" hidden="true" customHeight="false" outlineLevel="0" collapsed="false">
      <c r="A512" s="43"/>
      <c r="B512" s="35"/>
      <c r="C512" s="90"/>
      <c r="D512" s="94"/>
      <c r="E512" s="97"/>
      <c r="F512" s="266"/>
    </row>
    <row r="513" customFormat="false" ht="15.75" hidden="true" customHeight="false" outlineLevel="0" collapsed="false">
      <c r="A513" s="43"/>
      <c r="B513" s="35"/>
      <c r="C513" s="90"/>
      <c r="D513" s="94"/>
      <c r="E513" s="97"/>
      <c r="F513" s="266"/>
    </row>
    <row r="514" customFormat="false" ht="30.75" hidden="true" customHeight="true" outlineLevel="0" collapsed="false">
      <c r="A514" s="43"/>
      <c r="B514" s="35"/>
      <c r="C514" s="90"/>
      <c r="D514" s="94"/>
      <c r="E514" s="97"/>
      <c r="F514" s="266"/>
    </row>
    <row r="515" customFormat="false" ht="15.75" hidden="true" customHeight="false" outlineLevel="0" collapsed="false">
      <c r="A515" s="121"/>
      <c r="B515" s="35"/>
      <c r="C515" s="90"/>
      <c r="D515" s="94"/>
      <c r="E515" s="97"/>
      <c r="F515" s="142"/>
    </row>
    <row r="516" customFormat="false" ht="15.75" hidden="true" customHeight="false" outlineLevel="0" collapsed="false">
      <c r="A516" s="47"/>
      <c r="B516" s="35"/>
      <c r="C516" s="90"/>
      <c r="D516" s="94"/>
      <c r="E516" s="38"/>
      <c r="F516" s="131"/>
    </row>
    <row r="517" customFormat="false" ht="15.75" hidden="true" customHeight="false" outlineLevel="0" collapsed="false">
      <c r="A517" s="47"/>
      <c r="B517" s="35"/>
      <c r="C517" s="90"/>
      <c r="D517" s="96"/>
      <c r="E517" s="97"/>
      <c r="F517" s="131"/>
    </row>
    <row r="518" customFormat="false" ht="15.75" hidden="true" customHeight="false" outlineLevel="0" collapsed="false">
      <c r="A518" s="47"/>
      <c r="B518" s="35"/>
      <c r="C518" s="90"/>
      <c r="D518" s="94"/>
      <c r="E518" s="97"/>
      <c r="F518" s="131"/>
    </row>
    <row r="519" s="33" customFormat="true" ht="16.5" hidden="true" customHeight="false" outlineLevel="0" collapsed="false">
      <c r="A519" s="115"/>
      <c r="B519" s="269"/>
      <c r="C519" s="270"/>
      <c r="D519" s="271"/>
      <c r="E519" s="272"/>
      <c r="F519" s="130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</row>
    <row r="520" customFormat="false" ht="15.75" hidden="true" customHeight="false" outlineLevel="0" collapsed="false">
      <c r="A520" s="47"/>
      <c r="B520" s="126"/>
      <c r="C520" s="44"/>
      <c r="D520" s="104"/>
      <c r="E520" s="57"/>
      <c r="F520" s="131"/>
    </row>
    <row r="521" customFormat="false" ht="15.75" hidden="true" customHeight="false" outlineLevel="0" collapsed="false">
      <c r="A521" s="47"/>
      <c r="B521" s="126"/>
      <c r="C521" s="44"/>
      <c r="D521" s="104"/>
      <c r="E521" s="57"/>
      <c r="F521" s="131"/>
    </row>
    <row r="522" customFormat="false" ht="15.75" hidden="true" customHeight="false" outlineLevel="0" collapsed="false">
      <c r="A522" s="47"/>
      <c r="B522" s="126"/>
      <c r="C522" s="44"/>
      <c r="D522" s="104"/>
      <c r="E522" s="57"/>
      <c r="F522" s="131"/>
    </row>
    <row r="523" customFormat="false" ht="15.75" hidden="true" customHeight="false" outlineLevel="0" collapsed="false">
      <c r="A523" s="47"/>
      <c r="B523" s="126"/>
      <c r="C523" s="44"/>
      <c r="D523" s="104"/>
      <c r="E523" s="57"/>
      <c r="F523" s="131"/>
    </row>
    <row r="524" customFormat="false" ht="15.75" hidden="true" customHeight="false" outlineLevel="0" collapsed="false">
      <c r="A524" s="47"/>
      <c r="B524" s="126"/>
      <c r="C524" s="44"/>
      <c r="D524" s="104"/>
      <c r="E524" s="57"/>
      <c r="F524" s="131"/>
    </row>
    <row r="525" customFormat="false" ht="16.5" hidden="true" customHeight="false" outlineLevel="0" collapsed="false">
      <c r="A525" s="115"/>
      <c r="B525" s="273"/>
      <c r="C525" s="218"/>
      <c r="D525" s="219"/>
      <c r="E525" s="220"/>
      <c r="F525" s="130"/>
    </row>
    <row r="526" customFormat="false" ht="16.5" hidden="true" customHeight="false" outlineLevel="0" collapsed="false">
      <c r="A526" s="34"/>
      <c r="B526" s="274"/>
      <c r="C526" s="275"/>
      <c r="D526" s="276"/>
      <c r="E526" s="277"/>
      <c r="F526" s="131"/>
    </row>
    <row r="527" customFormat="false" ht="15.75" hidden="true" customHeight="false" outlineLevel="0" collapsed="false">
      <c r="A527" s="43"/>
      <c r="B527" s="35"/>
      <c r="C527" s="44"/>
      <c r="D527" s="45"/>
      <c r="E527" s="46"/>
      <c r="F527" s="131"/>
    </row>
    <row r="528" customFormat="false" ht="15.75" hidden="true" customHeight="false" outlineLevel="0" collapsed="false">
      <c r="A528" s="47"/>
      <c r="B528" s="35"/>
      <c r="C528" s="44"/>
      <c r="D528" s="45"/>
      <c r="E528" s="46"/>
      <c r="F528" s="131"/>
    </row>
    <row r="529" customFormat="false" ht="15.75" hidden="true" customHeight="false" outlineLevel="0" collapsed="false">
      <c r="A529" s="47"/>
      <c r="B529" s="35"/>
      <c r="C529" s="44"/>
      <c r="D529" s="48"/>
      <c r="E529" s="46"/>
      <c r="F529" s="131"/>
    </row>
    <row r="530" customFormat="false" ht="15.75" hidden="true" customHeight="false" outlineLevel="0" collapsed="false">
      <c r="A530" s="47"/>
      <c r="B530" s="35"/>
      <c r="C530" s="44"/>
      <c r="D530" s="48"/>
      <c r="E530" s="57"/>
      <c r="F530" s="131"/>
    </row>
    <row r="531" customFormat="false" ht="15.75" hidden="true" customHeight="false" outlineLevel="0" collapsed="false">
      <c r="A531" s="47"/>
      <c r="B531" s="35"/>
      <c r="C531" s="44"/>
      <c r="D531" s="48"/>
      <c r="E531" s="57"/>
      <c r="F531" s="131"/>
    </row>
    <row r="532" s="33" customFormat="true" ht="16.5" hidden="true" customHeight="false" outlineLevel="0" collapsed="false">
      <c r="A532" s="115"/>
      <c r="B532" s="273"/>
      <c r="C532" s="218"/>
      <c r="D532" s="219"/>
      <c r="E532" s="220"/>
      <c r="F532" s="130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</row>
    <row r="533" customFormat="false" ht="15.75" hidden="true" customHeight="false" outlineLevel="0" collapsed="false">
      <c r="A533" s="34"/>
      <c r="B533" s="129"/>
      <c r="C533" s="44"/>
      <c r="D533" s="48"/>
      <c r="E533" s="57"/>
      <c r="F533" s="266"/>
    </row>
    <row r="534" customFormat="false" ht="15.75" hidden="true" customHeight="false" outlineLevel="0" collapsed="false">
      <c r="A534" s="47"/>
      <c r="B534" s="97"/>
      <c r="C534" s="90"/>
      <c r="D534" s="94"/>
      <c r="E534" s="97"/>
      <c r="F534" s="266"/>
    </row>
    <row r="535" customFormat="false" ht="15.75" hidden="true" customHeight="false" outlineLevel="0" collapsed="false">
      <c r="A535" s="47"/>
      <c r="B535" s="97"/>
      <c r="C535" s="90"/>
      <c r="D535" s="94"/>
      <c r="E535" s="97"/>
      <c r="F535" s="266"/>
    </row>
    <row r="536" customFormat="false" ht="15.75" hidden="true" customHeight="false" outlineLevel="0" collapsed="false">
      <c r="A536" s="47"/>
      <c r="B536" s="97"/>
      <c r="C536" s="44"/>
      <c r="D536" s="48"/>
      <c r="E536" s="57"/>
      <c r="F536" s="266"/>
    </row>
    <row r="537" customFormat="false" ht="15.75" hidden="true" customHeight="false" outlineLevel="0" collapsed="false">
      <c r="A537" s="47"/>
      <c r="B537" s="125"/>
      <c r="C537" s="60"/>
      <c r="D537" s="61"/>
      <c r="E537" s="256"/>
      <c r="F537" s="266"/>
    </row>
    <row r="538" s="33" customFormat="true" ht="16.5" hidden="true" customHeight="false" outlineLevel="0" collapsed="false">
      <c r="A538" s="115"/>
      <c r="B538" s="273"/>
      <c r="C538" s="218"/>
      <c r="D538" s="219"/>
      <c r="E538" s="220"/>
      <c r="F538" s="130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</row>
    <row r="539" customFormat="false" ht="15.75" hidden="true" customHeight="false" outlineLevel="0" collapsed="false">
      <c r="A539" s="34"/>
      <c r="B539" s="97"/>
      <c r="C539" s="90"/>
      <c r="D539" s="94"/>
      <c r="E539" s="97"/>
      <c r="F539" s="131"/>
    </row>
    <row r="540" customFormat="false" ht="15.75" hidden="true" customHeight="false" outlineLevel="0" collapsed="false">
      <c r="A540" s="47"/>
      <c r="B540" s="97"/>
      <c r="C540" s="90"/>
      <c r="D540" s="94"/>
      <c r="E540" s="97"/>
      <c r="F540" s="131"/>
    </row>
    <row r="541" customFormat="false" ht="15.75" hidden="true" customHeight="false" outlineLevel="0" collapsed="false">
      <c r="A541" s="47"/>
      <c r="B541" s="97"/>
      <c r="C541" s="90"/>
      <c r="D541" s="94"/>
      <c r="E541" s="97"/>
      <c r="F541" s="131"/>
    </row>
    <row r="542" customFormat="false" ht="15.75" hidden="true" customHeight="false" outlineLevel="0" collapsed="false">
      <c r="A542" s="47"/>
      <c r="B542" s="97"/>
      <c r="C542" s="44"/>
      <c r="D542" s="48"/>
      <c r="E542" s="57"/>
      <c r="F542" s="131"/>
    </row>
    <row r="543" customFormat="false" ht="15.75" hidden="true" customHeight="false" outlineLevel="0" collapsed="false">
      <c r="A543" s="58"/>
      <c r="B543" s="125"/>
      <c r="C543" s="60"/>
      <c r="D543" s="61"/>
      <c r="E543" s="256"/>
      <c r="F543" s="131"/>
    </row>
    <row r="544" s="33" customFormat="true" ht="16.5" hidden="true" customHeight="false" outlineLevel="0" collapsed="false">
      <c r="A544" s="115"/>
      <c r="B544" s="68"/>
      <c r="C544" s="218"/>
      <c r="D544" s="219"/>
      <c r="E544" s="220"/>
      <c r="F544" s="130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</row>
    <row r="545" customFormat="false" ht="15.75" hidden="true" customHeight="false" outlineLevel="0" collapsed="false">
      <c r="A545" s="278"/>
      <c r="B545" s="97"/>
      <c r="C545" s="90"/>
      <c r="D545" s="94"/>
      <c r="E545" s="97"/>
      <c r="F545" s="279"/>
    </row>
    <row r="546" s="33" customFormat="true" ht="15.75" hidden="true" customHeight="false" outlineLevel="0" collapsed="false">
      <c r="A546" s="47"/>
      <c r="B546" s="97"/>
      <c r="C546" s="90"/>
      <c r="D546" s="94"/>
      <c r="E546" s="97"/>
      <c r="F546" s="1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</row>
    <row r="547" customFormat="false" ht="15.75" hidden="true" customHeight="false" outlineLevel="0" collapsed="false">
      <c r="A547" s="47"/>
      <c r="B547" s="97"/>
      <c r="C547" s="90"/>
      <c r="D547" s="94"/>
      <c r="E547" s="97"/>
      <c r="F547" s="131"/>
    </row>
    <row r="548" customFormat="false" ht="15.75" hidden="true" customHeight="false" outlineLevel="0" collapsed="false">
      <c r="A548" s="47"/>
      <c r="B548" s="57"/>
      <c r="C548" s="44"/>
      <c r="D548" s="48"/>
      <c r="E548" s="57"/>
      <c r="F548" s="131"/>
    </row>
    <row r="549" customFormat="false" ht="15.75" hidden="true" customHeight="false" outlineLevel="0" collapsed="false">
      <c r="A549" s="47"/>
      <c r="B549" s="57"/>
      <c r="C549" s="44"/>
      <c r="D549" s="48"/>
      <c r="E549" s="57"/>
      <c r="F549" s="131"/>
    </row>
    <row r="550" customFormat="false" ht="16.5" hidden="true" customHeight="false" outlineLevel="0" collapsed="false">
      <c r="A550" s="263"/>
      <c r="B550" s="264"/>
      <c r="C550" s="280"/>
      <c r="D550" s="135"/>
      <c r="E550" s="136"/>
      <c r="F550" s="281"/>
    </row>
    <row r="551" customFormat="false" ht="15.75" hidden="true" customHeight="false" outlineLevel="0" collapsed="false">
      <c r="A551" s="121"/>
      <c r="B551" s="35"/>
      <c r="C551" s="90"/>
      <c r="D551" s="94"/>
      <c r="E551" s="97"/>
      <c r="F551" s="142"/>
    </row>
    <row r="552" customFormat="false" ht="15.75" hidden="true" customHeight="false" outlineLevel="0" collapsed="false">
      <c r="A552" s="47"/>
      <c r="B552" s="35"/>
      <c r="C552" s="90"/>
      <c r="D552" s="94"/>
      <c r="E552" s="38"/>
      <c r="F552" s="131"/>
    </row>
    <row r="553" customFormat="false" ht="15.75" hidden="true" customHeight="false" outlineLevel="0" collapsed="false">
      <c r="A553" s="47"/>
      <c r="B553" s="35"/>
      <c r="C553" s="90"/>
      <c r="D553" s="96"/>
      <c r="E553" s="97"/>
      <c r="F553" s="131"/>
    </row>
    <row r="554" customFormat="false" ht="15.75" hidden="true" customHeight="false" outlineLevel="0" collapsed="false">
      <c r="A554" s="58"/>
      <c r="B554" s="59"/>
      <c r="C554" s="123"/>
      <c r="D554" s="124"/>
      <c r="E554" s="125"/>
      <c r="F554" s="143"/>
    </row>
    <row r="555" s="33" customFormat="true" ht="52.5" hidden="false" customHeight="true" outlineLevel="0" collapsed="false">
      <c r="A555" s="144" t="s">
        <v>139</v>
      </c>
      <c r="B555" s="282" t="n">
        <v>165</v>
      </c>
      <c r="C555" s="283"/>
      <c r="D555" s="284"/>
      <c r="E555" s="285"/>
      <c r="F555" s="224" t="n">
        <f aca="false">F560+F566+F572+F578+F586+F592+F612+F628</f>
        <v>6157</v>
      </c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</row>
    <row r="556" customFormat="false" ht="15.75" hidden="true" customHeight="false" outlineLevel="0" collapsed="false">
      <c r="A556" s="278"/>
      <c r="B556" s="35"/>
      <c r="C556" s="214"/>
      <c r="D556" s="215"/>
      <c r="E556" s="216"/>
      <c r="F556" s="286"/>
    </row>
    <row r="557" customFormat="false" ht="15.75" hidden="true" customHeight="false" outlineLevel="0" collapsed="false">
      <c r="A557" s="47"/>
      <c r="B557" s="35"/>
      <c r="C557" s="44"/>
      <c r="D557" s="48"/>
      <c r="E557" s="46"/>
      <c r="F557" s="266"/>
    </row>
    <row r="558" customFormat="false" ht="15.75" hidden="true" customHeight="false" outlineLevel="0" collapsed="false">
      <c r="A558" s="47"/>
      <c r="B558" s="35"/>
      <c r="C558" s="44"/>
      <c r="D558" s="104"/>
      <c r="E558" s="57"/>
      <c r="F558" s="266"/>
    </row>
    <row r="559" customFormat="false" ht="15.75" hidden="true" customHeight="false" outlineLevel="0" collapsed="false">
      <c r="A559" s="58"/>
      <c r="B559" s="59"/>
      <c r="C559" s="60"/>
      <c r="D559" s="61"/>
      <c r="E559" s="256"/>
      <c r="F559" s="287"/>
    </row>
    <row r="560" customFormat="false" ht="27" hidden="false" customHeight="false" outlineLevel="0" collapsed="false">
      <c r="A560" s="243" t="s">
        <v>140</v>
      </c>
      <c r="B560" s="84" t="n">
        <v>165</v>
      </c>
      <c r="C560" s="288"/>
      <c r="D560" s="289"/>
      <c r="E560" s="290"/>
      <c r="F560" s="291" t="n">
        <v>100</v>
      </c>
    </row>
    <row r="561" customFormat="false" ht="15" hidden="false" customHeight="false" outlineLevel="0" collapsed="false">
      <c r="A561" s="89" t="s">
        <v>97</v>
      </c>
      <c r="B561" s="35" t="n">
        <v>165</v>
      </c>
      <c r="C561" s="90" t="n">
        <v>100</v>
      </c>
      <c r="D561" s="94"/>
      <c r="E561" s="97"/>
      <c r="F561" s="155" t="n">
        <v>100</v>
      </c>
    </row>
    <row r="562" customFormat="false" ht="15" hidden="false" customHeight="false" outlineLevel="0" collapsed="false">
      <c r="A562" s="75" t="s">
        <v>111</v>
      </c>
      <c r="B562" s="35" t="n">
        <v>165</v>
      </c>
      <c r="C562" s="90" t="n">
        <v>114</v>
      </c>
      <c r="D562" s="94"/>
      <c r="E562" s="97"/>
      <c r="F562" s="155" t="n">
        <v>100</v>
      </c>
    </row>
    <row r="563" customFormat="false" ht="38.25" hidden="false" customHeight="false" outlineLevel="0" collapsed="false">
      <c r="A563" s="75" t="s">
        <v>141</v>
      </c>
      <c r="B563" s="35" t="n">
        <v>165</v>
      </c>
      <c r="C563" s="90" t="n">
        <v>114</v>
      </c>
      <c r="D563" s="94" t="n">
        <v>900000</v>
      </c>
      <c r="E563" s="97"/>
      <c r="F563" s="155" t="n">
        <v>100</v>
      </c>
    </row>
    <row r="564" customFormat="false" ht="38.25" hidden="false" customHeight="false" outlineLevel="0" collapsed="false">
      <c r="A564" s="76" t="s">
        <v>142</v>
      </c>
      <c r="B564" s="35" t="n">
        <v>165</v>
      </c>
      <c r="C564" s="90" t="n">
        <v>114</v>
      </c>
      <c r="D564" s="94" t="n">
        <v>900200</v>
      </c>
      <c r="E564" s="97"/>
      <c r="F564" s="155" t="n">
        <v>100</v>
      </c>
    </row>
    <row r="565" customFormat="false" ht="25.5" hidden="false" customHeight="false" outlineLevel="0" collapsed="false">
      <c r="A565" s="75" t="s">
        <v>30</v>
      </c>
      <c r="B565" s="35" t="n">
        <v>165</v>
      </c>
      <c r="C565" s="90" t="n">
        <v>114</v>
      </c>
      <c r="D565" s="94" t="n">
        <v>900200</v>
      </c>
      <c r="E565" s="97" t="n">
        <v>500</v>
      </c>
      <c r="F565" s="155" t="n">
        <v>100</v>
      </c>
    </row>
    <row r="566" customFormat="false" ht="15.75" hidden="false" customHeight="false" outlineLevel="0" collapsed="false">
      <c r="A566" s="98" t="s">
        <v>143</v>
      </c>
      <c r="B566" s="99" t="n">
        <v>165</v>
      </c>
      <c r="C566" s="36"/>
      <c r="D566" s="37"/>
      <c r="E566" s="38"/>
      <c r="F566" s="251" t="n">
        <v>170</v>
      </c>
    </row>
    <row r="567" customFormat="false" ht="15" hidden="false" customHeight="false" outlineLevel="0" collapsed="false">
      <c r="A567" s="89" t="s">
        <v>97</v>
      </c>
      <c r="B567" s="35" t="n">
        <v>165</v>
      </c>
      <c r="C567" s="90" t="n">
        <v>100</v>
      </c>
      <c r="D567" s="37"/>
      <c r="E567" s="38"/>
      <c r="F567" s="155" t="n">
        <v>170</v>
      </c>
    </row>
    <row r="568" customFormat="false" ht="15" hidden="false" customHeight="false" outlineLevel="0" collapsed="false">
      <c r="A568" s="75" t="s">
        <v>111</v>
      </c>
      <c r="B568" s="35" t="n">
        <v>165</v>
      </c>
      <c r="C568" s="90" t="n">
        <v>114</v>
      </c>
      <c r="D568" s="37"/>
      <c r="E568" s="38"/>
      <c r="F568" s="155" t="n">
        <v>170</v>
      </c>
    </row>
    <row r="569" customFormat="false" ht="25.5" hidden="false" customHeight="false" outlineLevel="0" collapsed="false">
      <c r="A569" s="76" t="s">
        <v>144</v>
      </c>
      <c r="B569" s="35" t="n">
        <v>165</v>
      </c>
      <c r="C569" s="90" t="n">
        <v>114</v>
      </c>
      <c r="D569" s="158" t="n">
        <v>920000</v>
      </c>
      <c r="E569" s="38"/>
      <c r="F569" s="155" t="n">
        <v>170</v>
      </c>
    </row>
    <row r="570" customFormat="false" ht="15" hidden="true" customHeight="false" outlineLevel="0" collapsed="false">
      <c r="A570" s="75"/>
      <c r="B570" s="35"/>
      <c r="C570" s="90"/>
      <c r="D570" s="248"/>
      <c r="E570" s="38"/>
      <c r="F570" s="155" t="n">
        <v>170</v>
      </c>
    </row>
    <row r="571" customFormat="false" ht="25.5" hidden="false" customHeight="false" outlineLevel="0" collapsed="false">
      <c r="A571" s="75" t="s">
        <v>30</v>
      </c>
      <c r="B571" s="35" t="n">
        <v>165</v>
      </c>
      <c r="C571" s="90" t="n">
        <v>114</v>
      </c>
      <c r="D571" s="158" t="n">
        <v>920300</v>
      </c>
      <c r="E571" s="97" t="n">
        <v>500</v>
      </c>
      <c r="F571" s="155" t="n">
        <v>170</v>
      </c>
    </row>
    <row r="572" customFormat="false" ht="27" hidden="false" customHeight="false" outlineLevel="0" collapsed="false">
      <c r="A572" s="98" t="s">
        <v>145</v>
      </c>
      <c r="B572" s="99" t="n">
        <v>165</v>
      </c>
      <c r="C572" s="90"/>
      <c r="D572" s="94"/>
      <c r="E572" s="97"/>
      <c r="F572" s="251" t="n">
        <v>7</v>
      </c>
    </row>
    <row r="573" customFormat="false" ht="15" hidden="false" customHeight="false" outlineLevel="0" collapsed="false">
      <c r="A573" s="89" t="s">
        <v>97</v>
      </c>
      <c r="B573" s="35" t="n">
        <v>165</v>
      </c>
      <c r="C573" s="90" t="n">
        <v>100</v>
      </c>
      <c r="D573" s="37"/>
      <c r="E573" s="97"/>
      <c r="F573" s="155" t="n">
        <v>7</v>
      </c>
    </row>
    <row r="574" customFormat="false" ht="15" hidden="false" customHeight="false" outlineLevel="0" collapsed="false">
      <c r="A574" s="75" t="s">
        <v>111</v>
      </c>
      <c r="B574" s="35" t="n">
        <v>165</v>
      </c>
      <c r="C574" s="90" t="n">
        <v>114</v>
      </c>
      <c r="D574" s="37"/>
      <c r="E574" s="97"/>
      <c r="F574" s="155" t="n">
        <v>7</v>
      </c>
    </row>
    <row r="575" customFormat="false" ht="25.5" hidden="false" customHeight="false" outlineLevel="0" collapsed="false">
      <c r="A575" s="76" t="s">
        <v>144</v>
      </c>
      <c r="B575" s="35" t="n">
        <v>165</v>
      </c>
      <c r="C575" s="90" t="n">
        <v>114</v>
      </c>
      <c r="D575" s="158" t="n">
        <v>920000</v>
      </c>
      <c r="E575" s="97"/>
      <c r="F575" s="155" t="n">
        <v>7</v>
      </c>
    </row>
    <row r="576" customFormat="false" ht="25.5" hidden="false" customHeight="false" outlineLevel="0" collapsed="false">
      <c r="A576" s="75" t="s">
        <v>30</v>
      </c>
      <c r="B576" s="35" t="n">
        <v>165</v>
      </c>
      <c r="C576" s="90" t="n">
        <v>114</v>
      </c>
      <c r="D576" s="158" t="n">
        <v>920306</v>
      </c>
      <c r="E576" s="97" t="n">
        <v>500</v>
      </c>
      <c r="F576" s="155" t="n">
        <v>7</v>
      </c>
    </row>
    <row r="577" customFormat="false" ht="15" hidden="true" customHeight="false" outlineLevel="0" collapsed="false">
      <c r="A577" s="75"/>
      <c r="B577" s="35"/>
      <c r="C577" s="90"/>
      <c r="D577" s="94"/>
      <c r="E577" s="97"/>
      <c r="F577" s="155"/>
    </row>
    <row r="578" customFormat="false" ht="27" hidden="false" customHeight="false" outlineLevel="0" collapsed="false">
      <c r="A578" s="83" t="s">
        <v>146</v>
      </c>
      <c r="B578" s="99" t="n">
        <v>165</v>
      </c>
      <c r="C578" s="90"/>
      <c r="D578" s="94"/>
      <c r="E578" s="97"/>
      <c r="F578" s="251" t="n">
        <v>250</v>
      </c>
    </row>
    <row r="579" customFormat="false" ht="15" hidden="false" customHeight="false" outlineLevel="0" collapsed="false">
      <c r="A579" s="89" t="s">
        <v>27</v>
      </c>
      <c r="B579" s="35" t="n">
        <v>165</v>
      </c>
      <c r="C579" s="90" t="n">
        <v>400</v>
      </c>
      <c r="D579" s="94"/>
      <c r="E579" s="97"/>
      <c r="F579" s="155" t="n">
        <v>250</v>
      </c>
    </row>
    <row r="580" customFormat="false" ht="15" hidden="false" customHeight="false" outlineLevel="0" collapsed="false">
      <c r="A580" s="76" t="s">
        <v>147</v>
      </c>
      <c r="B580" s="35" t="n">
        <v>165</v>
      </c>
      <c r="C580" s="90" t="n">
        <v>412</v>
      </c>
      <c r="D580" s="94"/>
      <c r="E580" s="97"/>
      <c r="F580" s="155" t="n">
        <v>250</v>
      </c>
    </row>
    <row r="581" customFormat="false" ht="25.5" hidden="false" customHeight="false" outlineLevel="0" collapsed="false">
      <c r="A581" s="76" t="s">
        <v>148</v>
      </c>
      <c r="B581" s="35" t="n">
        <v>165</v>
      </c>
      <c r="C581" s="90" t="n">
        <v>412</v>
      </c>
      <c r="D581" s="267" t="n">
        <v>3400000</v>
      </c>
      <c r="E581" s="97"/>
      <c r="F581" s="155" t="n">
        <v>250</v>
      </c>
    </row>
    <row r="582" customFormat="false" ht="17.25" hidden="false" customHeight="true" outlineLevel="0" collapsed="false">
      <c r="A582" s="76" t="s">
        <v>149</v>
      </c>
      <c r="B582" s="35" t="n">
        <v>165</v>
      </c>
      <c r="C582" s="90" t="n">
        <v>412</v>
      </c>
      <c r="D582" s="94" t="n">
        <v>3400300</v>
      </c>
      <c r="E582" s="97"/>
      <c r="F582" s="155" t="n">
        <v>250</v>
      </c>
    </row>
    <row r="583" customFormat="false" ht="25.5" hidden="false" customHeight="false" outlineLevel="0" collapsed="false">
      <c r="A583" s="76" t="s">
        <v>30</v>
      </c>
      <c r="B583" s="35" t="n">
        <v>165</v>
      </c>
      <c r="C583" s="90" t="n">
        <v>412</v>
      </c>
      <c r="D583" s="94" t="n">
        <v>3400300</v>
      </c>
      <c r="E583" s="97" t="n">
        <v>500</v>
      </c>
      <c r="F583" s="155" t="n">
        <v>250</v>
      </c>
    </row>
    <row r="584" customFormat="false" ht="15" hidden="true" customHeight="false" outlineLevel="0" collapsed="false">
      <c r="A584" s="75"/>
      <c r="B584" s="35"/>
      <c r="C584" s="90"/>
      <c r="D584" s="94"/>
      <c r="E584" s="97"/>
      <c r="F584" s="155" t="n">
        <v>661</v>
      </c>
    </row>
    <row r="585" customFormat="false" ht="38.25" hidden="false" customHeight="false" outlineLevel="0" collapsed="false">
      <c r="A585" s="75" t="s">
        <v>150</v>
      </c>
      <c r="B585" s="35" t="n">
        <v>165</v>
      </c>
      <c r="C585" s="90" t="n">
        <v>412</v>
      </c>
      <c r="D585" s="94" t="n">
        <v>3400301</v>
      </c>
      <c r="E585" s="97" t="n">
        <v>500</v>
      </c>
      <c r="F585" s="155" t="n">
        <v>250</v>
      </c>
    </row>
    <row r="586" customFormat="false" ht="15" hidden="true" customHeight="false" outlineLevel="0" collapsed="false">
      <c r="A586" s="83"/>
      <c r="B586" s="35"/>
      <c r="C586" s="44"/>
      <c r="D586" s="48"/>
      <c r="E586" s="57"/>
      <c r="F586" s="251"/>
    </row>
    <row r="587" customFormat="false" ht="15" hidden="true" customHeight="false" outlineLevel="0" collapsed="false">
      <c r="A587" s="76"/>
      <c r="B587" s="35"/>
      <c r="C587" s="44"/>
      <c r="D587" s="48"/>
      <c r="E587" s="57"/>
      <c r="F587" s="155"/>
    </row>
    <row r="588" customFormat="false" ht="15" hidden="true" customHeight="false" outlineLevel="0" collapsed="false">
      <c r="A588" s="76"/>
      <c r="B588" s="35"/>
      <c r="C588" s="175"/>
      <c r="D588" s="48"/>
      <c r="E588" s="57"/>
      <c r="F588" s="155"/>
    </row>
    <row r="589" customFormat="false" ht="15" hidden="true" customHeight="false" outlineLevel="0" collapsed="false">
      <c r="A589" s="76"/>
      <c r="B589" s="35"/>
      <c r="C589" s="175"/>
      <c r="D589" s="267"/>
      <c r="E589" s="57"/>
      <c r="F589" s="155"/>
    </row>
    <row r="590" customFormat="false" ht="15" hidden="true" customHeight="false" outlineLevel="0" collapsed="false">
      <c r="A590" s="76"/>
      <c r="B590" s="35"/>
      <c r="C590" s="175"/>
      <c r="D590" s="267"/>
      <c r="E590" s="57"/>
      <c r="F590" s="155"/>
    </row>
    <row r="591" customFormat="false" ht="15" hidden="true" customHeight="false" outlineLevel="0" collapsed="false">
      <c r="A591" s="76"/>
      <c r="B591" s="35"/>
      <c r="C591" s="175"/>
      <c r="D591" s="267"/>
      <c r="E591" s="97"/>
      <c r="F591" s="155"/>
    </row>
    <row r="592" customFormat="false" ht="15.75" hidden="false" customHeight="false" outlineLevel="0" collapsed="false">
      <c r="A592" s="292" t="s">
        <v>21</v>
      </c>
      <c r="B592" s="99" t="n">
        <v>165</v>
      </c>
      <c r="C592" s="90"/>
      <c r="D592" s="94"/>
      <c r="E592" s="38"/>
      <c r="F592" s="253" t="n">
        <f aca="false">F597+F599</f>
        <v>890</v>
      </c>
    </row>
    <row r="593" customFormat="false" ht="15" hidden="false" customHeight="false" outlineLevel="0" collapsed="false">
      <c r="A593" s="76" t="s">
        <v>151</v>
      </c>
      <c r="B593" s="35" t="n">
        <v>165</v>
      </c>
      <c r="C593" s="44" t="n">
        <v>500</v>
      </c>
      <c r="D593" s="94"/>
      <c r="E593" s="38"/>
      <c r="F593" s="155" t="n">
        <f aca="false">F597+F599</f>
        <v>890</v>
      </c>
    </row>
    <row r="594" customFormat="false" ht="15" hidden="false" customHeight="false" outlineLevel="0" collapsed="false">
      <c r="A594" s="76" t="s">
        <v>152</v>
      </c>
      <c r="B594" s="35" t="n">
        <v>165</v>
      </c>
      <c r="C594" s="175" t="n">
        <v>501</v>
      </c>
      <c r="D594" s="94"/>
      <c r="E594" s="38"/>
      <c r="F594" s="155" t="n">
        <v>500</v>
      </c>
    </row>
    <row r="595" customFormat="false" ht="15" hidden="false" customHeight="false" outlineLevel="0" collapsed="false">
      <c r="A595" s="204" t="s">
        <v>93</v>
      </c>
      <c r="B595" s="35" t="n">
        <v>165</v>
      </c>
      <c r="C595" s="175" t="n">
        <v>501</v>
      </c>
      <c r="D595" s="48" t="n">
        <v>7950000</v>
      </c>
      <c r="E595" s="38"/>
      <c r="F595" s="155" t="n">
        <v>500</v>
      </c>
    </row>
    <row r="596" customFormat="false" ht="38.25" hidden="false" customHeight="false" outlineLevel="0" collapsed="false">
      <c r="A596" s="76" t="s">
        <v>153</v>
      </c>
      <c r="B596" s="35" t="n">
        <v>165</v>
      </c>
      <c r="C596" s="90" t="n">
        <v>501</v>
      </c>
      <c r="D596" s="94" t="n">
        <v>7950004</v>
      </c>
      <c r="E596" s="97"/>
      <c r="F596" s="155" t="n">
        <v>500</v>
      </c>
    </row>
    <row r="597" customFormat="false" ht="25.5" hidden="false" customHeight="false" outlineLevel="0" collapsed="false">
      <c r="A597" s="75" t="s">
        <v>30</v>
      </c>
      <c r="B597" s="35" t="n">
        <v>165</v>
      </c>
      <c r="C597" s="157" t="n">
        <v>501</v>
      </c>
      <c r="D597" s="94" t="n">
        <v>7950004</v>
      </c>
      <c r="E597" s="35" t="n">
        <v>500</v>
      </c>
      <c r="F597" s="155" t="n">
        <v>500</v>
      </c>
    </row>
    <row r="598" customFormat="false" ht="38.25" hidden="false" customHeight="false" outlineLevel="0" collapsed="false">
      <c r="A598" s="76" t="s">
        <v>154</v>
      </c>
      <c r="B598" s="35" t="n">
        <v>165</v>
      </c>
      <c r="C598" s="90" t="n">
        <v>501</v>
      </c>
      <c r="D598" s="94" t="n">
        <v>7950005</v>
      </c>
      <c r="E598" s="35"/>
      <c r="F598" s="156" t="n">
        <v>390</v>
      </c>
    </row>
    <row r="599" customFormat="false" ht="15" hidden="false" customHeight="false" outlineLevel="0" collapsed="false">
      <c r="A599" s="76" t="s">
        <v>155</v>
      </c>
      <c r="B599" s="35" t="n">
        <v>165</v>
      </c>
      <c r="C599" s="90" t="n">
        <v>501</v>
      </c>
      <c r="D599" s="94" t="n">
        <v>7950005</v>
      </c>
      <c r="E599" s="35" t="n">
        <v>500</v>
      </c>
      <c r="F599" s="156" t="n">
        <v>390</v>
      </c>
    </row>
    <row r="600" customFormat="false" ht="15" hidden="true" customHeight="false" outlineLevel="0" collapsed="false">
      <c r="A600" s="76"/>
      <c r="B600" s="35"/>
      <c r="C600" s="90"/>
      <c r="D600" s="94"/>
      <c r="E600" s="97"/>
      <c r="F600" s="156"/>
    </row>
    <row r="601" customFormat="false" ht="15" hidden="true" customHeight="false" outlineLevel="0" collapsed="false">
      <c r="A601" s="75"/>
      <c r="B601" s="35"/>
      <c r="C601" s="157"/>
      <c r="D601" s="158"/>
      <c r="E601" s="35"/>
      <c r="F601" s="156"/>
    </row>
    <row r="602" customFormat="false" ht="15" hidden="true" customHeight="false" outlineLevel="0" collapsed="false">
      <c r="A602" s="83"/>
      <c r="B602" s="35"/>
      <c r="C602" s="44"/>
      <c r="D602" s="48"/>
      <c r="E602" s="57"/>
      <c r="F602" s="251"/>
    </row>
    <row r="603" customFormat="false" ht="15" hidden="true" customHeight="false" outlineLevel="0" collapsed="false">
      <c r="A603" s="83"/>
      <c r="B603" s="35"/>
      <c r="C603" s="44"/>
      <c r="D603" s="48"/>
      <c r="E603" s="57"/>
      <c r="F603" s="251"/>
    </row>
    <row r="604" customFormat="false" ht="15" hidden="true" customHeight="false" outlineLevel="0" collapsed="false">
      <c r="A604" s="76"/>
      <c r="B604" s="35"/>
      <c r="C604" s="175"/>
      <c r="D604" s="48"/>
      <c r="E604" s="57"/>
      <c r="F604" s="155"/>
    </row>
    <row r="605" customFormat="false" ht="15" hidden="true" customHeight="false" outlineLevel="0" collapsed="false">
      <c r="A605" s="76"/>
      <c r="B605" s="35"/>
      <c r="C605" s="175"/>
      <c r="D605" s="267"/>
      <c r="E605" s="57"/>
      <c r="F605" s="155"/>
    </row>
    <row r="606" customFormat="false" ht="15" hidden="true" customHeight="false" outlineLevel="0" collapsed="false">
      <c r="A606" s="76"/>
      <c r="B606" s="35"/>
      <c r="C606" s="175"/>
      <c r="D606" s="267"/>
      <c r="E606" s="57"/>
      <c r="F606" s="155"/>
    </row>
    <row r="607" customFormat="false" ht="15" hidden="true" customHeight="false" outlineLevel="0" collapsed="false">
      <c r="A607" s="76"/>
      <c r="B607" s="35"/>
      <c r="C607" s="175"/>
      <c r="D607" s="267"/>
      <c r="E607" s="97"/>
      <c r="F607" s="155"/>
    </row>
    <row r="608" customFormat="false" ht="15" hidden="true" customHeight="false" outlineLevel="0" collapsed="false">
      <c r="A608" s="83"/>
      <c r="B608" s="35"/>
      <c r="C608" s="157"/>
      <c r="D608" s="267"/>
      <c r="E608" s="97"/>
      <c r="F608" s="251"/>
    </row>
    <row r="609" customFormat="false" ht="15" hidden="true" customHeight="false" outlineLevel="0" collapsed="false">
      <c r="A609" s="76"/>
      <c r="B609" s="35"/>
      <c r="C609" s="157"/>
      <c r="D609" s="267"/>
      <c r="E609" s="97"/>
      <c r="F609" s="155"/>
    </row>
    <row r="610" customFormat="false" ht="15" hidden="true" customHeight="false" outlineLevel="0" collapsed="false">
      <c r="A610" s="76"/>
      <c r="B610" s="35"/>
      <c r="C610" s="157"/>
      <c r="D610" s="267"/>
      <c r="E610" s="97"/>
      <c r="F610" s="155"/>
    </row>
    <row r="611" customFormat="false" ht="15" hidden="true" customHeight="false" outlineLevel="0" collapsed="false">
      <c r="A611" s="76"/>
      <c r="B611" s="35"/>
      <c r="C611" s="157"/>
      <c r="D611" s="267"/>
      <c r="E611" s="97"/>
      <c r="F611" s="155"/>
    </row>
    <row r="612" customFormat="false" ht="27" hidden="false" customHeight="false" outlineLevel="0" collapsed="false">
      <c r="A612" s="83" t="s">
        <v>156</v>
      </c>
      <c r="B612" s="99" t="n">
        <v>165</v>
      </c>
      <c r="C612" s="90"/>
      <c r="D612" s="94"/>
      <c r="E612" s="97"/>
      <c r="F612" s="253" t="n">
        <v>2500</v>
      </c>
    </row>
    <row r="613" customFormat="false" ht="15" hidden="false" customHeight="false" outlineLevel="0" collapsed="false">
      <c r="A613" s="76" t="s">
        <v>151</v>
      </c>
      <c r="B613" s="35" t="n">
        <v>165</v>
      </c>
      <c r="C613" s="44" t="n">
        <v>500</v>
      </c>
      <c r="D613" s="94"/>
      <c r="E613" s="97"/>
      <c r="F613" s="253"/>
    </row>
    <row r="614" customFormat="false" ht="15" hidden="false" customHeight="false" outlineLevel="0" collapsed="false">
      <c r="A614" s="76" t="s">
        <v>157</v>
      </c>
      <c r="B614" s="35" t="n">
        <v>165</v>
      </c>
      <c r="C614" s="90" t="n">
        <v>502</v>
      </c>
      <c r="D614" s="94"/>
      <c r="E614" s="97"/>
      <c r="F614" s="155" t="n">
        <v>2500</v>
      </c>
    </row>
    <row r="615" customFormat="false" ht="15" hidden="false" customHeight="false" outlineLevel="0" collapsed="false">
      <c r="A615" s="76" t="s">
        <v>158</v>
      </c>
      <c r="B615" s="35" t="n">
        <v>165</v>
      </c>
      <c r="C615" s="90" t="n">
        <v>502</v>
      </c>
      <c r="D615" s="94" t="n">
        <v>3510000</v>
      </c>
      <c r="E615" s="97"/>
      <c r="F615" s="155" t="n">
        <v>2500</v>
      </c>
    </row>
    <row r="616" customFormat="false" ht="15" hidden="false" customHeight="false" outlineLevel="0" collapsed="false">
      <c r="A616" s="76" t="s">
        <v>159</v>
      </c>
      <c r="B616" s="35" t="n">
        <v>165</v>
      </c>
      <c r="C616" s="90" t="n">
        <v>502</v>
      </c>
      <c r="D616" s="94" t="n">
        <v>3510500</v>
      </c>
      <c r="E616" s="97"/>
      <c r="F616" s="155" t="n">
        <v>2500</v>
      </c>
    </row>
    <row r="617" customFormat="false" ht="25.5" hidden="false" customHeight="false" outlineLevel="0" collapsed="false">
      <c r="A617" s="76" t="s">
        <v>30</v>
      </c>
      <c r="B617" s="35" t="n">
        <v>165</v>
      </c>
      <c r="C617" s="90" t="n">
        <v>502</v>
      </c>
      <c r="D617" s="94" t="n">
        <v>3510500</v>
      </c>
      <c r="E617" s="97" t="n">
        <v>500</v>
      </c>
      <c r="F617" s="155" t="n">
        <v>2500</v>
      </c>
    </row>
    <row r="618" customFormat="false" ht="15" hidden="true" customHeight="false" outlineLevel="0" collapsed="false">
      <c r="A618" s="83"/>
      <c r="B618" s="35"/>
      <c r="C618" s="90"/>
      <c r="D618" s="94"/>
      <c r="E618" s="97"/>
      <c r="F618" s="251"/>
    </row>
    <row r="619" customFormat="false" ht="15" hidden="true" customHeight="false" outlineLevel="0" collapsed="false">
      <c r="A619" s="76"/>
      <c r="B619" s="35"/>
      <c r="C619" s="90"/>
      <c r="D619" s="94"/>
      <c r="E619" s="97"/>
      <c r="F619" s="155"/>
    </row>
    <row r="620" customFormat="false" ht="15" hidden="true" customHeight="false" outlineLevel="0" collapsed="false">
      <c r="A620" s="76"/>
      <c r="B620" s="35"/>
      <c r="C620" s="90"/>
      <c r="D620" s="94"/>
      <c r="E620" s="97"/>
      <c r="F620" s="155"/>
    </row>
    <row r="621" customFormat="false" ht="15" hidden="true" customHeight="false" outlineLevel="0" collapsed="false">
      <c r="A621" s="76"/>
      <c r="B621" s="35"/>
      <c r="C621" s="90"/>
      <c r="D621" s="94"/>
      <c r="E621" s="97"/>
      <c r="F621" s="155"/>
    </row>
    <row r="622" customFormat="false" ht="15" hidden="true" customHeight="false" outlineLevel="0" collapsed="false">
      <c r="A622" s="76"/>
      <c r="B622" s="35"/>
      <c r="C622" s="90"/>
      <c r="D622" s="94"/>
      <c r="E622" s="97"/>
      <c r="F622" s="155"/>
    </row>
    <row r="623" customFormat="false" ht="15.75" hidden="true" customHeight="false" outlineLevel="0" collapsed="false">
      <c r="A623" s="292"/>
      <c r="B623" s="35"/>
      <c r="C623" s="90"/>
      <c r="D623" s="94"/>
      <c r="E623" s="38"/>
      <c r="F623" s="253"/>
    </row>
    <row r="624" customFormat="false" ht="15" hidden="true" customHeight="false" outlineLevel="0" collapsed="false">
      <c r="A624" s="76"/>
      <c r="B624" s="35"/>
      <c r="C624" s="90"/>
      <c r="D624" s="94"/>
      <c r="E624" s="35"/>
      <c r="F624" s="156"/>
    </row>
    <row r="625" customFormat="false" ht="15" hidden="true" customHeight="false" outlineLevel="0" collapsed="false">
      <c r="A625" s="76"/>
      <c r="B625" s="35"/>
      <c r="C625" s="90"/>
      <c r="D625" s="94"/>
      <c r="E625" s="35"/>
      <c r="F625" s="156"/>
    </row>
    <row r="626" customFormat="false" ht="15" hidden="true" customHeight="false" outlineLevel="0" collapsed="false">
      <c r="A626" s="76"/>
      <c r="B626" s="35"/>
      <c r="C626" s="90"/>
      <c r="D626" s="94"/>
      <c r="E626" s="97"/>
      <c r="F626" s="156"/>
    </row>
    <row r="627" customFormat="false" ht="30" hidden="true" customHeight="true" outlineLevel="0" collapsed="false">
      <c r="A627" s="75"/>
      <c r="B627" s="35"/>
      <c r="C627" s="157"/>
      <c r="D627" s="158"/>
      <c r="E627" s="35"/>
      <c r="F627" s="156"/>
    </row>
    <row r="628" customFormat="false" ht="27" hidden="false" customHeight="false" outlineLevel="0" collapsed="false">
      <c r="A628" s="83" t="s">
        <v>26</v>
      </c>
      <c r="B628" s="99" t="n">
        <v>165</v>
      </c>
      <c r="C628" s="90"/>
      <c r="D628" s="94"/>
      <c r="E628" s="97"/>
      <c r="F628" s="251" t="n">
        <v>2240</v>
      </c>
    </row>
    <row r="629" customFormat="false" ht="15" hidden="false" customHeight="false" outlineLevel="0" collapsed="false">
      <c r="A629" s="76" t="s">
        <v>151</v>
      </c>
      <c r="B629" s="35" t="n">
        <v>165</v>
      </c>
      <c r="C629" s="44" t="n">
        <v>500</v>
      </c>
      <c r="D629" s="94"/>
      <c r="E629" s="97"/>
      <c r="F629" s="155" t="n">
        <v>2240</v>
      </c>
    </row>
    <row r="630" customFormat="false" ht="25.5" hidden="false" customHeight="false" outlineLevel="0" collapsed="false">
      <c r="A630" s="76" t="s">
        <v>160</v>
      </c>
      <c r="B630" s="35" t="n">
        <v>165</v>
      </c>
      <c r="C630" s="90" t="n">
        <v>505</v>
      </c>
      <c r="D630" s="94"/>
      <c r="E630" s="97"/>
      <c r="F630" s="155" t="n">
        <v>2240</v>
      </c>
    </row>
    <row r="631" customFormat="false" ht="25.5" hidden="false" customHeight="false" outlineLevel="0" collapsed="false">
      <c r="A631" s="75" t="s">
        <v>161</v>
      </c>
      <c r="B631" s="35" t="n">
        <v>165</v>
      </c>
      <c r="C631" s="90" t="n">
        <v>505</v>
      </c>
      <c r="D631" s="94" t="n">
        <v>20000</v>
      </c>
      <c r="E631" s="38"/>
      <c r="F631" s="155" t="n">
        <v>2240</v>
      </c>
    </row>
    <row r="632" customFormat="false" ht="15" hidden="false" customHeight="false" outlineLevel="0" collapsed="false">
      <c r="A632" s="75" t="s">
        <v>29</v>
      </c>
      <c r="B632" s="35" t="n">
        <v>165</v>
      </c>
      <c r="C632" s="90" t="n">
        <v>505</v>
      </c>
      <c r="D632" s="96" t="n">
        <v>20400</v>
      </c>
      <c r="E632" s="97"/>
      <c r="F632" s="155" t="n">
        <v>2240</v>
      </c>
    </row>
    <row r="633" customFormat="false" ht="26.25" hidden="false" customHeight="false" outlineLevel="0" collapsed="false">
      <c r="A633" s="106" t="s">
        <v>30</v>
      </c>
      <c r="B633" s="107" t="n">
        <v>165</v>
      </c>
      <c r="C633" s="162" t="n">
        <v>505</v>
      </c>
      <c r="D633" s="163" t="n">
        <v>20400</v>
      </c>
      <c r="E633" s="164" t="n">
        <v>500</v>
      </c>
      <c r="F633" s="293" t="n">
        <v>2240</v>
      </c>
    </row>
    <row r="634" customFormat="false" ht="15.75" hidden="true" customHeight="false" outlineLevel="0" collapsed="false">
      <c r="A634" s="112"/>
      <c r="B634" s="35"/>
      <c r="C634" s="90"/>
      <c r="D634" s="94"/>
      <c r="E634" s="97"/>
      <c r="F634" s="294"/>
    </row>
    <row r="635" customFormat="false" ht="15.75" hidden="true" customHeight="false" outlineLevel="0" collapsed="false">
      <c r="A635" s="43"/>
      <c r="B635" s="35"/>
      <c r="C635" s="44"/>
      <c r="D635" s="45"/>
      <c r="E635" s="97"/>
      <c r="F635" s="131"/>
    </row>
    <row r="636" customFormat="false" ht="15.75" hidden="true" customHeight="false" outlineLevel="0" collapsed="false">
      <c r="A636" s="47"/>
      <c r="B636" s="35"/>
      <c r="C636" s="44"/>
      <c r="D636" s="45"/>
      <c r="E636" s="97"/>
      <c r="F636" s="131"/>
    </row>
    <row r="637" customFormat="false" ht="15.75" hidden="true" customHeight="false" outlineLevel="0" collapsed="false">
      <c r="A637" s="47"/>
      <c r="B637" s="35"/>
      <c r="C637" s="44"/>
      <c r="D637" s="48"/>
      <c r="E637" s="97"/>
      <c r="F637" s="131"/>
    </row>
    <row r="638" customFormat="false" ht="15.75" hidden="true" customHeight="false" outlineLevel="0" collapsed="false">
      <c r="A638" s="295"/>
      <c r="B638" s="59"/>
      <c r="C638" s="60"/>
      <c r="D638" s="124"/>
      <c r="E638" s="125"/>
      <c r="F638" s="143"/>
    </row>
    <row r="639" customFormat="false" ht="34.5" hidden="false" customHeight="true" outlineLevel="0" collapsed="false">
      <c r="A639" s="144" t="s">
        <v>162</v>
      </c>
      <c r="B639" s="145" t="n">
        <v>188</v>
      </c>
      <c r="C639" s="146"/>
      <c r="D639" s="147"/>
      <c r="E639" s="148"/>
      <c r="F639" s="224" t="n">
        <f aca="false">F640</f>
        <v>2507.5</v>
      </c>
    </row>
    <row r="640" customFormat="false" ht="27" hidden="false" customHeight="false" outlineLevel="0" collapsed="false">
      <c r="A640" s="296" t="s">
        <v>162</v>
      </c>
      <c r="B640" s="297" t="n">
        <v>188</v>
      </c>
      <c r="C640" s="85"/>
      <c r="D640" s="86"/>
      <c r="E640" s="87"/>
      <c r="F640" s="246" t="n">
        <f aca="false">F641</f>
        <v>2507.5</v>
      </c>
    </row>
    <row r="641" customFormat="false" ht="25.5" hidden="false" customHeight="false" outlineLevel="0" collapsed="false">
      <c r="A641" s="89" t="s">
        <v>121</v>
      </c>
      <c r="B641" s="97" t="n">
        <v>188</v>
      </c>
      <c r="C641" s="90" t="n">
        <v>300</v>
      </c>
      <c r="D641" s="37"/>
      <c r="E641" s="38"/>
      <c r="F641" s="156" t="n">
        <f aca="false">F642</f>
        <v>2507.5</v>
      </c>
    </row>
    <row r="642" customFormat="false" ht="15" hidden="false" customHeight="false" outlineLevel="0" collapsed="false">
      <c r="A642" s="76" t="s">
        <v>163</v>
      </c>
      <c r="B642" s="97" t="n">
        <v>188</v>
      </c>
      <c r="C642" s="90" t="n">
        <v>302</v>
      </c>
      <c r="D642" s="37"/>
      <c r="E642" s="38"/>
      <c r="F642" s="156" t="n">
        <f aca="false">F644+F660+F643</f>
        <v>2507.5</v>
      </c>
    </row>
    <row r="643" customFormat="false" ht="63.75" hidden="false" customHeight="false" outlineLevel="0" collapsed="false">
      <c r="A643" s="76" t="s">
        <v>164</v>
      </c>
      <c r="B643" s="97" t="n">
        <v>188</v>
      </c>
      <c r="C643" s="90" t="n">
        <v>302</v>
      </c>
      <c r="D643" s="158" t="n">
        <v>2020100</v>
      </c>
      <c r="E643" s="35" t="n">
        <v>14</v>
      </c>
      <c r="F643" s="156" t="n">
        <v>137.5</v>
      </c>
    </row>
    <row r="644" customFormat="false" ht="15" hidden="false" customHeight="false" outlineLevel="0" collapsed="false">
      <c r="A644" s="75" t="s">
        <v>165</v>
      </c>
      <c r="B644" s="97" t="n">
        <v>188</v>
      </c>
      <c r="C644" s="90" t="n">
        <v>302</v>
      </c>
      <c r="D644" s="94" t="n">
        <v>2020000</v>
      </c>
      <c r="E644" s="38"/>
      <c r="F644" s="156" t="n">
        <f aca="false">F647+F649+F651+F658</f>
        <v>2055</v>
      </c>
    </row>
    <row r="645" customFormat="false" ht="15" hidden="true" customHeight="false" outlineLevel="0" collapsed="false">
      <c r="A645" s="75"/>
      <c r="B645" s="97"/>
      <c r="C645" s="90"/>
      <c r="D645" s="94"/>
      <c r="E645" s="97"/>
      <c r="F645" s="156"/>
    </row>
    <row r="646" customFormat="false" ht="15" hidden="true" customHeight="false" outlineLevel="0" collapsed="false">
      <c r="A646" s="75"/>
      <c r="B646" s="97"/>
      <c r="C646" s="90"/>
      <c r="D646" s="94"/>
      <c r="E646" s="97"/>
      <c r="F646" s="156"/>
    </row>
    <row r="647" customFormat="false" ht="15" hidden="false" customHeight="false" outlineLevel="0" collapsed="false">
      <c r="A647" s="75" t="s">
        <v>166</v>
      </c>
      <c r="B647" s="129" t="n">
        <v>188</v>
      </c>
      <c r="C647" s="44" t="n">
        <v>302</v>
      </c>
      <c r="D647" s="48" t="n">
        <v>2025800</v>
      </c>
      <c r="E647" s="57"/>
      <c r="F647" s="155" t="n">
        <v>847</v>
      </c>
    </row>
    <row r="648" customFormat="false" ht="38.25" hidden="false" customHeight="false" outlineLevel="0" collapsed="false">
      <c r="A648" s="75" t="s">
        <v>167</v>
      </c>
      <c r="B648" s="129" t="n">
        <v>188</v>
      </c>
      <c r="C648" s="44" t="n">
        <v>302</v>
      </c>
      <c r="D648" s="48" t="n">
        <v>2025800</v>
      </c>
      <c r="E648" s="57" t="n">
        <v>14</v>
      </c>
      <c r="F648" s="155" t="n">
        <v>847</v>
      </c>
    </row>
    <row r="649" customFormat="false" ht="25.5" hidden="false" customHeight="false" outlineLevel="0" collapsed="false">
      <c r="A649" s="75" t="s">
        <v>168</v>
      </c>
      <c r="B649" s="129" t="n">
        <v>188</v>
      </c>
      <c r="C649" s="44" t="n">
        <v>302</v>
      </c>
      <c r="D649" s="48" t="n">
        <v>2026700</v>
      </c>
      <c r="E649" s="57"/>
      <c r="F649" s="155" t="n">
        <v>1109.8</v>
      </c>
    </row>
    <row r="650" customFormat="false" ht="38.25" hidden="false" customHeight="false" outlineLevel="0" collapsed="false">
      <c r="A650" s="75" t="s">
        <v>167</v>
      </c>
      <c r="B650" s="129" t="n">
        <v>188</v>
      </c>
      <c r="C650" s="44" t="n">
        <v>302</v>
      </c>
      <c r="D650" s="48" t="n">
        <v>2026700</v>
      </c>
      <c r="E650" s="57" t="n">
        <v>14</v>
      </c>
      <c r="F650" s="155" t="n">
        <v>1109.8</v>
      </c>
    </row>
    <row r="651" customFormat="false" ht="15" hidden="false" customHeight="false" outlineLevel="0" collapsed="false">
      <c r="A651" s="75" t="s">
        <v>169</v>
      </c>
      <c r="B651" s="129" t="n">
        <v>188</v>
      </c>
      <c r="C651" s="44" t="n">
        <v>302</v>
      </c>
      <c r="D651" s="48" t="n">
        <v>2027100</v>
      </c>
      <c r="E651" s="57"/>
      <c r="F651" s="155" t="n">
        <v>50</v>
      </c>
    </row>
    <row r="652" customFormat="false" ht="38.25" hidden="false" customHeight="false" outlineLevel="0" collapsed="false">
      <c r="A652" s="75" t="s">
        <v>170</v>
      </c>
      <c r="B652" s="129" t="n">
        <v>188</v>
      </c>
      <c r="C652" s="44" t="n">
        <v>302</v>
      </c>
      <c r="D652" s="48" t="n">
        <v>2027100</v>
      </c>
      <c r="E652" s="57" t="n">
        <v>14</v>
      </c>
      <c r="F652" s="155" t="n">
        <v>50</v>
      </c>
    </row>
    <row r="653" customFormat="false" ht="15" hidden="true" customHeight="false" outlineLevel="0" collapsed="false">
      <c r="A653" s="75"/>
      <c r="B653" s="129"/>
      <c r="C653" s="44"/>
      <c r="D653" s="48"/>
      <c r="E653" s="57"/>
      <c r="F653" s="155"/>
    </row>
    <row r="654" customFormat="false" ht="15" hidden="true" customHeight="false" outlineLevel="0" collapsed="false">
      <c r="A654" s="75"/>
      <c r="B654" s="129"/>
      <c r="C654" s="44"/>
      <c r="D654" s="48"/>
      <c r="E654" s="57"/>
      <c r="F654" s="155"/>
    </row>
    <row r="655" customFormat="false" ht="15" hidden="true" customHeight="false" outlineLevel="0" collapsed="false">
      <c r="A655" s="75"/>
      <c r="B655" s="129"/>
      <c r="C655" s="44"/>
      <c r="D655" s="48"/>
      <c r="E655" s="57"/>
      <c r="F655" s="155"/>
    </row>
    <row r="656" customFormat="false" ht="15" hidden="true" customHeight="false" outlineLevel="0" collapsed="false">
      <c r="A656" s="75"/>
      <c r="B656" s="129"/>
      <c r="C656" s="44"/>
      <c r="D656" s="48"/>
      <c r="E656" s="57"/>
      <c r="F656" s="155"/>
    </row>
    <row r="657" customFormat="false" ht="15" hidden="true" customHeight="false" outlineLevel="0" collapsed="false">
      <c r="A657" s="75"/>
      <c r="B657" s="129"/>
      <c r="C657" s="44"/>
      <c r="D657" s="48"/>
      <c r="E657" s="57"/>
      <c r="F657" s="155"/>
    </row>
    <row r="658" customFormat="false" ht="37.5" hidden="false" customHeight="true" outlineLevel="0" collapsed="false">
      <c r="A658" s="75" t="s">
        <v>171</v>
      </c>
      <c r="B658" s="129" t="n">
        <v>188</v>
      </c>
      <c r="C658" s="44" t="n">
        <v>302</v>
      </c>
      <c r="D658" s="48" t="n">
        <v>2027600</v>
      </c>
      <c r="E658" s="57"/>
      <c r="F658" s="155" t="n">
        <v>48.2</v>
      </c>
    </row>
    <row r="659" customFormat="false" ht="15" hidden="false" customHeight="false" outlineLevel="0" collapsed="false">
      <c r="A659" s="75" t="s">
        <v>18</v>
      </c>
      <c r="B659" s="129" t="n">
        <v>188</v>
      </c>
      <c r="C659" s="44" t="n">
        <v>302</v>
      </c>
      <c r="D659" s="48" t="n">
        <v>2027600</v>
      </c>
      <c r="E659" s="57" t="n">
        <v>5</v>
      </c>
      <c r="F659" s="155" t="n">
        <v>48.2</v>
      </c>
    </row>
    <row r="660" customFormat="false" ht="15.75" hidden="false" customHeight="false" outlineLevel="0" collapsed="false">
      <c r="A660" s="83" t="s">
        <v>21</v>
      </c>
      <c r="B660" s="249" t="n">
        <v>188</v>
      </c>
      <c r="C660" s="44"/>
      <c r="D660" s="48"/>
      <c r="E660" s="57"/>
      <c r="F660" s="251" t="n">
        <v>315</v>
      </c>
    </row>
    <row r="661" customFormat="false" ht="25.5" hidden="false" customHeight="false" outlineLevel="0" collapsed="false">
      <c r="A661" s="89" t="s">
        <v>121</v>
      </c>
      <c r="B661" s="97" t="n">
        <v>188</v>
      </c>
      <c r="C661" s="90" t="n">
        <v>300</v>
      </c>
      <c r="D661" s="48"/>
      <c r="E661" s="57"/>
      <c r="F661" s="155" t="n">
        <v>315</v>
      </c>
    </row>
    <row r="662" customFormat="false" ht="15" hidden="false" customHeight="false" outlineLevel="0" collapsed="false">
      <c r="A662" s="76" t="s">
        <v>163</v>
      </c>
      <c r="B662" s="97" t="n">
        <v>188</v>
      </c>
      <c r="C662" s="90" t="n">
        <v>302</v>
      </c>
      <c r="D662" s="48"/>
      <c r="E662" s="57"/>
      <c r="F662" s="155" t="n">
        <v>315</v>
      </c>
    </row>
    <row r="663" customFormat="false" ht="15" hidden="false" customHeight="false" outlineLevel="0" collapsed="false">
      <c r="A663" s="204" t="s">
        <v>93</v>
      </c>
      <c r="B663" s="129" t="n">
        <v>188</v>
      </c>
      <c r="C663" s="44" t="n">
        <v>302</v>
      </c>
      <c r="D663" s="48" t="n">
        <v>7950000</v>
      </c>
      <c r="E663" s="57"/>
      <c r="F663" s="155" t="n">
        <v>315</v>
      </c>
    </row>
    <row r="664" customFormat="false" ht="39" hidden="false" customHeight="true" outlineLevel="0" collapsed="false">
      <c r="A664" s="75" t="s">
        <v>172</v>
      </c>
      <c r="B664" s="129" t="n">
        <v>188</v>
      </c>
      <c r="C664" s="44" t="n">
        <v>302</v>
      </c>
      <c r="D664" s="48" t="n">
        <v>7950007</v>
      </c>
      <c r="E664" s="57"/>
      <c r="F664" s="155" t="n">
        <v>315</v>
      </c>
    </row>
    <row r="665" customFormat="false" ht="32.25" hidden="false" customHeight="true" outlineLevel="0" collapsed="false">
      <c r="A665" s="106" t="s">
        <v>30</v>
      </c>
      <c r="B665" s="211" t="n">
        <v>188</v>
      </c>
      <c r="C665" s="108" t="n">
        <v>302</v>
      </c>
      <c r="D665" s="109" t="n">
        <v>7950007</v>
      </c>
      <c r="E665" s="211" t="n">
        <v>500</v>
      </c>
      <c r="F665" s="293" t="n">
        <v>315</v>
      </c>
    </row>
    <row r="666" customFormat="false" ht="36.75" hidden="false" customHeight="true" outlineLevel="0" collapsed="false">
      <c r="A666" s="144" t="s">
        <v>173</v>
      </c>
      <c r="B666" s="145" t="n">
        <v>900</v>
      </c>
      <c r="C666" s="146"/>
      <c r="D666" s="147"/>
      <c r="E666" s="148"/>
      <c r="F666" s="149" t="n">
        <f aca="false">F667+F679+F684+F700+F707+F712+F732+F739+F809+F807</f>
        <v>37903.6</v>
      </c>
    </row>
    <row r="667" customFormat="false" ht="27" hidden="false" customHeight="false" outlineLevel="0" collapsed="false">
      <c r="A667" s="298" t="s">
        <v>26</v>
      </c>
      <c r="B667" s="299" t="n">
        <v>900</v>
      </c>
      <c r="C667" s="214"/>
      <c r="D667" s="215"/>
      <c r="E667" s="216"/>
      <c r="F667" s="300" t="n">
        <f aca="false">F668</f>
        <v>4290</v>
      </c>
    </row>
    <row r="668" customFormat="false" ht="15" hidden="false" customHeight="false" outlineLevel="0" collapsed="false">
      <c r="A668" s="89" t="s">
        <v>97</v>
      </c>
      <c r="B668" s="73" t="n">
        <v>900</v>
      </c>
      <c r="C668" s="44" t="n">
        <v>100</v>
      </c>
      <c r="D668" s="45"/>
      <c r="E668" s="46"/>
      <c r="F668" s="105" t="n">
        <v>4290</v>
      </c>
    </row>
    <row r="669" customFormat="false" ht="25.5" hidden="false" customHeight="false" outlineLevel="0" collapsed="false">
      <c r="A669" s="75" t="s">
        <v>174</v>
      </c>
      <c r="B669" s="73" t="n">
        <v>900</v>
      </c>
      <c r="C669" s="44" t="n">
        <v>106</v>
      </c>
      <c r="D669" s="45"/>
      <c r="E669" s="46"/>
      <c r="F669" s="91" t="n">
        <v>4290</v>
      </c>
    </row>
    <row r="670" customFormat="false" ht="25.5" hidden="false" customHeight="false" outlineLevel="0" collapsed="false">
      <c r="A670" s="75" t="s">
        <v>175</v>
      </c>
      <c r="B670" s="73" t="n">
        <v>900</v>
      </c>
      <c r="C670" s="175" t="n">
        <v>106</v>
      </c>
      <c r="D670" s="208" t="n">
        <v>20000</v>
      </c>
      <c r="E670" s="73"/>
      <c r="F670" s="91" t="n">
        <v>4290</v>
      </c>
    </row>
    <row r="671" customFormat="false" ht="15" hidden="false" customHeight="false" outlineLevel="0" collapsed="false">
      <c r="A671" s="75" t="s">
        <v>29</v>
      </c>
      <c r="B671" s="73" t="n">
        <v>900</v>
      </c>
      <c r="C671" s="175" t="n">
        <v>106</v>
      </c>
      <c r="D671" s="208" t="n">
        <v>20400</v>
      </c>
      <c r="E671" s="73"/>
      <c r="F671" s="91" t="n">
        <v>4290</v>
      </c>
    </row>
    <row r="672" customFormat="false" ht="25.5" hidden="false" customHeight="false" outlineLevel="0" collapsed="false">
      <c r="A672" s="75" t="s">
        <v>30</v>
      </c>
      <c r="B672" s="73" t="n">
        <v>900</v>
      </c>
      <c r="C672" s="175" t="n">
        <v>106</v>
      </c>
      <c r="D672" s="208" t="n">
        <v>20400</v>
      </c>
      <c r="E672" s="73" t="n">
        <v>500</v>
      </c>
      <c r="F672" s="91" t="n">
        <v>4290</v>
      </c>
    </row>
    <row r="673" customFormat="false" ht="15" hidden="true" customHeight="false" outlineLevel="0" collapsed="false">
      <c r="A673" s="83"/>
      <c r="B673" s="73"/>
      <c r="C673" s="175"/>
      <c r="D673" s="208"/>
      <c r="E673" s="73"/>
      <c r="F673" s="161"/>
    </row>
    <row r="674" customFormat="false" ht="15" hidden="true" customHeight="false" outlineLevel="0" collapsed="false">
      <c r="A674" s="76"/>
      <c r="B674" s="73"/>
      <c r="C674" s="175"/>
      <c r="D674" s="208"/>
      <c r="E674" s="73"/>
      <c r="F674" s="91"/>
    </row>
    <row r="675" customFormat="false" ht="15" hidden="true" customHeight="false" outlineLevel="0" collapsed="false">
      <c r="A675" s="75"/>
      <c r="B675" s="73"/>
      <c r="C675" s="175"/>
      <c r="D675" s="208"/>
      <c r="E675" s="73"/>
      <c r="F675" s="91"/>
    </row>
    <row r="676" customFormat="false" ht="15" hidden="true" customHeight="false" outlineLevel="0" collapsed="false">
      <c r="A676" s="75"/>
      <c r="B676" s="73"/>
      <c r="C676" s="175"/>
      <c r="D676" s="208"/>
      <c r="E676" s="73"/>
      <c r="F676" s="91"/>
    </row>
    <row r="677" customFormat="false" ht="15" hidden="true" customHeight="false" outlineLevel="0" collapsed="false">
      <c r="A677" s="75"/>
      <c r="B677" s="73"/>
      <c r="C677" s="175"/>
      <c r="D677" s="208"/>
      <c r="E677" s="73"/>
      <c r="F677" s="91"/>
    </row>
    <row r="678" customFormat="false" ht="15" hidden="true" customHeight="false" outlineLevel="0" collapsed="false">
      <c r="A678" s="75"/>
      <c r="B678" s="73"/>
      <c r="C678" s="175"/>
      <c r="D678" s="208"/>
      <c r="E678" s="73"/>
      <c r="F678" s="91"/>
    </row>
    <row r="679" customFormat="false" ht="27" hidden="false" customHeight="false" outlineLevel="0" collapsed="false">
      <c r="A679" s="83" t="s">
        <v>176</v>
      </c>
      <c r="B679" s="254" t="n">
        <v>900</v>
      </c>
      <c r="C679" s="133"/>
      <c r="D679" s="45"/>
      <c r="E679" s="46"/>
      <c r="F679" s="103" t="n">
        <v>50</v>
      </c>
    </row>
    <row r="680" customFormat="false" ht="15" hidden="false" customHeight="false" outlineLevel="0" collapsed="false">
      <c r="A680" s="89" t="s">
        <v>97</v>
      </c>
      <c r="B680" s="73" t="n">
        <v>900</v>
      </c>
      <c r="C680" s="44" t="n">
        <v>100</v>
      </c>
      <c r="D680" s="45"/>
      <c r="E680" s="46"/>
      <c r="F680" s="91" t="n">
        <v>50</v>
      </c>
    </row>
    <row r="681" customFormat="false" ht="15" hidden="false" customHeight="false" outlineLevel="0" collapsed="false">
      <c r="A681" s="75" t="s">
        <v>107</v>
      </c>
      <c r="B681" s="73" t="n">
        <v>900</v>
      </c>
      <c r="C681" s="44" t="n">
        <v>112</v>
      </c>
      <c r="D681" s="45"/>
      <c r="E681" s="46"/>
      <c r="F681" s="91" t="n">
        <v>50</v>
      </c>
    </row>
    <row r="682" customFormat="false" ht="15" hidden="false" customHeight="false" outlineLevel="0" collapsed="false">
      <c r="A682" s="75" t="s">
        <v>107</v>
      </c>
      <c r="B682" s="73" t="n">
        <v>900</v>
      </c>
      <c r="C682" s="44" t="n">
        <v>112</v>
      </c>
      <c r="D682" s="48" t="n">
        <v>700000</v>
      </c>
      <c r="E682" s="73"/>
      <c r="F682" s="91" t="n">
        <v>50</v>
      </c>
    </row>
    <row r="683" customFormat="false" ht="15" hidden="false" customHeight="false" outlineLevel="0" collapsed="false">
      <c r="A683" s="75" t="s">
        <v>108</v>
      </c>
      <c r="B683" s="73" t="n">
        <v>900</v>
      </c>
      <c r="C683" s="44" t="n">
        <v>112</v>
      </c>
      <c r="D683" s="48" t="n">
        <v>700500</v>
      </c>
      <c r="E683" s="57" t="n">
        <v>13</v>
      </c>
      <c r="F683" s="91" t="n">
        <v>50</v>
      </c>
    </row>
    <row r="684" customFormat="false" ht="15.75" hidden="false" customHeight="false" outlineLevel="0" collapsed="false">
      <c r="A684" s="83" t="s">
        <v>177</v>
      </c>
      <c r="B684" s="254" t="n">
        <v>900</v>
      </c>
      <c r="C684" s="44"/>
      <c r="D684" s="48"/>
      <c r="E684" s="57"/>
      <c r="F684" s="251" t="n">
        <v>9507</v>
      </c>
    </row>
    <row r="685" customFormat="false" ht="15" hidden="false" customHeight="false" outlineLevel="0" collapsed="false">
      <c r="A685" s="89" t="s">
        <v>97</v>
      </c>
      <c r="B685" s="73" t="n">
        <v>900</v>
      </c>
      <c r="C685" s="44" t="n">
        <v>100</v>
      </c>
      <c r="D685" s="48"/>
      <c r="E685" s="57"/>
      <c r="F685" s="155" t="n">
        <v>9507</v>
      </c>
    </row>
    <row r="686" customFormat="false" ht="15" hidden="false" customHeight="false" outlineLevel="0" collapsed="false">
      <c r="A686" s="76" t="s">
        <v>111</v>
      </c>
      <c r="B686" s="73" t="n">
        <v>900</v>
      </c>
      <c r="C686" s="44" t="n">
        <v>114</v>
      </c>
      <c r="D686" s="48"/>
      <c r="E686" s="57"/>
      <c r="F686" s="155" t="n">
        <v>9507</v>
      </c>
    </row>
    <row r="687" customFormat="false" ht="15" hidden="false" customHeight="false" outlineLevel="0" collapsed="false">
      <c r="A687" s="75" t="s">
        <v>112</v>
      </c>
      <c r="B687" s="73" t="n">
        <v>900</v>
      </c>
      <c r="C687" s="44" t="n">
        <v>114</v>
      </c>
      <c r="D687" s="301" t="n">
        <v>920300</v>
      </c>
      <c r="E687" s="57"/>
      <c r="F687" s="155" t="n">
        <v>9507</v>
      </c>
    </row>
    <row r="688" customFormat="false" ht="25.5" hidden="false" customHeight="false" outlineLevel="0" collapsed="false">
      <c r="A688" s="75" t="s">
        <v>30</v>
      </c>
      <c r="B688" s="73" t="n">
        <v>900</v>
      </c>
      <c r="C688" s="44" t="n">
        <v>114</v>
      </c>
      <c r="D688" s="208" t="n">
        <v>920305</v>
      </c>
      <c r="E688" s="57" t="n">
        <v>500</v>
      </c>
      <c r="F688" s="155" t="n">
        <v>9507</v>
      </c>
    </row>
    <row r="689" customFormat="false" ht="15" hidden="true" customHeight="false" outlineLevel="0" collapsed="false">
      <c r="A689" s="83"/>
      <c r="B689" s="73"/>
      <c r="C689" s="44"/>
      <c r="D689" s="48"/>
      <c r="E689" s="57"/>
      <c r="F689" s="155"/>
    </row>
    <row r="690" customFormat="false" ht="15" hidden="true" customHeight="false" outlineLevel="0" collapsed="false">
      <c r="A690" s="76"/>
      <c r="B690" s="73"/>
      <c r="C690" s="44"/>
      <c r="D690" s="48"/>
      <c r="E690" s="57"/>
      <c r="F690" s="155"/>
    </row>
    <row r="691" customFormat="false" ht="15" hidden="true" customHeight="false" outlineLevel="0" collapsed="false">
      <c r="A691" s="75"/>
      <c r="B691" s="73"/>
      <c r="C691" s="44"/>
      <c r="D691" s="48"/>
      <c r="E691" s="57"/>
      <c r="F691" s="155"/>
    </row>
    <row r="692" customFormat="false" ht="15" hidden="true" customHeight="false" outlineLevel="0" collapsed="false">
      <c r="A692" s="75"/>
      <c r="B692" s="73"/>
      <c r="C692" s="44"/>
      <c r="D692" s="48"/>
      <c r="E692" s="57"/>
      <c r="F692" s="155"/>
    </row>
    <row r="693" customFormat="false" ht="15" hidden="true" customHeight="false" outlineLevel="0" collapsed="false">
      <c r="A693" s="75"/>
      <c r="B693" s="73"/>
      <c r="C693" s="44"/>
      <c r="D693" s="48"/>
      <c r="E693" s="57"/>
      <c r="F693" s="155"/>
    </row>
    <row r="694" customFormat="false" ht="15" hidden="true" customHeight="false" outlineLevel="0" collapsed="false">
      <c r="A694" s="75"/>
      <c r="B694" s="73"/>
      <c r="C694" s="44"/>
      <c r="D694" s="208"/>
      <c r="E694" s="57"/>
      <c r="F694" s="155"/>
    </row>
    <row r="695" customFormat="false" ht="15" hidden="true" customHeight="false" outlineLevel="0" collapsed="false">
      <c r="A695" s="75"/>
      <c r="B695" s="73"/>
      <c r="C695" s="44"/>
      <c r="D695" s="208"/>
      <c r="E695" s="57"/>
      <c r="F695" s="155"/>
    </row>
    <row r="696" customFormat="false" ht="15" hidden="true" customHeight="false" outlineLevel="0" collapsed="false">
      <c r="A696" s="75"/>
      <c r="B696" s="73"/>
      <c r="C696" s="44"/>
      <c r="D696" s="208"/>
      <c r="E696" s="57"/>
      <c r="F696" s="155"/>
    </row>
    <row r="697" customFormat="false" ht="15" hidden="true" customHeight="false" outlineLevel="0" collapsed="false">
      <c r="A697" s="75"/>
      <c r="B697" s="73"/>
      <c r="C697" s="44"/>
      <c r="D697" s="208"/>
      <c r="E697" s="57"/>
      <c r="F697" s="155"/>
    </row>
    <row r="698" customFormat="false" ht="15" hidden="true" customHeight="false" outlineLevel="0" collapsed="false">
      <c r="A698" s="75"/>
      <c r="B698" s="73"/>
      <c r="C698" s="44"/>
      <c r="D698" s="208"/>
      <c r="E698" s="57"/>
      <c r="F698" s="155"/>
    </row>
    <row r="699" customFormat="false" ht="15" hidden="true" customHeight="false" outlineLevel="0" collapsed="false">
      <c r="A699" s="75"/>
      <c r="B699" s="73"/>
      <c r="C699" s="44"/>
      <c r="D699" s="208"/>
      <c r="E699" s="57"/>
      <c r="F699" s="155"/>
    </row>
    <row r="700" customFormat="false" ht="54" hidden="false" customHeight="false" outlineLevel="0" collapsed="false">
      <c r="A700" s="83" t="s">
        <v>178</v>
      </c>
      <c r="B700" s="254" t="n">
        <v>900</v>
      </c>
      <c r="C700" s="44"/>
      <c r="D700" s="48"/>
      <c r="E700" s="57"/>
      <c r="F700" s="161" t="n">
        <v>3000</v>
      </c>
    </row>
    <row r="701" customFormat="false" ht="15" hidden="false" customHeight="false" outlineLevel="0" collapsed="false">
      <c r="A701" s="76" t="s">
        <v>27</v>
      </c>
      <c r="B701" s="73" t="n">
        <v>900</v>
      </c>
      <c r="C701" s="44" t="n">
        <v>400</v>
      </c>
      <c r="D701" s="48"/>
      <c r="E701" s="57"/>
      <c r="F701" s="91" t="n">
        <v>3000</v>
      </c>
    </row>
    <row r="702" customFormat="false" ht="15" hidden="false" customHeight="false" outlineLevel="0" collapsed="false">
      <c r="A702" s="75" t="s">
        <v>179</v>
      </c>
      <c r="B702" s="73" t="n">
        <v>900</v>
      </c>
      <c r="C702" s="44" t="n">
        <v>409</v>
      </c>
      <c r="D702" s="48"/>
      <c r="E702" s="57"/>
      <c r="F702" s="91" t="n">
        <v>3000</v>
      </c>
    </row>
    <row r="703" customFormat="false" ht="15" hidden="false" customHeight="false" outlineLevel="0" collapsed="false">
      <c r="A703" s="75" t="s">
        <v>180</v>
      </c>
      <c r="B703" s="73" t="n">
        <v>900</v>
      </c>
      <c r="C703" s="44" t="n">
        <v>409</v>
      </c>
      <c r="D703" s="48" t="n">
        <v>3150203</v>
      </c>
      <c r="E703" s="57"/>
      <c r="F703" s="91" t="n">
        <v>3000</v>
      </c>
    </row>
    <row r="704" customFormat="false" ht="15" hidden="false" customHeight="false" outlineLevel="0" collapsed="false">
      <c r="A704" s="75" t="s">
        <v>181</v>
      </c>
      <c r="B704" s="73" t="n">
        <v>900</v>
      </c>
      <c r="C704" s="44" t="n">
        <v>409</v>
      </c>
      <c r="D704" s="48" t="n">
        <v>3150203</v>
      </c>
      <c r="E704" s="57" t="n">
        <v>6</v>
      </c>
      <c r="F704" s="91" t="n">
        <v>3000</v>
      </c>
    </row>
    <row r="705" customFormat="false" ht="15" hidden="true" customHeight="false" outlineLevel="0" collapsed="false">
      <c r="A705" s="75"/>
      <c r="B705" s="73" t="n">
        <v>900</v>
      </c>
      <c r="C705" s="44"/>
      <c r="D705" s="48"/>
      <c r="E705" s="57"/>
      <c r="F705" s="91" t="n">
        <v>3000</v>
      </c>
    </row>
    <row r="706" customFormat="false" ht="15" hidden="true" customHeight="false" outlineLevel="0" collapsed="false">
      <c r="A706" s="75"/>
      <c r="B706" s="73" t="n">
        <v>900</v>
      </c>
      <c r="C706" s="44"/>
      <c r="D706" s="48"/>
      <c r="E706" s="57"/>
      <c r="F706" s="91" t="n">
        <v>3000</v>
      </c>
    </row>
    <row r="707" customFormat="false" ht="54" hidden="false" customHeight="false" outlineLevel="0" collapsed="false">
      <c r="A707" s="83" t="s">
        <v>182</v>
      </c>
      <c r="B707" s="254" t="n">
        <v>900</v>
      </c>
      <c r="C707" s="44"/>
      <c r="D707" s="48"/>
      <c r="E707" s="57"/>
      <c r="F707" s="302" t="n">
        <v>1750</v>
      </c>
    </row>
    <row r="708" customFormat="false" ht="15" hidden="false" customHeight="false" outlineLevel="0" collapsed="false">
      <c r="A708" s="76" t="s">
        <v>27</v>
      </c>
      <c r="B708" s="73" t="n">
        <v>900</v>
      </c>
      <c r="C708" s="44" t="n">
        <v>400</v>
      </c>
      <c r="D708" s="48"/>
      <c r="E708" s="57"/>
      <c r="F708" s="303" t="n">
        <v>1750</v>
      </c>
    </row>
    <row r="709" customFormat="false" ht="15" hidden="false" customHeight="false" outlineLevel="0" collapsed="false">
      <c r="A709" s="76" t="s">
        <v>147</v>
      </c>
      <c r="B709" s="73" t="n">
        <v>900</v>
      </c>
      <c r="C709" s="44" t="n">
        <v>412</v>
      </c>
      <c r="D709" s="48"/>
      <c r="E709" s="57"/>
      <c r="F709" s="156" t="n">
        <v>1750</v>
      </c>
    </row>
    <row r="710" customFormat="false" ht="25.5" hidden="false" customHeight="false" outlineLevel="0" collapsed="false">
      <c r="A710" s="76" t="s">
        <v>148</v>
      </c>
      <c r="B710" s="73" t="n">
        <v>900</v>
      </c>
      <c r="C710" s="44" t="n">
        <v>412</v>
      </c>
      <c r="D710" s="48" t="n">
        <v>3400300</v>
      </c>
      <c r="E710" s="57"/>
      <c r="F710" s="156" t="n">
        <v>1750</v>
      </c>
    </row>
    <row r="711" customFormat="false" ht="25.5" hidden="false" customHeight="false" outlineLevel="0" collapsed="false">
      <c r="A711" s="75" t="s">
        <v>30</v>
      </c>
      <c r="B711" s="73" t="n">
        <v>900</v>
      </c>
      <c r="C711" s="44" t="n">
        <v>412</v>
      </c>
      <c r="D711" s="48" t="n">
        <v>3400300</v>
      </c>
      <c r="E711" s="57" t="n">
        <v>500</v>
      </c>
      <c r="F711" s="156" t="n">
        <v>1750</v>
      </c>
    </row>
    <row r="712" customFormat="false" ht="27" hidden="false" customHeight="false" outlineLevel="0" collapsed="false">
      <c r="A712" s="83" t="s">
        <v>183</v>
      </c>
      <c r="B712" s="254" t="n">
        <v>900</v>
      </c>
      <c r="C712" s="44"/>
      <c r="D712" s="48"/>
      <c r="E712" s="57"/>
      <c r="F712" s="251" t="n">
        <v>3140</v>
      </c>
    </row>
    <row r="713" customFormat="false" ht="15" hidden="false" customHeight="false" outlineLevel="0" collapsed="false">
      <c r="A713" s="76" t="s">
        <v>151</v>
      </c>
      <c r="B713" s="73" t="n">
        <v>900</v>
      </c>
      <c r="C713" s="44" t="n">
        <v>500</v>
      </c>
      <c r="D713" s="48"/>
      <c r="E713" s="57"/>
      <c r="F713" s="155" t="n">
        <v>3140</v>
      </c>
    </row>
    <row r="714" customFormat="false" ht="15" hidden="false" customHeight="false" outlineLevel="0" collapsed="false">
      <c r="A714" s="76" t="s">
        <v>152</v>
      </c>
      <c r="B714" s="73" t="n">
        <v>900</v>
      </c>
      <c r="C714" s="175" t="n">
        <v>501</v>
      </c>
      <c r="D714" s="48"/>
      <c r="E714" s="57"/>
      <c r="F714" s="155" t="n">
        <v>3140</v>
      </c>
    </row>
    <row r="715" customFormat="false" ht="15" hidden="false" customHeight="false" outlineLevel="0" collapsed="false">
      <c r="A715" s="76" t="s">
        <v>184</v>
      </c>
      <c r="B715" s="73" t="n">
        <v>900</v>
      </c>
      <c r="C715" s="175" t="n">
        <v>501</v>
      </c>
      <c r="D715" s="304" t="n">
        <v>3500000</v>
      </c>
      <c r="E715" s="57"/>
      <c r="F715" s="155" t="n">
        <v>3140</v>
      </c>
    </row>
    <row r="716" customFormat="false" ht="25.5" hidden="false" customHeight="false" outlineLevel="0" collapsed="false">
      <c r="A716" s="76" t="s">
        <v>185</v>
      </c>
      <c r="B716" s="73" t="n">
        <v>900</v>
      </c>
      <c r="C716" s="175" t="n">
        <v>501</v>
      </c>
      <c r="D716" s="304" t="n">
        <v>3500200</v>
      </c>
      <c r="E716" s="57"/>
      <c r="F716" s="155" t="n">
        <v>3140</v>
      </c>
    </row>
    <row r="717" customFormat="false" ht="25.5" hidden="false" customHeight="false" outlineLevel="0" collapsed="false">
      <c r="A717" s="76" t="s">
        <v>30</v>
      </c>
      <c r="B717" s="73" t="n">
        <v>900</v>
      </c>
      <c r="C717" s="175" t="n">
        <v>501</v>
      </c>
      <c r="D717" s="304" t="n">
        <v>3500200</v>
      </c>
      <c r="E717" s="57" t="n">
        <v>500</v>
      </c>
      <c r="F717" s="155" t="n">
        <v>3140</v>
      </c>
    </row>
    <row r="718" customFormat="false" ht="15" hidden="true" customHeight="false" outlineLevel="0" collapsed="false">
      <c r="A718" s="75"/>
      <c r="B718" s="73"/>
      <c r="C718" s="44"/>
      <c r="D718" s="48"/>
      <c r="E718" s="57"/>
      <c r="F718" s="91"/>
    </row>
    <row r="719" customFormat="false" ht="15" hidden="true" customHeight="false" outlineLevel="0" collapsed="false">
      <c r="A719" s="75"/>
      <c r="B719" s="73"/>
      <c r="C719" s="44"/>
      <c r="D719" s="48"/>
      <c r="E719" s="57"/>
      <c r="F719" s="91"/>
    </row>
    <row r="720" customFormat="false" ht="15" hidden="true" customHeight="false" outlineLevel="0" collapsed="false">
      <c r="A720" s="75"/>
      <c r="B720" s="73"/>
      <c r="C720" s="44"/>
      <c r="D720" s="48"/>
      <c r="E720" s="57"/>
      <c r="F720" s="91"/>
    </row>
    <row r="721" customFormat="false" ht="15" hidden="true" customHeight="false" outlineLevel="0" collapsed="false">
      <c r="A721" s="75"/>
      <c r="B721" s="73"/>
      <c r="C721" s="44"/>
      <c r="D721" s="48"/>
      <c r="E721" s="57"/>
      <c r="F721" s="91"/>
    </row>
    <row r="722" customFormat="false" ht="15" hidden="true" customHeight="false" outlineLevel="0" collapsed="false">
      <c r="A722" s="75"/>
      <c r="B722" s="73"/>
      <c r="C722" s="44"/>
      <c r="D722" s="48"/>
      <c r="E722" s="57"/>
      <c r="F722" s="91"/>
    </row>
    <row r="723" customFormat="false" ht="15" hidden="true" customHeight="false" outlineLevel="0" collapsed="false">
      <c r="A723" s="75"/>
      <c r="B723" s="73"/>
      <c r="C723" s="44"/>
      <c r="D723" s="48"/>
      <c r="E723" s="57"/>
      <c r="F723" s="91"/>
    </row>
    <row r="724" customFormat="false" ht="15" hidden="true" customHeight="false" outlineLevel="0" collapsed="false">
      <c r="A724" s="75"/>
      <c r="B724" s="73"/>
      <c r="C724" s="44"/>
      <c r="D724" s="48"/>
      <c r="E724" s="57"/>
      <c r="F724" s="91"/>
    </row>
    <row r="725" customFormat="false" ht="15" hidden="true" customHeight="false" outlineLevel="0" collapsed="false">
      <c r="A725" s="75"/>
      <c r="B725" s="73"/>
      <c r="C725" s="44"/>
      <c r="D725" s="48"/>
      <c r="E725" s="57"/>
      <c r="F725" s="91"/>
    </row>
    <row r="726" customFormat="false" ht="15" hidden="true" customHeight="false" outlineLevel="0" collapsed="false">
      <c r="A726" s="75"/>
      <c r="B726" s="73"/>
      <c r="C726" s="44"/>
      <c r="D726" s="48"/>
      <c r="E726" s="57"/>
      <c r="F726" s="91"/>
    </row>
    <row r="727" customFormat="false" ht="15" hidden="true" customHeight="false" outlineLevel="0" collapsed="false">
      <c r="A727" s="75"/>
      <c r="B727" s="73"/>
      <c r="C727" s="44"/>
      <c r="D727" s="48"/>
      <c r="E727" s="57"/>
      <c r="F727" s="91"/>
    </row>
    <row r="728" customFormat="false" ht="15" hidden="true" customHeight="false" outlineLevel="0" collapsed="false">
      <c r="A728" s="75"/>
      <c r="B728" s="73"/>
      <c r="C728" s="44"/>
      <c r="D728" s="48"/>
      <c r="E728" s="57"/>
      <c r="F728" s="91"/>
    </row>
    <row r="729" customFormat="false" ht="15" hidden="true" customHeight="false" outlineLevel="0" collapsed="false">
      <c r="A729" s="75"/>
      <c r="B729" s="73"/>
      <c r="C729" s="44"/>
      <c r="D729" s="48"/>
      <c r="E729" s="57"/>
      <c r="F729" s="91"/>
    </row>
    <row r="730" customFormat="false" ht="15" hidden="true" customHeight="false" outlineLevel="0" collapsed="false">
      <c r="A730" s="75"/>
      <c r="B730" s="73"/>
      <c r="C730" s="44"/>
      <c r="D730" s="48"/>
      <c r="E730" s="57"/>
      <c r="F730" s="91"/>
    </row>
    <row r="731" customFormat="false" ht="15" hidden="true" customHeight="false" outlineLevel="0" collapsed="false">
      <c r="A731" s="75"/>
      <c r="B731" s="73"/>
      <c r="C731" s="44"/>
      <c r="D731" s="48"/>
      <c r="E731" s="57"/>
      <c r="F731" s="91"/>
    </row>
    <row r="732" customFormat="false" ht="40.5" hidden="false" customHeight="false" outlineLevel="0" collapsed="false">
      <c r="A732" s="83" t="s">
        <v>186</v>
      </c>
      <c r="B732" s="254" t="n">
        <v>900</v>
      </c>
      <c r="C732" s="44"/>
      <c r="D732" s="48"/>
      <c r="E732" s="57"/>
      <c r="F732" s="161" t="n">
        <v>80.5</v>
      </c>
    </row>
    <row r="733" customFormat="false" ht="15" hidden="false" customHeight="false" outlineLevel="0" collapsed="false">
      <c r="A733" s="76" t="s">
        <v>59</v>
      </c>
      <c r="B733" s="73" t="n">
        <v>900</v>
      </c>
      <c r="C733" s="44" t="n">
        <v>1000</v>
      </c>
      <c r="D733" s="48"/>
      <c r="E733" s="57"/>
      <c r="F733" s="91" t="n">
        <v>80.5</v>
      </c>
    </row>
    <row r="734" customFormat="false" ht="15" hidden="false" customHeight="false" outlineLevel="0" collapsed="false">
      <c r="A734" s="75" t="s">
        <v>135</v>
      </c>
      <c r="B734" s="73" t="n">
        <v>900</v>
      </c>
      <c r="C734" s="44" t="n">
        <v>1003</v>
      </c>
      <c r="D734" s="48"/>
      <c r="E734" s="57"/>
      <c r="F734" s="91" t="n">
        <v>80.5</v>
      </c>
    </row>
    <row r="735" customFormat="false" ht="15" hidden="false" customHeight="false" outlineLevel="0" collapsed="false">
      <c r="A735" s="75" t="s">
        <v>136</v>
      </c>
      <c r="B735" s="73" t="n">
        <v>900</v>
      </c>
      <c r="C735" s="44" t="n">
        <v>1003</v>
      </c>
      <c r="D735" s="48" t="n">
        <v>5050000</v>
      </c>
      <c r="E735" s="57"/>
      <c r="F735" s="91" t="n">
        <v>80.5</v>
      </c>
    </row>
    <row r="736" customFormat="false" ht="15" hidden="false" customHeight="false" outlineLevel="0" collapsed="false">
      <c r="A736" s="75" t="s">
        <v>187</v>
      </c>
      <c r="B736" s="73" t="n">
        <v>900</v>
      </c>
      <c r="C736" s="44" t="n">
        <v>1003</v>
      </c>
      <c r="D736" s="48" t="n">
        <v>5053300</v>
      </c>
      <c r="E736" s="57"/>
      <c r="F736" s="91" t="n">
        <v>80.5</v>
      </c>
    </row>
    <row r="737" customFormat="false" ht="15" hidden="false" customHeight="false" outlineLevel="0" collapsed="false">
      <c r="A737" s="75" t="s">
        <v>18</v>
      </c>
      <c r="B737" s="73" t="n">
        <v>900</v>
      </c>
      <c r="C737" s="44" t="n">
        <v>1003</v>
      </c>
      <c r="D737" s="48" t="n">
        <v>5053300</v>
      </c>
      <c r="E737" s="57" t="n">
        <v>5</v>
      </c>
      <c r="F737" s="91" t="n">
        <v>80.5</v>
      </c>
    </row>
    <row r="738" customFormat="false" ht="15" hidden="true" customHeight="false" outlineLevel="0" collapsed="false">
      <c r="A738" s="75"/>
      <c r="B738" s="73"/>
      <c r="C738" s="44"/>
      <c r="D738" s="48"/>
      <c r="E738" s="57"/>
      <c r="F738" s="91"/>
    </row>
    <row r="739" customFormat="false" ht="15" hidden="false" customHeight="false" outlineLevel="0" collapsed="false">
      <c r="A739" s="83" t="s">
        <v>21</v>
      </c>
      <c r="B739" s="73" t="n">
        <v>900</v>
      </c>
      <c r="C739" s="44"/>
      <c r="D739" s="48"/>
      <c r="E739" s="57"/>
      <c r="F739" s="305" t="n">
        <f aca="false">F740+F772</f>
        <v>1050</v>
      </c>
    </row>
    <row r="740" customFormat="false" ht="15" hidden="false" customHeight="false" outlineLevel="0" collapsed="false">
      <c r="A740" s="76" t="s">
        <v>27</v>
      </c>
      <c r="B740" s="73" t="n">
        <v>900</v>
      </c>
      <c r="C740" s="44" t="n">
        <v>400</v>
      </c>
      <c r="D740" s="48"/>
      <c r="E740" s="57"/>
      <c r="F740" s="306" t="n">
        <f aca="false">F741+F756+F761</f>
        <v>680</v>
      </c>
    </row>
    <row r="741" customFormat="false" ht="15" hidden="false" customHeight="false" outlineLevel="0" collapsed="false">
      <c r="A741" s="76" t="s">
        <v>188</v>
      </c>
      <c r="B741" s="73" t="n">
        <v>900</v>
      </c>
      <c r="C741" s="44" t="n">
        <v>401</v>
      </c>
      <c r="D741" s="48"/>
      <c r="E741" s="57"/>
      <c r="F741" s="306" t="n">
        <f aca="false">F742</f>
        <v>200</v>
      </c>
    </row>
    <row r="742" customFormat="false" ht="15" hidden="false" customHeight="false" outlineLevel="0" collapsed="false">
      <c r="A742" s="76" t="s">
        <v>21</v>
      </c>
      <c r="B742" s="73" t="n">
        <v>900</v>
      </c>
      <c r="C742" s="44" t="n">
        <v>401</v>
      </c>
      <c r="D742" s="48" t="n">
        <v>7950000</v>
      </c>
      <c r="E742" s="57"/>
      <c r="F742" s="306" t="n">
        <f aca="false">F743+F748+F753</f>
        <v>200</v>
      </c>
    </row>
    <row r="743" customFormat="false" ht="30" hidden="false" customHeight="true" outlineLevel="0" collapsed="false">
      <c r="A743" s="76" t="s">
        <v>189</v>
      </c>
      <c r="B743" s="73" t="n">
        <v>900</v>
      </c>
      <c r="C743" s="44" t="n">
        <v>401</v>
      </c>
      <c r="D743" s="48" t="n">
        <v>7950014</v>
      </c>
      <c r="E743" s="57"/>
      <c r="F743" s="306" t="n">
        <v>55</v>
      </c>
    </row>
    <row r="744" customFormat="false" ht="25.5" hidden="false" customHeight="false" outlineLevel="0" collapsed="false">
      <c r="A744" s="75" t="s">
        <v>30</v>
      </c>
      <c r="B744" s="73" t="n">
        <v>900</v>
      </c>
      <c r="C744" s="44" t="n">
        <v>401</v>
      </c>
      <c r="D744" s="48" t="n">
        <v>7950014</v>
      </c>
      <c r="E744" s="57" t="n">
        <v>500</v>
      </c>
      <c r="F744" s="306" t="n">
        <v>55</v>
      </c>
    </row>
    <row r="745" customFormat="false" ht="15" hidden="true" customHeight="false" outlineLevel="0" collapsed="false">
      <c r="A745" s="76"/>
      <c r="B745" s="73"/>
      <c r="C745" s="44"/>
      <c r="D745" s="48"/>
      <c r="E745" s="57"/>
      <c r="F745" s="306"/>
    </row>
    <row r="746" customFormat="false" ht="15" hidden="true" customHeight="false" outlineLevel="0" collapsed="false">
      <c r="A746" s="76"/>
      <c r="B746" s="73"/>
      <c r="C746" s="44"/>
      <c r="D746" s="48"/>
      <c r="E746" s="57"/>
      <c r="F746" s="306"/>
    </row>
    <row r="747" customFormat="false" ht="15" hidden="true" customHeight="false" outlineLevel="0" collapsed="false">
      <c r="A747" s="76"/>
      <c r="B747" s="73"/>
      <c r="C747" s="44"/>
      <c r="D747" s="48"/>
      <c r="E747" s="57"/>
      <c r="F747" s="306"/>
    </row>
    <row r="748" customFormat="false" ht="15" hidden="false" customHeight="false" outlineLevel="0" collapsed="false">
      <c r="A748" s="76" t="s">
        <v>190</v>
      </c>
      <c r="B748" s="73" t="n">
        <v>900</v>
      </c>
      <c r="C748" s="44" t="n">
        <v>401</v>
      </c>
      <c r="D748" s="48" t="n">
        <v>7950015</v>
      </c>
      <c r="E748" s="57"/>
      <c r="F748" s="306" t="n">
        <v>73</v>
      </c>
    </row>
    <row r="749" customFormat="false" ht="25.5" hidden="false" customHeight="false" outlineLevel="0" collapsed="false">
      <c r="A749" s="75" t="s">
        <v>30</v>
      </c>
      <c r="B749" s="73" t="n">
        <v>900</v>
      </c>
      <c r="C749" s="44" t="n">
        <v>401</v>
      </c>
      <c r="D749" s="48" t="n">
        <v>7950015</v>
      </c>
      <c r="E749" s="57" t="n">
        <v>500</v>
      </c>
      <c r="F749" s="306" t="n">
        <v>73</v>
      </c>
    </row>
    <row r="750" customFormat="false" ht="15" hidden="true" customHeight="false" outlineLevel="0" collapsed="false">
      <c r="A750" s="76"/>
      <c r="B750" s="73"/>
      <c r="C750" s="44"/>
      <c r="D750" s="48"/>
      <c r="E750" s="57"/>
      <c r="F750" s="306"/>
    </row>
    <row r="751" customFormat="false" ht="15" hidden="true" customHeight="false" outlineLevel="0" collapsed="false">
      <c r="A751" s="76"/>
      <c r="B751" s="73"/>
      <c r="C751" s="44"/>
      <c r="D751" s="48"/>
      <c r="E751" s="57"/>
      <c r="F751" s="306"/>
    </row>
    <row r="752" customFormat="false" ht="15" hidden="true" customHeight="false" outlineLevel="0" collapsed="false">
      <c r="A752" s="76"/>
      <c r="B752" s="73"/>
      <c r="C752" s="44"/>
      <c r="D752" s="48"/>
      <c r="E752" s="57"/>
      <c r="F752" s="306"/>
    </row>
    <row r="753" customFormat="false" ht="15" hidden="false" customHeight="false" outlineLevel="0" collapsed="false">
      <c r="A753" s="76" t="s">
        <v>191</v>
      </c>
      <c r="B753" s="73" t="n">
        <v>900</v>
      </c>
      <c r="C753" s="44" t="n">
        <v>401</v>
      </c>
      <c r="D753" s="48" t="n">
        <v>7950016</v>
      </c>
      <c r="E753" s="57"/>
      <c r="F753" s="306" t="n">
        <v>72</v>
      </c>
    </row>
    <row r="754" customFormat="false" ht="25.5" hidden="false" customHeight="false" outlineLevel="0" collapsed="false">
      <c r="A754" s="75" t="s">
        <v>30</v>
      </c>
      <c r="B754" s="73" t="n">
        <v>900</v>
      </c>
      <c r="C754" s="44" t="n">
        <v>401</v>
      </c>
      <c r="D754" s="48" t="n">
        <v>7950016</v>
      </c>
      <c r="E754" s="57" t="n">
        <v>500</v>
      </c>
      <c r="F754" s="306" t="n">
        <v>72</v>
      </c>
    </row>
    <row r="755" customFormat="false" ht="15" hidden="true" customHeight="false" outlineLevel="0" collapsed="false">
      <c r="A755" s="76"/>
      <c r="B755" s="73"/>
      <c r="C755" s="44"/>
      <c r="D755" s="48"/>
      <c r="E755" s="57"/>
      <c r="F755" s="306"/>
    </row>
    <row r="756" customFormat="false" ht="15" hidden="false" customHeight="false" outlineLevel="0" collapsed="false">
      <c r="A756" s="75" t="s">
        <v>20</v>
      </c>
      <c r="B756" s="73" t="n">
        <v>900</v>
      </c>
      <c r="C756" s="44" t="n">
        <v>405</v>
      </c>
      <c r="D756" s="48"/>
      <c r="E756" s="57"/>
      <c r="F756" s="306" t="n">
        <v>380</v>
      </c>
    </row>
    <row r="757" customFormat="false" ht="15" hidden="false" customHeight="false" outlineLevel="0" collapsed="false">
      <c r="A757" s="76" t="s">
        <v>21</v>
      </c>
      <c r="B757" s="73" t="n">
        <v>900</v>
      </c>
      <c r="C757" s="44" t="n">
        <v>405</v>
      </c>
      <c r="D757" s="48" t="n">
        <v>7950000</v>
      </c>
      <c r="E757" s="57"/>
      <c r="F757" s="306" t="n">
        <v>380</v>
      </c>
    </row>
    <row r="758" customFormat="false" ht="25.5" hidden="false" customHeight="false" outlineLevel="0" collapsed="false">
      <c r="A758" s="75" t="s">
        <v>22</v>
      </c>
      <c r="B758" s="73" t="n">
        <v>900</v>
      </c>
      <c r="C758" s="44" t="n">
        <v>405</v>
      </c>
      <c r="D758" s="48" t="n">
        <v>7950002</v>
      </c>
      <c r="E758" s="57"/>
      <c r="F758" s="306" t="n">
        <v>380</v>
      </c>
    </row>
    <row r="759" customFormat="false" ht="25.5" hidden="false" customHeight="false" outlineLevel="0" collapsed="false">
      <c r="A759" s="75" t="s">
        <v>23</v>
      </c>
      <c r="B759" s="73" t="n">
        <v>900</v>
      </c>
      <c r="C759" s="44" t="n">
        <v>405</v>
      </c>
      <c r="D759" s="48" t="n">
        <v>7950002</v>
      </c>
      <c r="E759" s="57" t="n">
        <v>342</v>
      </c>
      <c r="F759" s="306" t="n">
        <v>380</v>
      </c>
    </row>
    <row r="760" customFormat="false" ht="15" hidden="true" customHeight="false" outlineLevel="0" collapsed="false">
      <c r="A760" s="76"/>
      <c r="B760" s="73"/>
      <c r="C760" s="44"/>
      <c r="D760" s="48"/>
      <c r="E760" s="57"/>
      <c r="F760" s="306"/>
    </row>
    <row r="761" customFormat="false" ht="15" hidden="false" customHeight="false" outlineLevel="0" collapsed="false">
      <c r="A761" s="76" t="s">
        <v>147</v>
      </c>
      <c r="B761" s="73" t="n">
        <v>900</v>
      </c>
      <c r="C761" s="44" t="n">
        <v>412</v>
      </c>
      <c r="D761" s="48"/>
      <c r="E761" s="57"/>
      <c r="F761" s="306" t="n">
        <v>100</v>
      </c>
    </row>
    <row r="762" customFormat="false" ht="15" hidden="false" customHeight="false" outlineLevel="0" collapsed="false">
      <c r="A762" s="76" t="s">
        <v>21</v>
      </c>
      <c r="B762" s="73" t="n">
        <v>900</v>
      </c>
      <c r="C762" s="44" t="n">
        <v>412</v>
      </c>
      <c r="D762" s="48" t="n">
        <v>7950000</v>
      </c>
      <c r="E762" s="57"/>
      <c r="F762" s="306" t="n">
        <v>100</v>
      </c>
    </row>
    <row r="763" customFormat="false" ht="38.25" hidden="false" customHeight="false" outlineLevel="0" collapsed="false">
      <c r="A763" s="76" t="s">
        <v>192</v>
      </c>
      <c r="B763" s="73" t="n">
        <v>900</v>
      </c>
      <c r="C763" s="44" t="n">
        <v>412</v>
      </c>
      <c r="D763" s="48" t="n">
        <v>7950013</v>
      </c>
      <c r="E763" s="57"/>
      <c r="F763" s="306" t="n">
        <v>100</v>
      </c>
    </row>
    <row r="764" customFormat="false" ht="15" hidden="false" customHeight="false" outlineLevel="0" collapsed="false">
      <c r="A764" s="76" t="s">
        <v>193</v>
      </c>
      <c r="B764" s="73" t="n">
        <v>900</v>
      </c>
      <c r="C764" s="44" t="n">
        <v>412</v>
      </c>
      <c r="D764" s="48" t="n">
        <v>7950013</v>
      </c>
      <c r="E764" s="57" t="n">
        <v>6</v>
      </c>
      <c r="F764" s="306" t="n">
        <v>100</v>
      </c>
    </row>
    <row r="765" customFormat="false" ht="15" hidden="true" customHeight="false" outlineLevel="0" collapsed="false">
      <c r="A765" s="83"/>
      <c r="B765" s="73"/>
      <c r="C765" s="44"/>
      <c r="D765" s="48"/>
      <c r="E765" s="57"/>
      <c r="F765" s="305"/>
    </row>
    <row r="766" customFormat="false" ht="15" hidden="true" customHeight="false" outlineLevel="0" collapsed="false">
      <c r="A766" s="83"/>
      <c r="B766" s="73"/>
      <c r="C766" s="44"/>
      <c r="D766" s="48"/>
      <c r="E766" s="57"/>
      <c r="F766" s="305"/>
    </row>
    <row r="767" customFormat="false" ht="15" hidden="true" customHeight="false" outlineLevel="0" collapsed="false">
      <c r="A767" s="83"/>
      <c r="B767" s="73"/>
      <c r="C767" s="44"/>
      <c r="D767" s="48"/>
      <c r="E767" s="57"/>
      <c r="F767" s="305"/>
    </row>
    <row r="768" customFormat="false" ht="15" hidden="true" customHeight="false" outlineLevel="0" collapsed="false">
      <c r="A768" s="83"/>
      <c r="B768" s="73"/>
      <c r="C768" s="44"/>
      <c r="D768" s="48"/>
      <c r="E768" s="57"/>
      <c r="F768" s="305"/>
    </row>
    <row r="769" customFormat="false" ht="15" hidden="true" customHeight="false" outlineLevel="0" collapsed="false">
      <c r="A769" s="83"/>
      <c r="B769" s="73"/>
      <c r="C769" s="44"/>
      <c r="D769" s="48"/>
      <c r="E769" s="57"/>
      <c r="F769" s="305"/>
    </row>
    <row r="770" customFormat="false" ht="15" hidden="true" customHeight="false" outlineLevel="0" collapsed="false">
      <c r="A770" s="83"/>
      <c r="B770" s="73"/>
      <c r="C770" s="44"/>
      <c r="D770" s="48"/>
      <c r="E770" s="57"/>
      <c r="F770" s="305"/>
    </row>
    <row r="771" customFormat="false" ht="15" hidden="true" customHeight="false" outlineLevel="0" collapsed="false">
      <c r="A771" s="83"/>
      <c r="B771" s="73"/>
      <c r="C771" s="44"/>
      <c r="D771" s="48"/>
      <c r="E771" s="57"/>
      <c r="F771" s="305"/>
    </row>
    <row r="772" customFormat="false" ht="15" hidden="false" customHeight="false" outlineLevel="0" collapsed="false">
      <c r="A772" s="76" t="s">
        <v>59</v>
      </c>
      <c r="B772" s="73" t="n">
        <v>900</v>
      </c>
      <c r="C772" s="44" t="n">
        <v>1000</v>
      </c>
      <c r="D772" s="48"/>
      <c r="E772" s="57"/>
      <c r="F772" s="91" t="n">
        <v>370</v>
      </c>
    </row>
    <row r="773" customFormat="false" ht="15" hidden="true" customHeight="false" outlineLevel="0" collapsed="false">
      <c r="A773" s="76"/>
      <c r="B773" s="73"/>
      <c r="C773" s="44"/>
      <c r="D773" s="48"/>
      <c r="E773" s="57"/>
      <c r="F773" s="91" t="n">
        <v>370</v>
      </c>
    </row>
    <row r="774" customFormat="false" ht="15" hidden="true" customHeight="false" outlineLevel="0" collapsed="false">
      <c r="A774" s="76"/>
      <c r="B774" s="73"/>
      <c r="C774" s="44"/>
      <c r="D774" s="48"/>
      <c r="E774" s="57"/>
      <c r="F774" s="91" t="n">
        <v>370</v>
      </c>
    </row>
    <row r="775" customFormat="false" ht="15" hidden="true" customHeight="false" outlineLevel="0" collapsed="false">
      <c r="A775" s="75"/>
      <c r="B775" s="73"/>
      <c r="C775" s="44"/>
      <c r="D775" s="48"/>
      <c r="E775" s="57"/>
      <c r="F775" s="91" t="n">
        <v>370</v>
      </c>
    </row>
    <row r="776" customFormat="false" ht="15" hidden="true" customHeight="false" outlineLevel="0" collapsed="false">
      <c r="A776" s="75"/>
      <c r="B776" s="73"/>
      <c r="C776" s="44"/>
      <c r="D776" s="48"/>
      <c r="E776" s="57"/>
      <c r="F776" s="91" t="n">
        <v>370</v>
      </c>
    </row>
    <row r="777" customFormat="false" ht="15" hidden="true" customHeight="false" outlineLevel="0" collapsed="false">
      <c r="A777" s="75"/>
      <c r="B777" s="73"/>
      <c r="C777" s="44"/>
      <c r="D777" s="48"/>
      <c r="E777" s="57"/>
      <c r="F777" s="91" t="n">
        <v>370</v>
      </c>
    </row>
    <row r="778" customFormat="false" ht="15" hidden="true" customHeight="false" outlineLevel="0" collapsed="false">
      <c r="A778" s="75"/>
      <c r="B778" s="73"/>
      <c r="C778" s="44"/>
      <c r="D778" s="48"/>
      <c r="E778" s="57"/>
      <c r="F778" s="91" t="n">
        <v>370</v>
      </c>
    </row>
    <row r="779" customFormat="false" ht="15" hidden="true" customHeight="false" outlineLevel="0" collapsed="false">
      <c r="A779" s="75"/>
      <c r="B779" s="73"/>
      <c r="C779" s="44"/>
      <c r="D779" s="48"/>
      <c r="E779" s="57"/>
      <c r="F779" s="91" t="n">
        <v>370</v>
      </c>
    </row>
    <row r="780" customFormat="false" ht="15" hidden="true" customHeight="false" outlineLevel="0" collapsed="false">
      <c r="A780" s="75"/>
      <c r="B780" s="73"/>
      <c r="C780" s="44"/>
      <c r="D780" s="48"/>
      <c r="E780" s="57"/>
      <c r="F780" s="91" t="n">
        <v>370</v>
      </c>
    </row>
    <row r="781" customFormat="false" ht="15" hidden="false" customHeight="false" outlineLevel="0" collapsed="false">
      <c r="A781" s="75" t="s">
        <v>135</v>
      </c>
      <c r="B781" s="73" t="n">
        <v>900</v>
      </c>
      <c r="C781" s="44" t="n">
        <v>1003</v>
      </c>
      <c r="D781" s="48"/>
      <c r="E781" s="57"/>
      <c r="F781" s="91" t="n">
        <v>370</v>
      </c>
    </row>
    <row r="782" customFormat="false" ht="25.5" hidden="false" customHeight="false" outlineLevel="0" collapsed="false">
      <c r="A782" s="76" t="s">
        <v>194</v>
      </c>
      <c r="B782" s="73" t="n">
        <v>900</v>
      </c>
      <c r="C782" s="44" t="n">
        <v>1003</v>
      </c>
      <c r="D782" s="307" t="n">
        <v>7950003</v>
      </c>
      <c r="E782" s="57"/>
      <c r="F782" s="91" t="n">
        <v>370</v>
      </c>
    </row>
    <row r="783" customFormat="false" ht="25.5" hidden="false" customHeight="false" outlineLevel="0" collapsed="false">
      <c r="A783" s="75" t="s">
        <v>30</v>
      </c>
      <c r="B783" s="73" t="n">
        <v>900</v>
      </c>
      <c r="C783" s="44" t="n">
        <v>1003</v>
      </c>
      <c r="D783" s="307" t="n">
        <v>7950003</v>
      </c>
      <c r="E783" s="57" t="n">
        <v>500</v>
      </c>
      <c r="F783" s="91" t="n">
        <v>370</v>
      </c>
    </row>
    <row r="784" customFormat="false" ht="15" hidden="true" customHeight="false" outlineLevel="0" collapsed="false">
      <c r="A784" s="83"/>
      <c r="B784" s="73"/>
      <c r="C784" s="44"/>
      <c r="D784" s="48"/>
      <c r="E784" s="57"/>
      <c r="F784" s="251"/>
    </row>
    <row r="785" customFormat="false" ht="15" hidden="true" customHeight="false" outlineLevel="0" collapsed="false">
      <c r="A785" s="76"/>
      <c r="B785" s="73"/>
      <c r="C785" s="44"/>
      <c r="D785" s="48"/>
      <c r="E785" s="57"/>
      <c r="F785" s="155"/>
    </row>
    <row r="786" customFormat="false" ht="15" hidden="true" customHeight="false" outlineLevel="0" collapsed="false">
      <c r="A786" s="76"/>
      <c r="B786" s="73"/>
      <c r="C786" s="175"/>
      <c r="D786" s="48"/>
      <c r="E786" s="57"/>
      <c r="F786" s="155"/>
    </row>
    <row r="787" customFormat="false" ht="15" hidden="true" customHeight="false" outlineLevel="0" collapsed="false">
      <c r="A787" s="76"/>
      <c r="B787" s="73"/>
      <c r="C787" s="175"/>
      <c r="D787" s="304"/>
      <c r="E787" s="57"/>
      <c r="F787" s="155"/>
    </row>
    <row r="788" customFormat="false" ht="15" hidden="true" customHeight="false" outlineLevel="0" collapsed="false">
      <c r="A788" s="76"/>
      <c r="B788" s="73"/>
      <c r="C788" s="175"/>
      <c r="D788" s="304"/>
      <c r="E788" s="57"/>
      <c r="F788" s="155"/>
    </row>
    <row r="789" customFormat="false" ht="15" hidden="true" customHeight="false" outlineLevel="0" collapsed="false">
      <c r="A789" s="76"/>
      <c r="B789" s="73"/>
      <c r="C789" s="175"/>
      <c r="D789" s="304"/>
      <c r="E789" s="57"/>
      <c r="F789" s="155"/>
    </row>
    <row r="790" customFormat="false" ht="15" hidden="true" customHeight="false" outlineLevel="0" collapsed="false">
      <c r="A790" s="75"/>
      <c r="B790" s="73"/>
      <c r="C790" s="44"/>
      <c r="D790" s="307"/>
      <c r="E790" s="57"/>
      <c r="F790" s="156"/>
    </row>
    <row r="791" customFormat="false" ht="15" hidden="true" customHeight="false" outlineLevel="0" collapsed="false">
      <c r="A791" s="75"/>
      <c r="B791" s="73"/>
      <c r="C791" s="44"/>
      <c r="D791" s="307"/>
      <c r="E791" s="57"/>
      <c r="F791" s="156"/>
    </row>
    <row r="792" customFormat="false" ht="15" hidden="true" customHeight="false" outlineLevel="0" collapsed="false">
      <c r="A792" s="83"/>
      <c r="B792" s="73"/>
      <c r="C792" s="44"/>
      <c r="D792" s="48"/>
      <c r="E792" s="57"/>
      <c r="F792" s="302"/>
    </row>
    <row r="793" customFormat="false" ht="15" hidden="true" customHeight="false" outlineLevel="0" collapsed="false">
      <c r="A793" s="76"/>
      <c r="B793" s="73"/>
      <c r="C793" s="44"/>
      <c r="D793" s="48"/>
      <c r="E793" s="57"/>
      <c r="F793" s="156"/>
    </row>
    <row r="794" customFormat="false" ht="15" hidden="true" customHeight="false" outlineLevel="0" collapsed="false">
      <c r="A794" s="76"/>
      <c r="B794" s="73"/>
      <c r="C794" s="44"/>
      <c r="D794" s="48"/>
      <c r="E794" s="57"/>
      <c r="F794" s="156"/>
    </row>
    <row r="795" customFormat="false" ht="15" hidden="true" customHeight="false" outlineLevel="0" collapsed="false">
      <c r="A795" s="75"/>
      <c r="B795" s="73"/>
      <c r="C795" s="44"/>
      <c r="D795" s="48"/>
      <c r="E795" s="57"/>
      <c r="F795" s="156"/>
    </row>
    <row r="796" customFormat="false" ht="15" hidden="true" customHeight="false" outlineLevel="0" collapsed="false">
      <c r="A796" s="98"/>
      <c r="B796" s="73"/>
      <c r="C796" s="133"/>
      <c r="D796" s="45"/>
      <c r="E796" s="46"/>
      <c r="F796" s="253"/>
    </row>
    <row r="797" customFormat="false" ht="15" hidden="true" customHeight="false" outlineLevel="0" collapsed="false">
      <c r="A797" s="76"/>
      <c r="B797" s="73"/>
      <c r="C797" s="44"/>
      <c r="D797" s="45"/>
      <c r="E797" s="46"/>
      <c r="F797" s="156"/>
    </row>
    <row r="798" customFormat="false" ht="15" hidden="true" customHeight="false" outlineLevel="0" collapsed="false">
      <c r="A798" s="75"/>
      <c r="B798" s="73"/>
      <c r="C798" s="44"/>
      <c r="D798" s="45"/>
      <c r="E798" s="46"/>
      <c r="F798" s="156"/>
    </row>
    <row r="799" customFormat="false" ht="15" hidden="true" customHeight="false" outlineLevel="0" collapsed="false">
      <c r="A799" s="75"/>
      <c r="B799" s="73"/>
      <c r="C799" s="44"/>
      <c r="D799" s="48"/>
      <c r="E799" s="46"/>
      <c r="F799" s="156"/>
    </row>
    <row r="800" customFormat="false" ht="15" hidden="true" customHeight="false" outlineLevel="0" collapsed="false">
      <c r="A800" s="75"/>
      <c r="B800" s="73"/>
      <c r="C800" s="44"/>
      <c r="D800" s="48"/>
      <c r="E800" s="57"/>
      <c r="F800" s="156"/>
    </row>
    <row r="801" customFormat="false" ht="15" hidden="true" customHeight="false" outlineLevel="0" collapsed="false">
      <c r="A801" s="83"/>
      <c r="B801" s="73"/>
      <c r="C801" s="44"/>
      <c r="D801" s="48"/>
      <c r="E801" s="57"/>
      <c r="F801" s="251"/>
    </row>
    <row r="802" customFormat="false" ht="15" hidden="true" customHeight="false" outlineLevel="0" collapsed="false">
      <c r="A802" s="75"/>
      <c r="B802" s="73"/>
      <c r="C802" s="44"/>
      <c r="D802" s="48"/>
      <c r="E802" s="57"/>
      <c r="F802" s="156"/>
    </row>
    <row r="803" customFormat="false" ht="15" hidden="true" customHeight="false" outlineLevel="0" collapsed="false">
      <c r="A803" s="75"/>
      <c r="B803" s="73"/>
      <c r="C803" s="44"/>
      <c r="D803" s="48"/>
      <c r="E803" s="57"/>
      <c r="F803" s="156"/>
    </row>
    <row r="804" customFormat="false" ht="15" hidden="true" customHeight="false" outlineLevel="0" collapsed="false">
      <c r="A804" s="75"/>
      <c r="B804" s="73"/>
      <c r="C804" s="44"/>
      <c r="D804" s="48"/>
      <c r="E804" s="57"/>
      <c r="F804" s="156"/>
    </row>
    <row r="805" customFormat="false" ht="15" hidden="true" customHeight="false" outlineLevel="0" collapsed="false">
      <c r="A805" s="83"/>
      <c r="B805" s="73"/>
      <c r="C805" s="44"/>
      <c r="D805" s="48"/>
      <c r="E805" s="57"/>
      <c r="F805" s="251"/>
    </row>
    <row r="806" customFormat="false" ht="15" hidden="true" customHeight="false" outlineLevel="0" collapsed="false">
      <c r="A806" s="75"/>
      <c r="B806" s="73"/>
      <c r="C806" s="44"/>
      <c r="D806" s="48"/>
      <c r="E806" s="57"/>
      <c r="F806" s="156"/>
    </row>
    <row r="807" customFormat="false" ht="89.25" hidden="false" customHeight="false" outlineLevel="0" collapsed="false">
      <c r="A807" s="75" t="s">
        <v>195</v>
      </c>
      <c r="B807" s="73" t="n">
        <v>900</v>
      </c>
      <c r="C807" s="44" t="n">
        <v>1003</v>
      </c>
      <c r="D807" s="48" t="n">
        <v>5053700</v>
      </c>
      <c r="E807" s="57" t="n">
        <v>5</v>
      </c>
      <c r="F807" s="156" t="n">
        <v>27.8</v>
      </c>
    </row>
    <row r="808" customFormat="false" ht="15" hidden="false" customHeight="false" outlineLevel="0" collapsed="false">
      <c r="A808" s="47" t="s">
        <v>18</v>
      </c>
      <c r="B808" s="73" t="n">
        <v>22</v>
      </c>
      <c r="C808" s="44" t="n">
        <v>1003</v>
      </c>
      <c r="D808" s="48" t="n">
        <v>5053700</v>
      </c>
      <c r="E808" s="57" t="n">
        <v>5</v>
      </c>
      <c r="F808" s="156" t="n">
        <v>27.8</v>
      </c>
    </row>
    <row r="809" customFormat="false" ht="15.75" hidden="false" customHeight="false" outlineLevel="0" collapsed="false">
      <c r="A809" s="98" t="s">
        <v>196</v>
      </c>
      <c r="B809" s="254" t="n">
        <v>900</v>
      </c>
      <c r="C809" s="44" t="n">
        <v>1100</v>
      </c>
      <c r="D809" s="45"/>
      <c r="E809" s="46"/>
      <c r="F809" s="253" t="n">
        <f aca="false">F810+F822+F820</f>
        <v>15008.3</v>
      </c>
    </row>
    <row r="810" customFormat="false" ht="25.5" hidden="false" customHeight="false" outlineLevel="0" collapsed="false">
      <c r="A810" s="75" t="s">
        <v>197</v>
      </c>
      <c r="B810" s="73" t="n">
        <v>900</v>
      </c>
      <c r="C810" s="44" t="n">
        <v>1101</v>
      </c>
      <c r="D810" s="45"/>
      <c r="E810" s="46"/>
      <c r="F810" s="155" t="n">
        <v>13806</v>
      </c>
    </row>
    <row r="811" customFormat="false" ht="15" hidden="false" customHeight="false" outlineLevel="0" collapsed="false">
      <c r="A811" s="75" t="s">
        <v>198</v>
      </c>
      <c r="B811" s="73" t="n">
        <v>900</v>
      </c>
      <c r="C811" s="44" t="n">
        <v>1101</v>
      </c>
      <c r="D811" s="48" t="n">
        <v>5160000</v>
      </c>
      <c r="E811" s="46"/>
      <c r="F811" s="155" t="n">
        <v>13806</v>
      </c>
    </row>
    <row r="812" customFormat="false" ht="15" hidden="false" customHeight="false" outlineLevel="0" collapsed="false">
      <c r="A812" s="75" t="s">
        <v>198</v>
      </c>
      <c r="B812" s="73" t="n">
        <v>900</v>
      </c>
      <c r="C812" s="44" t="n">
        <v>1101</v>
      </c>
      <c r="D812" s="48" t="n">
        <v>5160100</v>
      </c>
      <c r="E812" s="46"/>
      <c r="F812" s="155" t="n">
        <v>13806</v>
      </c>
    </row>
    <row r="813" customFormat="false" ht="15" hidden="false" customHeight="false" outlineLevel="0" collapsed="false">
      <c r="A813" s="75" t="s">
        <v>199</v>
      </c>
      <c r="B813" s="73" t="n">
        <v>900</v>
      </c>
      <c r="C813" s="44" t="n">
        <v>1101</v>
      </c>
      <c r="D813" s="48" t="n">
        <v>5160130</v>
      </c>
      <c r="E813" s="46"/>
      <c r="F813" s="155" t="n">
        <v>13806</v>
      </c>
    </row>
    <row r="814" customFormat="false" ht="25.5" hidden="false" customHeight="false" outlineLevel="0" collapsed="false">
      <c r="A814" s="75" t="s">
        <v>200</v>
      </c>
      <c r="B814" s="73" t="n">
        <v>900</v>
      </c>
      <c r="C814" s="44" t="n">
        <v>1101</v>
      </c>
      <c r="D814" s="48" t="n">
        <v>5160130</v>
      </c>
      <c r="E814" s="57" t="n">
        <v>8</v>
      </c>
      <c r="F814" s="155" t="n">
        <v>13806</v>
      </c>
    </row>
    <row r="815" customFormat="false" ht="15" hidden="true" customHeight="false" outlineLevel="0" collapsed="false">
      <c r="A815" s="75"/>
      <c r="B815" s="73"/>
      <c r="C815" s="44"/>
      <c r="D815" s="48"/>
      <c r="E815" s="57"/>
      <c r="F815" s="155"/>
    </row>
    <row r="816" customFormat="false" ht="15" hidden="true" customHeight="false" outlineLevel="0" collapsed="false">
      <c r="A816" s="75"/>
      <c r="B816" s="73"/>
      <c r="C816" s="44"/>
      <c r="D816" s="48"/>
      <c r="E816" s="57"/>
      <c r="F816" s="155"/>
    </row>
    <row r="817" customFormat="false" ht="15" hidden="true" customHeight="false" outlineLevel="0" collapsed="false">
      <c r="A817" s="75"/>
      <c r="B817" s="73"/>
      <c r="C817" s="44"/>
      <c r="D817" s="48"/>
      <c r="E817" s="57"/>
      <c r="F817" s="155"/>
    </row>
    <row r="818" customFormat="false" ht="15" hidden="true" customHeight="false" outlineLevel="0" collapsed="false">
      <c r="A818" s="75"/>
      <c r="B818" s="73"/>
      <c r="C818" s="44"/>
      <c r="D818" s="48"/>
      <c r="E818" s="57"/>
      <c r="F818" s="155"/>
    </row>
    <row r="819" customFormat="false" ht="15" hidden="true" customHeight="false" outlineLevel="0" collapsed="false">
      <c r="A819" s="75"/>
      <c r="B819" s="73"/>
      <c r="C819" s="44"/>
      <c r="D819" s="48"/>
      <c r="E819" s="57"/>
      <c r="F819" s="155"/>
    </row>
    <row r="820" customFormat="false" ht="15" hidden="false" customHeight="false" outlineLevel="0" collapsed="false">
      <c r="A820" s="75" t="s">
        <v>201</v>
      </c>
      <c r="B820" s="73" t="n">
        <v>900</v>
      </c>
      <c r="C820" s="44" t="n">
        <v>1102</v>
      </c>
      <c r="D820" s="48" t="n">
        <v>5206600</v>
      </c>
      <c r="E820" s="57" t="n">
        <v>10</v>
      </c>
      <c r="F820" s="155" t="n">
        <v>491.2</v>
      </c>
    </row>
    <row r="821" customFormat="false" ht="15" hidden="false" customHeight="false" outlineLevel="0" collapsed="false">
      <c r="A821" s="75" t="s">
        <v>202</v>
      </c>
      <c r="B821" s="73"/>
      <c r="C821" s="44"/>
      <c r="D821" s="48"/>
      <c r="E821" s="57"/>
      <c r="F821" s="155" t="n">
        <v>491.2</v>
      </c>
    </row>
    <row r="822" customFormat="false" ht="25.5" hidden="false" customHeight="false" outlineLevel="0" collapsed="false">
      <c r="A822" s="75" t="s">
        <v>203</v>
      </c>
      <c r="B822" s="73" t="n">
        <v>900</v>
      </c>
      <c r="C822" s="44" t="n">
        <v>1103</v>
      </c>
      <c r="D822" s="48"/>
      <c r="E822" s="57"/>
      <c r="F822" s="155" t="n">
        <f aca="false">F824+F826</f>
        <v>711.1</v>
      </c>
    </row>
    <row r="823" customFormat="false" ht="25.5" hidden="false" customHeight="false" outlineLevel="0" collapsed="false">
      <c r="A823" s="75" t="s">
        <v>28</v>
      </c>
      <c r="B823" s="73" t="n">
        <v>900</v>
      </c>
      <c r="C823" s="44" t="n">
        <v>1103</v>
      </c>
      <c r="D823" s="48" t="n">
        <v>10000</v>
      </c>
      <c r="E823" s="57"/>
      <c r="F823" s="156" t="n">
        <v>681.1</v>
      </c>
    </row>
    <row r="824" customFormat="false" ht="38.25" hidden="false" customHeight="false" outlineLevel="0" collapsed="false">
      <c r="A824" s="308" t="s">
        <v>204</v>
      </c>
      <c r="B824" s="73" t="n">
        <v>900</v>
      </c>
      <c r="C824" s="309" t="s">
        <v>205</v>
      </c>
      <c r="D824" s="309" t="s">
        <v>206</v>
      </c>
      <c r="E824" s="57" t="n">
        <v>9</v>
      </c>
      <c r="F824" s="310" t="n">
        <v>681.1</v>
      </c>
    </row>
    <row r="825" customFormat="false" ht="25.5" hidden="false" customHeight="false" outlineLevel="0" collapsed="false">
      <c r="A825" s="75" t="s">
        <v>28</v>
      </c>
      <c r="B825" s="73" t="n">
        <v>900</v>
      </c>
      <c r="C825" s="309" t="s">
        <v>205</v>
      </c>
      <c r="D825" s="309" t="s">
        <v>207</v>
      </c>
      <c r="E825" s="57"/>
      <c r="F825" s="156" t="n">
        <v>30</v>
      </c>
    </row>
    <row r="826" customFormat="false" ht="26.25" hidden="false" customHeight="false" outlineLevel="0" collapsed="false">
      <c r="A826" s="311" t="s">
        <v>208</v>
      </c>
      <c r="B826" s="110" t="n">
        <v>900</v>
      </c>
      <c r="C826" s="312" t="s">
        <v>205</v>
      </c>
      <c r="D826" s="312" t="s">
        <v>209</v>
      </c>
      <c r="E826" s="211" t="n">
        <v>9</v>
      </c>
      <c r="F826" s="313" t="n">
        <v>30</v>
      </c>
    </row>
    <row r="827" customFormat="false" ht="15.75" hidden="true" customHeight="false" outlineLevel="0" collapsed="false">
      <c r="A827" s="165"/>
      <c r="B827" s="49"/>
      <c r="C827" s="159"/>
      <c r="D827" s="314"/>
      <c r="E827" s="49"/>
      <c r="F827" s="279"/>
    </row>
    <row r="828" customFormat="false" ht="15.75" hidden="true" customHeight="false" outlineLevel="0" collapsed="false">
      <c r="A828" s="47"/>
      <c r="B828" s="57"/>
      <c r="C828" s="44"/>
      <c r="D828" s="48"/>
      <c r="E828" s="57"/>
      <c r="F828" s="131"/>
    </row>
    <row r="829" customFormat="false" ht="15.75" hidden="true" customHeight="false" outlineLevel="0" collapsed="false">
      <c r="A829" s="47"/>
      <c r="B829" s="57"/>
      <c r="C829" s="44"/>
      <c r="D829" s="48"/>
      <c r="E829" s="57"/>
      <c r="F829" s="131"/>
    </row>
    <row r="830" customFormat="false" ht="15.75" hidden="true" customHeight="false" outlineLevel="0" collapsed="false">
      <c r="A830" s="47"/>
      <c r="B830" s="57"/>
      <c r="C830" s="44"/>
      <c r="D830" s="48"/>
      <c r="E830" s="57"/>
      <c r="F830" s="131"/>
    </row>
    <row r="831" customFormat="false" ht="15.75" hidden="true" customHeight="false" outlineLevel="0" collapsed="false">
      <c r="A831" s="47"/>
      <c r="B831" s="57"/>
      <c r="C831" s="44"/>
      <c r="D831" s="48"/>
      <c r="E831" s="57"/>
      <c r="F831" s="131"/>
    </row>
    <row r="832" customFormat="false" ht="15.75" hidden="true" customHeight="false" outlineLevel="0" collapsed="false">
      <c r="A832" s="47"/>
      <c r="B832" s="57"/>
      <c r="C832" s="44"/>
      <c r="D832" s="48"/>
      <c r="E832" s="57"/>
      <c r="F832" s="131"/>
    </row>
    <row r="833" customFormat="false" ht="15.75" hidden="true" customHeight="false" outlineLevel="0" collapsed="false">
      <c r="A833" s="47"/>
      <c r="B833" s="57"/>
      <c r="C833" s="44"/>
      <c r="D833" s="48"/>
      <c r="E833" s="57"/>
      <c r="F833" s="131"/>
    </row>
    <row r="834" customFormat="false" ht="15.75" hidden="true" customHeight="false" outlineLevel="0" collapsed="false">
      <c r="A834" s="47"/>
      <c r="B834" s="57"/>
      <c r="C834" s="44"/>
      <c r="D834" s="48"/>
      <c r="E834" s="57"/>
      <c r="F834" s="131"/>
    </row>
    <row r="835" customFormat="false" ht="15.75" hidden="true" customHeight="false" outlineLevel="0" collapsed="false">
      <c r="A835" s="47"/>
      <c r="B835" s="57"/>
      <c r="C835" s="44"/>
      <c r="D835" s="48"/>
      <c r="E835" s="57"/>
      <c r="F835" s="131"/>
    </row>
    <row r="836" customFormat="false" ht="15.75" hidden="true" customHeight="false" outlineLevel="0" collapsed="false">
      <c r="A836" s="47"/>
      <c r="B836" s="57"/>
      <c r="C836" s="44"/>
      <c r="D836" s="48"/>
      <c r="E836" s="57"/>
      <c r="F836" s="131"/>
    </row>
    <row r="837" customFormat="false" ht="15.75" hidden="true" customHeight="false" outlineLevel="0" collapsed="false">
      <c r="A837" s="47"/>
      <c r="B837" s="57"/>
      <c r="C837" s="44"/>
      <c r="D837" s="48"/>
      <c r="E837" s="57"/>
      <c r="F837" s="131"/>
    </row>
    <row r="838" customFormat="false" ht="15.75" hidden="true" customHeight="false" outlineLevel="0" collapsed="false">
      <c r="A838" s="47"/>
      <c r="B838" s="57"/>
      <c r="C838" s="44"/>
      <c r="D838" s="48"/>
      <c r="E838" s="57"/>
      <c r="F838" s="131"/>
    </row>
    <row r="839" customFormat="false" ht="15.75" hidden="true" customHeight="false" outlineLevel="0" collapsed="false">
      <c r="A839" s="47"/>
      <c r="B839" s="57"/>
      <c r="C839" s="44"/>
      <c r="D839" s="48"/>
      <c r="E839" s="57"/>
      <c r="F839" s="131"/>
    </row>
    <row r="840" customFormat="false" ht="15.75" hidden="true" customHeight="false" outlineLevel="0" collapsed="false">
      <c r="A840" s="47"/>
      <c r="B840" s="57"/>
      <c r="C840" s="44"/>
      <c r="D840" s="48"/>
      <c r="E840" s="57"/>
      <c r="F840" s="131"/>
    </row>
    <row r="841" customFormat="false" ht="15.75" hidden="true" customHeight="false" outlineLevel="0" collapsed="false">
      <c r="A841" s="47"/>
      <c r="B841" s="57"/>
      <c r="C841" s="44"/>
      <c r="D841" s="48"/>
      <c r="E841" s="57"/>
      <c r="F841" s="131"/>
    </row>
    <row r="842" customFormat="false" ht="15.75" hidden="true" customHeight="false" outlineLevel="0" collapsed="false">
      <c r="A842" s="47"/>
      <c r="B842" s="57"/>
      <c r="C842" s="44"/>
      <c r="D842" s="48"/>
      <c r="E842" s="57"/>
      <c r="F842" s="131"/>
    </row>
    <row r="843" customFormat="false" ht="15.75" hidden="true" customHeight="false" outlineLevel="0" collapsed="false">
      <c r="A843" s="47"/>
      <c r="B843" s="57"/>
      <c r="C843" s="44"/>
      <c r="D843" s="48"/>
      <c r="E843" s="57"/>
      <c r="F843" s="131"/>
    </row>
    <row r="844" customFormat="false" ht="15.75" hidden="true" customHeight="false" outlineLevel="0" collapsed="false">
      <c r="A844" s="47"/>
      <c r="B844" s="57"/>
      <c r="C844" s="44"/>
      <c r="D844" s="48"/>
      <c r="E844" s="57"/>
      <c r="F844" s="131"/>
    </row>
    <row r="845" customFormat="false" ht="15.75" hidden="true" customHeight="false" outlineLevel="0" collapsed="false">
      <c r="A845" s="47"/>
      <c r="B845" s="57"/>
      <c r="C845" s="44"/>
      <c r="D845" s="48"/>
      <c r="E845" s="57"/>
      <c r="F845" s="131"/>
    </row>
    <row r="846" customFormat="false" ht="15.75" hidden="true" customHeight="false" outlineLevel="0" collapsed="false">
      <c r="A846" s="47"/>
      <c r="B846" s="57"/>
      <c r="C846" s="44"/>
      <c r="D846" s="48"/>
      <c r="E846" s="57"/>
      <c r="F846" s="131"/>
    </row>
    <row r="847" customFormat="false" ht="15.75" hidden="true" customHeight="false" outlineLevel="0" collapsed="false">
      <c r="A847" s="47"/>
      <c r="B847" s="57"/>
      <c r="C847" s="44"/>
      <c r="D847" s="48"/>
      <c r="E847" s="57"/>
      <c r="F847" s="131"/>
    </row>
    <row r="848" customFormat="false" ht="15.75" hidden="true" customHeight="false" outlineLevel="0" collapsed="false">
      <c r="A848" s="47"/>
      <c r="B848" s="57"/>
      <c r="C848" s="44"/>
      <c r="D848" s="48"/>
      <c r="E848" s="57"/>
      <c r="F848" s="131"/>
    </row>
    <row r="849" customFormat="false" ht="15.75" hidden="true" customHeight="false" outlineLevel="0" collapsed="false">
      <c r="A849" s="47"/>
      <c r="B849" s="57"/>
      <c r="C849" s="44"/>
      <c r="D849" s="48"/>
      <c r="E849" s="57"/>
      <c r="F849" s="131"/>
    </row>
    <row r="850" customFormat="false" ht="15.75" hidden="true" customHeight="false" outlineLevel="0" collapsed="false">
      <c r="A850" s="47"/>
      <c r="B850" s="57"/>
      <c r="C850" s="44"/>
      <c r="D850" s="48"/>
      <c r="E850" s="57"/>
      <c r="F850" s="131"/>
    </row>
    <row r="851" customFormat="false" ht="15.75" hidden="true" customHeight="false" outlineLevel="0" collapsed="false">
      <c r="A851" s="47"/>
      <c r="B851" s="57"/>
      <c r="C851" s="44"/>
      <c r="D851" s="48"/>
      <c r="E851" s="57"/>
      <c r="F851" s="131"/>
    </row>
    <row r="852" customFormat="false" ht="15.75" hidden="true" customHeight="false" outlineLevel="0" collapsed="false">
      <c r="A852" s="47"/>
      <c r="B852" s="57"/>
      <c r="C852" s="44"/>
      <c r="D852" s="48"/>
      <c r="E852" s="57"/>
      <c r="F852" s="131"/>
    </row>
    <row r="853" customFormat="false" ht="15.75" hidden="true" customHeight="false" outlineLevel="0" collapsed="false">
      <c r="A853" s="47"/>
      <c r="B853" s="57"/>
      <c r="C853" s="44"/>
      <c r="D853" s="48"/>
      <c r="E853" s="57"/>
      <c r="F853" s="131"/>
    </row>
    <row r="854" customFormat="false" ht="15.75" hidden="true" customHeight="false" outlineLevel="0" collapsed="false">
      <c r="A854" s="47"/>
      <c r="B854" s="57"/>
      <c r="C854" s="44"/>
      <c r="D854" s="48"/>
      <c r="E854" s="57"/>
      <c r="F854" s="131"/>
    </row>
    <row r="855" customFormat="false" ht="15.75" hidden="true" customHeight="false" outlineLevel="0" collapsed="false">
      <c r="A855" s="47"/>
      <c r="B855" s="57"/>
      <c r="C855" s="44"/>
      <c r="D855" s="48"/>
      <c r="E855" s="57"/>
      <c r="F855" s="131"/>
    </row>
    <row r="856" customFormat="false" ht="17.25" hidden="true" customHeight="true" outlineLevel="0" collapsed="false">
      <c r="A856" s="47"/>
      <c r="B856" s="57"/>
      <c r="C856" s="44"/>
      <c r="D856" s="48"/>
      <c r="E856" s="57"/>
      <c r="F856" s="131"/>
    </row>
    <row r="857" customFormat="false" ht="16.5" hidden="true" customHeight="true" outlineLevel="0" collapsed="false">
      <c r="A857" s="58"/>
      <c r="B857" s="256"/>
      <c r="C857" s="60"/>
      <c r="D857" s="61"/>
      <c r="E857" s="256"/>
      <c r="F857" s="143"/>
    </row>
    <row r="858" customFormat="false" ht="16.5" hidden="false" customHeight="false" outlineLevel="0" collapsed="false">
      <c r="A858" s="315" t="s">
        <v>210</v>
      </c>
      <c r="B858" s="282"/>
      <c r="C858" s="316"/>
      <c r="D858" s="317"/>
      <c r="E858" s="282"/>
      <c r="F858" s="224" t="n">
        <f aca="false">F23+F37+F85+F159+F297+F354+F555+F639+F666+F27+F32</f>
        <v>275625.4</v>
      </c>
    </row>
    <row r="859" customFormat="false" ht="180.75" hidden="false" customHeight="true" outlineLevel="0" collapsed="false">
      <c r="A859" s="318"/>
      <c r="B859" s="318"/>
      <c r="C859" s="318"/>
      <c r="D859" s="318"/>
      <c r="E859" s="318"/>
      <c r="F859" s="318"/>
    </row>
  </sheetData>
  <mergeCells count="21">
    <mergeCell ref="D1:F1"/>
    <mergeCell ref="D2:F2"/>
    <mergeCell ref="D3:F3"/>
    <mergeCell ref="D4:F4"/>
    <mergeCell ref="D5:F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O8"/>
    <mergeCell ref="M9:O9"/>
    <mergeCell ref="M37:O37"/>
    <mergeCell ref="M38:O38"/>
    <mergeCell ref="A859:F859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100" fitToWidth="9" fitToHeight="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1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Екатерина Григорьевн</cp:lastModifiedBy>
  <cp:lastPrinted>2009-03-02T11:43:11Z</cp:lastPrinted>
  <dcterms:modified xsi:type="dcterms:W3CDTF">2009-03-03T10:48:00Z</dcterms:modified>
  <cp:revision>0</cp:revision>
  <dc:subject/>
  <dc:title/>
</cp:coreProperties>
</file>