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ие дека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4 к решению районной Думы                                                                                                                                                          от 28.12.2009 года № 388 " О внесении изменений в  решение районной Думы "О районном бюджете на 2009 год и на плановый период 2010 и 2011 годов". Приложение 15 к решению районной Думы от 26 ноября 2008 года № 300"О районном бюджете на 2009 год и на плановый период 2010 и 2011 годов"                            </t>
  </si>
  <si>
    <t xml:space="preserve">Размеры межбюджетных трансфертов,выделяемых бюджетам муниципальных образований из районного бюджета в 2009 году</t>
  </si>
  <si>
    <t xml:space="preserve">Всего межбюджетных трансфертов</t>
  </si>
  <si>
    <t xml:space="preserve">Дотации на выравнивание бюджетной обеспеченности поселений из районного фонда финансовой поддержки </t>
  </si>
  <si>
    <t xml:space="preserve">Дотации на поддержку мер по обеспечению сбалансированности бюджетов</t>
  </si>
  <si>
    <t xml:space="preserve">Субсидии бюджетам поселений на дорожную деятельность </t>
  </si>
  <si>
    <t xml:space="preserve">Субсидии на компенсацию расходов по уплате налога  на имущество,транспортного налога организаций,финансируемых из местных бюджетов</t>
  </si>
  <si>
    <t xml:space="preserve">Федеральный фонд компенсаций</t>
  </si>
  <si>
    <t xml:space="preserve">тыс.руб.</t>
  </si>
  <si>
    <t xml:space="preserve">Фонд содействия реформированию жилищно-коммунального хозяйства</t>
  </si>
  <si>
    <t xml:space="preserve">Субсидии на обеспечение мероприятий по капитальному ремонту многоквартирных домов за счет средств  областного и районного бюджетов</t>
  </si>
  <si>
    <t xml:space="preserve">Субсидии на организацию стажировки в целях приобретения опыта работы выпускников в организациях</t>
  </si>
  <si>
    <t xml:space="preserve">Субсидии на обеспечение мероприятий по переселению граждан из аварийного жилищного фонда за счет средств  областного бюджета</t>
  </si>
  <si>
    <t xml:space="preserve">Субсидии на организацию общественных работ в организациях и на социально-значимых объектах для работников,находящихся под риском увольнения, и незанятых граждан</t>
  </si>
  <si>
    <t xml:space="preserve">Субсидии на строительство инженергых сетей и благоустройство территории к жилым домам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 </t>
  </si>
  <si>
    <t xml:space="preserve">Субвенции на осуществление переданных органам местного самоуправления поселений, полномочий Российской Федерации по первичному воинскому учету на территориях, где отсутствуют военные комиссариаты</t>
  </si>
  <si>
    <t xml:space="preserve">Субсидии на обеспечение мероприятий по капитальному ремонту многоквартирных домов,поступивших от государственной корпорации</t>
  </si>
  <si>
    <t xml:space="preserve">Субсидии на обеспечение мероприятий по переселению граждан из аварийного жилищного фонда за счет средств,поступивших от государственной корпорации</t>
  </si>
  <si>
    <t xml:space="preserve">Березовский</t>
  </si>
  <si>
    <t xml:space="preserve">Благовещенский</t>
  </si>
  <si>
    <t xml:space="preserve">Большевистский</t>
  </si>
  <si>
    <t xml:space="preserve">Галкинский</t>
  </si>
  <si>
    <t xml:space="preserve">Каменский</t>
  </si>
  <si>
    <t xml:space="preserve">Карачельский</t>
  </si>
  <si>
    <t xml:space="preserve">Кипельский</t>
  </si>
  <si>
    <t xml:space="preserve">Кушмянский</t>
  </si>
  <si>
    <t xml:space="preserve">Прошкинский</t>
  </si>
  <si>
    <t xml:space="preserve">Птичанский</t>
  </si>
  <si>
    <t xml:space="preserve">Рижский</t>
  </si>
  <si>
    <t xml:space="preserve">Стариковский</t>
  </si>
  <si>
    <t xml:space="preserve">Столбовский</t>
  </si>
  <si>
    <t xml:space="preserve">Травянский</t>
  </si>
  <si>
    <t xml:space="preserve">Трусиловский</t>
  </si>
  <si>
    <t xml:space="preserve">Мало-Дюрягинский</t>
  </si>
  <si>
    <t xml:space="preserve">Город Шумих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K3" activeCellId="0" sqref="K3:L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7.7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8.28"/>
    <col collapsed="false" customWidth="true" hidden="false" outlineLevel="0" max="7" min="7" style="0" width="21.42"/>
    <col collapsed="false" customWidth="true" hidden="false" outlineLevel="0" max="8" min="8" style="0" width="25.13"/>
    <col collapsed="false" customWidth="true" hidden="true" outlineLevel="0" max="9" min="9" style="0" width="9.14"/>
    <col collapsed="false" customWidth="true" hidden="true" outlineLevel="0" max="10" min="10" style="0" width="18.28"/>
    <col collapsed="false" customWidth="true" hidden="false" outlineLevel="0" max="11" min="11" style="1" width="23.41"/>
    <col collapsed="false" customWidth="true" hidden="false" outlineLevel="0" max="12" min="12" style="1" width="18.41"/>
    <col collapsed="false" customWidth="true" hidden="false" outlineLevel="0" max="14" min="13" style="1" width="19.28"/>
    <col collapsed="false" customWidth="true" hidden="false" outlineLevel="0" max="15" min="15" style="1" width="23.56"/>
    <col collapsed="false" customWidth="true" hidden="false" outlineLevel="0" max="16" min="16" style="0" width="23.28"/>
    <col collapsed="false" customWidth="true" hidden="true" outlineLevel="0" max="17" min="17" style="0" width="0.41"/>
    <col collapsed="false" customWidth="true" hidden="false" outlineLevel="0" max="18" min="18" style="0" width="19.99"/>
  </cols>
  <sheetData>
    <row r="1" customFormat="false" ht="89.25" hidden="false" customHeight="true" outlineLevel="0" collapsed="false">
      <c r="A1" s="2"/>
      <c r="B1" s="2"/>
      <c r="C1" s="2"/>
      <c r="D1" s="3"/>
      <c r="E1" s="3"/>
      <c r="F1" s="3"/>
      <c r="G1" s="4" t="s">
        <v>0</v>
      </c>
      <c r="H1" s="4"/>
      <c r="I1" s="3"/>
      <c r="J1" s="3"/>
      <c r="K1" s="5"/>
      <c r="L1" s="6"/>
      <c r="M1" s="6"/>
      <c r="N1" s="6"/>
      <c r="O1" s="6"/>
      <c r="P1" s="7"/>
      <c r="R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1"/>
      <c r="N2" s="11"/>
      <c r="O2" s="11"/>
      <c r="P2" s="12"/>
      <c r="R2" s="13"/>
    </row>
    <row r="3" customFormat="false" ht="33" hidden="false" customHeight="true" outlineLevel="0" collapsed="false">
      <c r="A3" s="14"/>
      <c r="B3" s="15" t="s">
        <v>2</v>
      </c>
      <c r="C3" s="15" t="s">
        <v>3</v>
      </c>
      <c r="D3" s="15" t="s">
        <v>4</v>
      </c>
      <c r="E3" s="15" t="s">
        <v>5</v>
      </c>
      <c r="F3" s="16" t="s">
        <v>6</v>
      </c>
      <c r="G3" s="17" t="s">
        <v>7</v>
      </c>
      <c r="H3" s="17"/>
      <c r="I3" s="9"/>
      <c r="J3" s="18" t="s">
        <v>8</v>
      </c>
      <c r="K3" s="19" t="s">
        <v>9</v>
      </c>
      <c r="L3" s="19"/>
      <c r="M3" s="20" t="s">
        <v>10</v>
      </c>
      <c r="N3" s="17" t="s">
        <v>11</v>
      </c>
      <c r="O3" s="19" t="s">
        <v>12</v>
      </c>
      <c r="P3" s="20" t="s">
        <v>13</v>
      </c>
      <c r="R3" s="17" t="s">
        <v>14</v>
      </c>
    </row>
    <row r="4" s="21" customFormat="true" ht="154.5" hidden="false" customHeight="true" outlineLevel="0" collapsed="false">
      <c r="A4" s="14"/>
      <c r="B4" s="15"/>
      <c r="C4" s="15"/>
      <c r="D4" s="15"/>
      <c r="E4" s="15"/>
      <c r="F4" s="16"/>
      <c r="G4" s="15" t="s">
        <v>15</v>
      </c>
      <c r="H4" s="15" t="s">
        <v>16</v>
      </c>
      <c r="J4" s="22"/>
      <c r="K4" s="20" t="s">
        <v>17</v>
      </c>
      <c r="L4" s="20" t="s">
        <v>18</v>
      </c>
      <c r="M4" s="20"/>
      <c r="N4" s="17"/>
      <c r="O4" s="19"/>
      <c r="P4" s="20"/>
      <c r="R4" s="17"/>
    </row>
    <row r="5" s="27" customFormat="true" ht="0.75" hidden="false" customHeight="true" outlineLevel="0" collapsed="false">
      <c r="A5" s="23"/>
      <c r="B5" s="24"/>
      <c r="C5" s="23"/>
      <c r="D5" s="23"/>
      <c r="E5" s="23"/>
      <c r="F5" s="25"/>
      <c r="G5" s="26"/>
      <c r="H5" s="26"/>
      <c r="J5" s="28"/>
      <c r="K5" s="1"/>
      <c r="L5" s="1"/>
      <c r="M5" s="1"/>
      <c r="N5" s="1"/>
      <c r="O5" s="1"/>
      <c r="P5" s="1"/>
      <c r="R5" s="1"/>
    </row>
    <row r="6" customFormat="false" ht="12.75" hidden="false" customHeight="false" outlineLevel="0" collapsed="false">
      <c r="A6" s="1" t="s">
        <v>19</v>
      </c>
      <c r="B6" s="29" t="n">
        <f aca="false">C6+D6+E6+F6+G6+H6+K6+L6+M6+O6+P6</f>
        <v>1508.2</v>
      </c>
      <c r="C6" s="29" t="n">
        <v>1109.9</v>
      </c>
      <c r="D6" s="30" t="n">
        <v>2.2</v>
      </c>
      <c r="E6" s="29"/>
      <c r="F6" s="30" t="n">
        <v>308.6</v>
      </c>
      <c r="G6" s="31" t="n">
        <v>0.9</v>
      </c>
      <c r="H6" s="29" t="n">
        <v>30</v>
      </c>
      <c r="J6" s="32"/>
      <c r="M6" s="33"/>
      <c r="N6" s="33"/>
      <c r="P6" s="34" t="n">
        <v>56.6</v>
      </c>
      <c r="R6" s="1"/>
    </row>
    <row r="7" customFormat="false" ht="12.75" hidden="false" customHeight="false" outlineLevel="0" collapsed="false">
      <c r="A7" s="1" t="s">
        <v>20</v>
      </c>
      <c r="B7" s="29" t="n">
        <f aca="false">C7+D7+E7+F7+G7+H7+K7+L7+M7+O7+P7</f>
        <v>865.4</v>
      </c>
      <c r="C7" s="29" t="n">
        <v>654.2</v>
      </c>
      <c r="D7" s="30" t="n">
        <v>21.5</v>
      </c>
      <c r="E7" s="29"/>
      <c r="F7" s="30" t="n">
        <v>8</v>
      </c>
      <c r="G7" s="31" t="n">
        <v>0.9</v>
      </c>
      <c r="H7" s="29" t="n">
        <v>30</v>
      </c>
      <c r="J7" s="32"/>
      <c r="P7" s="30" t="n">
        <v>150.8</v>
      </c>
      <c r="R7" s="1"/>
    </row>
    <row r="8" customFormat="false" ht="12.75" hidden="false" customHeight="false" outlineLevel="0" collapsed="false">
      <c r="A8" s="1" t="s">
        <v>21</v>
      </c>
      <c r="B8" s="29" t="n">
        <f aca="false">C8+D8+E8+F8+G8+H8+K8+L8+M8+O8+P8</f>
        <v>1433.3</v>
      </c>
      <c r="C8" s="29" t="n">
        <v>975.6</v>
      </c>
      <c r="D8" s="30" t="n">
        <v>166.4</v>
      </c>
      <c r="E8" s="29"/>
      <c r="F8" s="30" t="n">
        <v>24.8</v>
      </c>
      <c r="G8" s="31" t="n">
        <v>4.4</v>
      </c>
      <c r="H8" s="29" t="n">
        <v>73.6</v>
      </c>
      <c r="J8" s="32"/>
      <c r="P8" s="30" t="n">
        <v>188.5</v>
      </c>
      <c r="R8" s="1"/>
    </row>
    <row r="9" customFormat="false" ht="12.75" hidden="false" customHeight="false" outlineLevel="0" collapsed="false">
      <c r="A9" s="1" t="s">
        <v>22</v>
      </c>
      <c r="B9" s="29" t="n">
        <f aca="false">C9+D9+E9+F9+G9+H9+K9+L9+M9+O9+P9</f>
        <v>1297.9</v>
      </c>
      <c r="C9" s="29" t="n">
        <v>1234.6</v>
      </c>
      <c r="D9" s="30"/>
      <c r="E9" s="29"/>
      <c r="F9" s="30" t="n">
        <v>17.2</v>
      </c>
      <c r="G9" s="31" t="n">
        <v>1.5</v>
      </c>
      <c r="H9" s="29" t="n">
        <v>44.6</v>
      </c>
      <c r="J9" s="32"/>
      <c r="P9" s="34"/>
      <c r="R9" s="1"/>
    </row>
    <row r="10" customFormat="false" ht="12.75" hidden="false" customHeight="false" outlineLevel="0" collapsed="false">
      <c r="A10" s="1" t="s">
        <v>23</v>
      </c>
      <c r="B10" s="29" t="n">
        <f aca="false">C10+D10+E10+F10+G10+H10+K10+L10+M10+O10+P10</f>
        <v>893.5</v>
      </c>
      <c r="C10" s="29" t="n">
        <v>669.9</v>
      </c>
      <c r="D10" s="30" t="n">
        <v>13.3</v>
      </c>
      <c r="E10" s="29"/>
      <c r="F10" s="30" t="n">
        <v>73.7</v>
      </c>
      <c r="G10" s="31" t="n">
        <v>3.2</v>
      </c>
      <c r="H10" s="29" t="n">
        <v>58</v>
      </c>
      <c r="J10" s="32"/>
      <c r="P10" s="34" t="n">
        <v>75.4</v>
      </c>
      <c r="R10" s="1"/>
    </row>
    <row r="11" customFormat="false" ht="12.75" hidden="false" customHeight="false" outlineLevel="0" collapsed="false">
      <c r="A11" s="1" t="s">
        <v>24</v>
      </c>
      <c r="B11" s="29" t="n">
        <f aca="false">C11+D11+E11+F11+G11+H11+K11+L11+M11+O11+P11</f>
        <v>1267.3</v>
      </c>
      <c r="C11" s="29" t="n">
        <v>1088.2</v>
      </c>
      <c r="D11" s="30" t="n">
        <v>23</v>
      </c>
      <c r="E11" s="29"/>
      <c r="F11" s="30" t="n">
        <v>10.3</v>
      </c>
      <c r="G11" s="31" t="n">
        <v>3.1</v>
      </c>
      <c r="H11" s="29" t="n">
        <v>67.3</v>
      </c>
      <c r="J11" s="32"/>
      <c r="P11" s="34" t="n">
        <v>75.4</v>
      </c>
      <c r="R11" s="1"/>
    </row>
    <row r="12" customFormat="false" ht="12.75" hidden="false" customHeight="false" outlineLevel="0" collapsed="false">
      <c r="A12" s="1" t="s">
        <v>25</v>
      </c>
      <c r="B12" s="29" t="n">
        <f aca="false">C12+D12+E12+F12+G12+H12+K12+L12+M12+O12+P12</f>
        <v>1091.5</v>
      </c>
      <c r="C12" s="29" t="n">
        <v>939.2</v>
      </c>
      <c r="D12" s="30" t="n">
        <v>17.2</v>
      </c>
      <c r="E12" s="29"/>
      <c r="F12" s="30" t="n">
        <v>16.2</v>
      </c>
      <c r="G12" s="31" t="n">
        <v>0.8</v>
      </c>
      <c r="H12" s="29" t="n">
        <v>23.8</v>
      </c>
      <c r="J12" s="32"/>
      <c r="P12" s="34" t="n">
        <v>94.3</v>
      </c>
      <c r="R12" s="1"/>
    </row>
    <row r="13" customFormat="false" ht="12.75" hidden="false" customHeight="false" outlineLevel="0" collapsed="false">
      <c r="A13" s="1" t="s">
        <v>26</v>
      </c>
      <c r="B13" s="29" t="n">
        <f aca="false">C13+D13+E13+F13+G13+H13+K13+L13+M13+O13+P13</f>
        <v>903.8</v>
      </c>
      <c r="C13" s="29" t="n">
        <v>817</v>
      </c>
      <c r="D13" s="30"/>
      <c r="E13" s="29"/>
      <c r="F13" s="30" t="n">
        <v>35.5</v>
      </c>
      <c r="G13" s="31" t="n">
        <v>1.6</v>
      </c>
      <c r="H13" s="29" t="n">
        <v>49.7</v>
      </c>
      <c r="J13" s="32"/>
      <c r="P13" s="34"/>
      <c r="R13" s="1"/>
    </row>
    <row r="14" customFormat="false" ht="12.75" hidden="false" customHeight="false" outlineLevel="0" collapsed="false">
      <c r="A14" s="1" t="s">
        <v>27</v>
      </c>
      <c r="B14" s="29" t="n">
        <f aca="false">C14+D14+E14+F14+G14+H14+K14+L14+M14+O14+P14</f>
        <v>1019.8</v>
      </c>
      <c r="C14" s="29" t="n">
        <v>540.3</v>
      </c>
      <c r="D14" s="30" t="n">
        <v>390</v>
      </c>
      <c r="E14" s="29"/>
      <c r="F14" s="30" t="n">
        <v>1.2</v>
      </c>
      <c r="G14" s="31" t="n">
        <v>0.5</v>
      </c>
      <c r="H14" s="29" t="n">
        <v>12.4</v>
      </c>
      <c r="J14" s="32"/>
      <c r="P14" s="34" t="n">
        <v>75.4</v>
      </c>
      <c r="R14" s="1"/>
    </row>
    <row r="15" customFormat="false" ht="12.75" hidden="false" customHeight="false" outlineLevel="0" collapsed="false">
      <c r="A15" s="1" t="s">
        <v>28</v>
      </c>
      <c r="B15" s="29" t="n">
        <f aca="false">C15+D15+E15+F15+G15+H15+K15+L15+M15+O15+P15</f>
        <v>1086</v>
      </c>
      <c r="C15" s="29" t="n">
        <v>856.2</v>
      </c>
      <c r="D15" s="30" t="n">
        <v>65.2</v>
      </c>
      <c r="E15" s="29"/>
      <c r="F15" s="30" t="n">
        <v>0.8</v>
      </c>
      <c r="G15" s="31" t="n">
        <v>3.1</v>
      </c>
      <c r="H15" s="29" t="n">
        <v>66.4</v>
      </c>
      <c r="J15" s="32"/>
      <c r="P15" s="34" t="n">
        <v>94.3</v>
      </c>
      <c r="R15" s="1"/>
    </row>
    <row r="16" customFormat="false" ht="12.75" hidden="false" customHeight="false" outlineLevel="0" collapsed="false">
      <c r="A16" s="1" t="s">
        <v>29</v>
      </c>
      <c r="B16" s="29" t="n">
        <f aca="false">C16+D16+E16+F16+G16+H16+K16+L16+M16+O16+P16</f>
        <v>1255.4</v>
      </c>
      <c r="C16" s="29" t="n">
        <v>953</v>
      </c>
      <c r="D16" s="30" t="n">
        <v>90</v>
      </c>
      <c r="E16" s="29"/>
      <c r="F16" s="30" t="n">
        <v>5</v>
      </c>
      <c r="G16" s="31" t="n">
        <v>2.9</v>
      </c>
      <c r="H16" s="29" t="n">
        <v>53.7</v>
      </c>
      <c r="J16" s="32"/>
      <c r="P16" s="34" t="n">
        <v>150.8</v>
      </c>
      <c r="R16" s="1"/>
    </row>
    <row r="17" customFormat="false" ht="12.75" hidden="false" customHeight="false" outlineLevel="0" collapsed="false">
      <c r="A17" s="1" t="s">
        <v>30</v>
      </c>
      <c r="B17" s="29" t="n">
        <f aca="false">C17+D17+E17+F17+G17+H17+K17+L17+M17+O17+P17</f>
        <v>922.8</v>
      </c>
      <c r="C17" s="29" t="n">
        <v>606.4</v>
      </c>
      <c r="D17" s="30" t="n">
        <v>245.5</v>
      </c>
      <c r="E17" s="29"/>
      <c r="F17" s="30" t="n">
        <v>9.2</v>
      </c>
      <c r="G17" s="31" t="n">
        <v>3.4</v>
      </c>
      <c r="H17" s="29" t="n">
        <v>58.3</v>
      </c>
      <c r="J17" s="32"/>
      <c r="P17" s="34"/>
      <c r="R17" s="1"/>
    </row>
    <row r="18" customFormat="false" ht="12.75" hidden="false" customHeight="false" outlineLevel="0" collapsed="false">
      <c r="A18" s="1" t="s">
        <v>31</v>
      </c>
      <c r="B18" s="29" t="n">
        <f aca="false">C18+D18+E18+F18+G18+H18+K18+L18+M18+O18+P18</f>
        <v>880.1</v>
      </c>
      <c r="C18" s="29" t="n">
        <v>616</v>
      </c>
      <c r="D18" s="30" t="n">
        <v>5.4</v>
      </c>
      <c r="E18" s="29"/>
      <c r="F18" s="30" t="n">
        <v>180.9</v>
      </c>
      <c r="G18" s="31" t="n">
        <v>0.7</v>
      </c>
      <c r="H18" s="29" t="n">
        <v>20.6</v>
      </c>
      <c r="J18" s="32"/>
      <c r="P18" s="34" t="n">
        <v>56.5</v>
      </c>
      <c r="R18" s="1"/>
    </row>
    <row r="19" customFormat="false" ht="12.75" hidden="false" customHeight="false" outlineLevel="0" collapsed="false">
      <c r="A19" s="1" t="s">
        <v>32</v>
      </c>
      <c r="B19" s="29" t="n">
        <f aca="false">C19+D19+E19+F19+G19+H19+K19+L19+M19+O19+P19</f>
        <v>1322.6</v>
      </c>
      <c r="C19" s="29" t="n">
        <v>1016.6</v>
      </c>
      <c r="D19" s="30" t="n">
        <v>135.8</v>
      </c>
      <c r="E19" s="29"/>
      <c r="F19" s="30" t="n">
        <v>8.3</v>
      </c>
      <c r="G19" s="31" t="n">
        <v>0.9</v>
      </c>
      <c r="H19" s="29" t="n">
        <v>29</v>
      </c>
      <c r="J19" s="32"/>
      <c r="P19" s="30" t="n">
        <v>132</v>
      </c>
      <c r="R19" s="1"/>
    </row>
    <row r="20" customFormat="false" ht="12.75" hidden="false" customHeight="false" outlineLevel="0" collapsed="false">
      <c r="A20" s="1" t="s">
        <v>33</v>
      </c>
      <c r="B20" s="29" t="n">
        <f aca="false">C20+D20+E20+F20+G20+H20+K20+L20+M20+O20+P20</f>
        <v>942.4</v>
      </c>
      <c r="C20" s="29" t="n">
        <v>783.7</v>
      </c>
      <c r="D20" s="30"/>
      <c r="E20" s="29"/>
      <c r="F20" s="30" t="n">
        <v>13.4</v>
      </c>
      <c r="G20" s="31" t="n">
        <v>1.3</v>
      </c>
      <c r="H20" s="29" t="n">
        <v>49.7</v>
      </c>
      <c r="J20" s="32"/>
      <c r="P20" s="34" t="n">
        <v>94.3</v>
      </c>
      <c r="R20" s="1"/>
    </row>
    <row r="21" customFormat="false" ht="12.75" hidden="false" customHeight="false" outlineLevel="0" collapsed="false">
      <c r="A21" s="1" t="s">
        <v>34</v>
      </c>
      <c r="B21" s="29" t="n">
        <f aca="false">C21+D21+E21+F21+G21+H21+K21+L21+M21+O21+P21</f>
        <v>710.2</v>
      </c>
      <c r="C21" s="29" t="n">
        <v>645.2</v>
      </c>
      <c r="D21" s="29"/>
      <c r="E21" s="29"/>
      <c r="F21" s="30" t="n">
        <v>0.6</v>
      </c>
      <c r="G21" s="31" t="n">
        <v>0.8</v>
      </c>
      <c r="H21" s="29" t="n">
        <v>25.9</v>
      </c>
      <c r="J21" s="32"/>
      <c r="P21" s="34" t="n">
        <v>37.7</v>
      </c>
      <c r="R21" s="1"/>
    </row>
    <row r="22" customFormat="false" ht="12.75" hidden="false" customHeight="false" outlineLevel="0" collapsed="false">
      <c r="A22" s="1" t="s">
        <v>35</v>
      </c>
      <c r="B22" s="29" t="n">
        <f aca="false">C22+D22+E22+F22+G22+H22+K22+L22+M22+O22+P22+N22+R22</f>
        <v>34425.3</v>
      </c>
      <c r="C22" s="29" t="n">
        <v>300</v>
      </c>
      <c r="D22" s="29"/>
      <c r="E22" s="29" t="n">
        <v>1474.2</v>
      </c>
      <c r="F22" s="30" t="n">
        <v>45</v>
      </c>
      <c r="G22" s="1"/>
      <c r="H22" s="35"/>
      <c r="J22" s="32"/>
      <c r="K22" s="31" t="n">
        <v>25732.2</v>
      </c>
      <c r="L22" s="34" t="n">
        <v>4536.7</v>
      </c>
      <c r="M22" s="34" t="n">
        <v>1576.2</v>
      </c>
      <c r="N22" s="34" t="n">
        <v>43.5</v>
      </c>
      <c r="O22" s="30" t="n">
        <v>229</v>
      </c>
      <c r="P22" s="31" t="n">
        <v>188.5</v>
      </c>
      <c r="R22" s="29" t="n">
        <v>300</v>
      </c>
    </row>
    <row r="23" customFormat="false" ht="18" hidden="false" customHeight="true" outlineLevel="0" collapsed="false">
      <c r="A23" s="1" t="s">
        <v>36</v>
      </c>
      <c r="B23" s="29" t="n">
        <f aca="false">B6+B7+B8+B9+B10+B11+B12+B13+B14+B15+B16+B17+B18+B19+B20+B21+B22</f>
        <v>51825.5</v>
      </c>
      <c r="C23" s="30" t="n">
        <f aca="false">C6+C7+C8+C9+C10+C11+C12+C13+C14+C15+C16+C17+C18+C19+C20+C21+C22</f>
        <v>13806</v>
      </c>
      <c r="D23" s="30" t="n">
        <f aca="false">D6+D7+D8+D9+D10+D11+D12+D13+D14+D15+D16+D17+D18+D19+D20+D21+D22</f>
        <v>1175.5</v>
      </c>
      <c r="E23" s="30" t="n">
        <f aca="false">E6+E7+E8+E9+E10+E11+E12+E13+E14+E15+E16+E17+E18+E19+E20+E21+E22</f>
        <v>1474.2</v>
      </c>
      <c r="F23" s="30" t="n">
        <f aca="false">F6+F7+F8+F9+F10+F11+F12+F13+F14+F15+F16+F17+F18+F19+F20+F21+F22</f>
        <v>758.7</v>
      </c>
      <c r="G23" s="30" t="n">
        <f aca="false">G6+G7+G8+G9+G10+G11+G12+G13+G14+G15+G16+G17+G18+G19+G20+G21+G22</f>
        <v>30</v>
      </c>
      <c r="H23" s="30" t="n">
        <f aca="false">H6+H7+H8+H9+H10+H11+H12+H13+H14+H15+H16+H17+H18+H19+H20+H21+H22</f>
        <v>693</v>
      </c>
      <c r="I23" s="30" t="n">
        <f aca="false">I6+I7+I8+I9+I10+I11+I12+I13+I14+I15+I16+I17+I18+I19+I20+I21+I22</f>
        <v>0</v>
      </c>
      <c r="J23" s="30" t="n">
        <f aca="false">J6+J7+J8+J9+J10+J11+J12+J13+J14+J15+J16+J17+J18+J19+J20+J21+J22</f>
        <v>0</v>
      </c>
      <c r="K23" s="30" t="n">
        <f aca="false">K6+K7+K8+K9+K10+K11+K12+K13+K14+K15+K16+K17+K18+K19+K20+K21+K22</f>
        <v>25732.2</v>
      </c>
      <c r="L23" s="30" t="n">
        <f aca="false">L6+L7+L8+L9+L10+L11+L12+L13+L14+L15+L16+L17+L18+L19+L20+L21+L22</f>
        <v>4536.7</v>
      </c>
      <c r="M23" s="30" t="n">
        <f aca="false">M6+M7+M8+M9+M10+M11+M12+M13+M14+M15+M16+M17+M18+M19+M20+M21+M22</f>
        <v>1576.2</v>
      </c>
      <c r="N23" s="30" t="n">
        <f aca="false">N6+N7+N8+N9+N10+N11+N12+N13+N14+N15+N16+N17+N18+N19+N20+N21+N22</f>
        <v>43.5</v>
      </c>
      <c r="O23" s="30" t="n">
        <f aca="false">O6+O7+O8+O9+O10+O11+O12+O13+O14+O15+O16+O17+O18+O19+O20+O21+O22</f>
        <v>229</v>
      </c>
      <c r="P23" s="29" t="n">
        <f aca="false">P6+P7+P8+P9+P10+P11+P12+P13+P14+P15+P16+P17+P18+P19+P20+P21+P22</f>
        <v>1470.5</v>
      </c>
      <c r="Q23" s="29" t="n">
        <f aca="false">Q6+Q7+Q8+Q9+Q10+Q11+Q12+Q13+Q14+Q15+Q16+Q17+Q18+Q19+Q20+Q21+Q22</f>
        <v>0</v>
      </c>
      <c r="R23" s="29" t="n">
        <f aca="false">R6+R7+R8+R9+R10+R11+R12+R13+R14+R15+R16+R17+R18+R19+R20+R21+R22</f>
        <v>300</v>
      </c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</sheetData>
  <mergeCells count="15">
    <mergeCell ref="G1:H1"/>
    <mergeCell ref="A2:J2"/>
    <mergeCell ref="A3:A4"/>
    <mergeCell ref="B3:B4"/>
    <mergeCell ref="C3:C4"/>
    <mergeCell ref="D3:D4"/>
    <mergeCell ref="E3:E4"/>
    <mergeCell ref="F3:F4"/>
    <mergeCell ref="G3:H3"/>
    <mergeCell ref="K3:L3"/>
    <mergeCell ref="M3:M4"/>
    <mergeCell ref="N3:N4"/>
    <mergeCell ref="O3:O4"/>
    <mergeCell ref="P3:P4"/>
    <mergeCell ref="R3:R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Екатерина Григорьевн</cp:lastModifiedBy>
  <cp:lastPrinted>2010-01-16T11:10:11Z</cp:lastPrinted>
  <dcterms:modified xsi:type="dcterms:W3CDTF">2010-01-17T05:32:11Z</dcterms:modified>
  <cp:revision>0</cp:revision>
  <dc:subject/>
  <dc:title/>
</cp:coreProperties>
</file>