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ДЕКАБРЬ" sheetId="1" state="visible" r:id="rId2"/>
  </sheets>
  <definedNames>
    <definedName function="false" hidden="false" localSheetId="0" name="_xlnm.Print_Area" vbProcedure="false">'УТОЧН.ДЕКАБРЬ'!$A$1:$F$951</definedName>
    <definedName function="false" hidden="false" localSheetId="0" name="_xlnm.Print_Titles" vbProcedure="false">'УТОЧН.ДЕКАБРЬ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2">
  <si>
    <t xml:space="preserve">Приложение 3 к решению районной Думы                                                                   от 28.12.2009 года № 388 "О внесении изменений в решение районной Думы "О районном бюджете на 2009 год и на плановый период 2010 и 2011 годов"  Приложение 13 к решению районной Думы от 26 ноября2008 года №300"О районном бюджете на 2009 год и на плановый период 2010 и 2011 годов"        </t>
  </si>
  <si>
    <t xml:space="preserve">Ведомственная структура расходов районного бюджета на 2009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(тыс.руб.)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ИП Серебренников Олег Борисович</t>
  </si>
  <si>
    <t xml:space="preserve">СОЦИАЛЬНАЯ ПОЛИТИКА</t>
  </si>
  <si>
    <t xml:space="preserve">Социальное обеспечение населени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Социальные выплаты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ЗАО "Стар"</t>
  </si>
  <si>
    <t xml:space="preserve">Целевые программы муниципальных образований</t>
  </si>
  <si>
    <t xml:space="preserve">"Развитие сельского хозяйства в Шумихинском районе на 2008 - 2012 годы"</t>
  </si>
  <si>
    <t xml:space="preserve">СПК с\х артель (к-з) "Березовый Мыс"</t>
  </si>
  <si>
    <t xml:space="preserve">Отдел образования администрации Шумихинского района</t>
  </si>
  <si>
    <t xml:space="preserve">Национальная экономика</t>
  </si>
  <si>
    <t xml:space="preserve">Организация общественных работ в организациях и на социально значимых объектах для работников, находящихся под риском увольнен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асходы на питание  воспитанников детских дошкольных учреждений</t>
  </si>
  <si>
    <t xml:space="preserve">Расходы за счет предпринимательской и иной приносящей доход деятельности</t>
  </si>
  <si>
    <t xml:space="preserve">Расходы на исполнение госполномочий по предоставлению мер социальной поддержки лицам, проживающим и работающим в сельской местност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на питание учащихся</t>
  </si>
  <si>
    <t xml:space="preserve">Расходы  для проведения ремонтов и оснащения школ</t>
  </si>
  <si>
    <t xml:space="preserve">Подвоз учащихся</t>
  </si>
  <si>
    <t xml:space="preserve">Учреждения по внешкольной работе с детьми</t>
  </si>
  <si>
    <t xml:space="preserve">Выполнение  функций  бюджетными учреждениями 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Выполнение  функций  бюджетными учреждения ми</t>
  </si>
  <si>
    <t xml:space="preserve">Расходы на организацию предоставления общедоступного бесплатного дошкольного образования и создание безопасных условий деятельности образовательных учреждений</t>
  </si>
  <si>
    <t xml:space="preserve">Развитие муниципальной системы образования</t>
  </si>
  <si>
    <t xml:space="preserve">Переподготовка и повышение квалификации</t>
  </si>
  <si>
    <t xml:space="preserve">Учебные заведения и курсы  по переподготовке кадров</t>
  </si>
  <si>
    <t xml:space="preserve">Молодежная политика и оздоровление детей</t>
  </si>
  <si>
    <t xml:space="preserve">Питание в летних оздоровительныз лагерях</t>
  </si>
  <si>
    <t xml:space="preserve">Оздоровление детей из малообеспеченных семей</t>
  </si>
  <si>
    <t xml:space="preserve">Благотворительные средства для оздоровления детей с дневным пребыванием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"Безопасность в образовательных учреждениях на 2008-2010 годы"</t>
  </si>
  <si>
    <t xml:space="preserve">Охрана семьи и детства</t>
  </si>
  <si>
    <t xml:space="preserve">Иные безвозмездные и безвозвратные перечисления</t>
  </si>
  <si>
    <t xml:space="preserve">Компенсация части родительской платы за содержание реь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Отдел культуры администрации Шумихинского района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Комплектование книжных фондов библиотек муниципальных образований из областного бюджета</t>
  </si>
  <si>
    <t xml:space="preserve">Комплектование книжных фондов библиотек муниципальных образований из районного бюджета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Целнвые программы муниципальных образований</t>
  </si>
  <si>
    <t xml:space="preserve"> "Сохранение и развитие культуры, искусства и кинематографии Шумихинского района на период 2008-2010 гг"</t>
  </si>
  <si>
    <t xml:space="preserve">Шумихинское ОСБ № 1616</t>
  </si>
  <si>
    <t xml:space="preserve">Расходы на осуществление мероприятий по обеспечению жильем граждан РФ проживающих в сельской местности</t>
  </si>
  <si>
    <t xml:space="preserve">Пособия по социальной помощи населению</t>
  </si>
  <si>
    <t xml:space="preserve">Подпрограмма обеспечение жильем молодых семей (средства федерального бюджета)</t>
  </si>
  <si>
    <t xml:space="preserve">Подпрограмма обеспечение жильем молодых семей в Курганской области на 2007 - 2010 годы (средства областного бюджета)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Социальная помощь</t>
  </si>
  <si>
    <t xml:space="preserve">Мероприятия в области социальной политики</t>
  </si>
  <si>
    <t xml:space="preserve">Программа поддержки в обеспечении жильем молодых семей на 2007-2010 г.</t>
  </si>
  <si>
    <t xml:space="preserve">Муниципальное учреждение здравоохранения «Шумихинская центральная районная больница»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Поликлиники,амбулатории,диагностические центры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ручение премии "Почетный гражданин района"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"Совет муниципальных образований"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Проведение конкурса "Социальное партнерство"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 Государственная регистрация актов гражданского состояния</t>
  </si>
  <si>
    <t xml:space="preserve">Опрос общественного мнения по эффективности деятельности органов местного самоуправления</t>
  </si>
  <si>
    <t xml:space="preserve">Чевствование юбиляров</t>
  </si>
  <si>
    <t xml:space="preserve">Выплаты по исполнительному листу</t>
  </si>
  <si>
    <t xml:space="preserve">Расходы на осуществление госполномочий по решению вопросов организации и ведения регистра муниципальных нормативных правовых актов Курганской области</t>
  </si>
  <si>
    <t xml:space="preserve">Субвенция на исполнение госполномочий по комплектованию Архивного фонд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одготовка населения и организаций к действиям в чрезвычайной ситуации в мирное и военное время</t>
  </si>
  <si>
    <t xml:space="preserve">Мероприятия по гражданской обороне</t>
  </si>
  <si>
    <t xml:space="preserve">Организация стажировки в целях приобретения опыта работы выпускников в организациях</t>
  </si>
  <si>
    <t xml:space="preserve">Субсидии на государственную поддержку малого и среднего предпринимательства,включая крестьянские(фермерские) хозяйства</t>
  </si>
  <si>
    <t xml:space="preserve">Другие вопросы в области национальной экономики</t>
  </si>
  <si>
    <t xml:space="preserve">Расходы по целевой программе "Об утверждении программы поддержки малого предпринимательства в Шумихинском районе на 2009 - 2011 годы"</t>
  </si>
  <si>
    <t xml:space="preserve">"Об утверждении программы поддержки малого предпринимательства в Шумихинском районе на 2009 - 2011 годы"</t>
  </si>
  <si>
    <t xml:space="preserve">Расходы на приобретение коммунальной техники за счет средств федерального бюджета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Расходы на приобретение коммунальной техники за счет средств районного бюджета</t>
  </si>
  <si>
    <t xml:space="preserve">Приобретение школьных автобусов</t>
  </si>
  <si>
    <t xml:space="preserve">Закупка коммунальной техники и автотранспортных средств</t>
  </si>
  <si>
    <t xml:space="preserve">Целевые программы субъектов РФ</t>
  </si>
  <si>
    <t xml:space="preserve">Расходы на приобретение аппаратуры спутниковой навигации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Оказание других видов социальной помощи</t>
  </si>
  <si>
    <t xml:space="preserve">Расходы на проведение мероприятий по выполнению районной целевой программы социально-экономического развития Шумихинского района на  2009 год и среднесрочную перспективу</t>
  </si>
  <si>
    <t xml:space="preserve">"О программе социальной защиты населения Шумихинского района "</t>
  </si>
  <si>
    <t xml:space="preserve">СПК "Рассвет"</t>
  </si>
  <si>
    <t xml:space="preserve">ООО "Шанхай"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Расходы по оформлению муниципальной собственности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Оценка недвижимости,признание прав и регулирование отношений по муниципальной собственности</t>
  </si>
  <si>
    <t xml:space="preserve">Расходы по оформлению имущества малообеспеченных граждан (средства областного бюджета)</t>
  </si>
  <si>
    <t xml:space="preserve">Коммунальные услуги за муниципальную квартиру</t>
  </si>
  <si>
    <t xml:space="preserve">Реализация государственных функций, связанных с общегосударственным управлением</t>
  </si>
  <si>
    <t xml:space="preserve">Арендная плата за пользование имуществом</t>
  </si>
  <si>
    <t xml:space="preserve">Расходы по ликвидации предприятий,учреждений</t>
  </si>
  <si>
    <t xml:space="preserve">Расходы на капитальный ремонт жилья (5% за муниципальную квартиру)</t>
  </si>
  <si>
    <t xml:space="preserve">Расходы на проведение смотра-конкурса по охране труда</t>
  </si>
  <si>
    <t xml:space="preserve">Расходы по строительству, реконструкции и содержанию (капитальный и текущий ремонт) автомобильных дорог общего пользования и искусственных сооружений на них</t>
  </si>
  <si>
    <t xml:space="preserve">Дорожное хозяйство</t>
  </si>
  <si>
    <t xml:space="preserve">Реконструкция автомобильных дорог</t>
  </si>
  <si>
    <t xml:space="preserve">Работы, услуги по содержанию имущества</t>
  </si>
  <si>
    <t xml:space="preserve">Расходы на осуществление мероприятий по землеустройству</t>
  </si>
  <si>
    <t xml:space="preserve">Мероприятия в области  строительства,архитектуры и градостроительства</t>
  </si>
  <si>
    <t xml:space="preserve">Субсидии на разработку документов территориального планирования МО Курганской области</t>
  </si>
  <si>
    <t xml:space="preserve">Региональные целевые программы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Расходы на проведение работ по территориальному землеустройству  и технической инвентаризации для малообеспеченных граждан</t>
  </si>
  <si>
    <t xml:space="preserve">Расходы на проведение работ по территориальному землеустройству  и технической инвентаризации для малообеспеченных граждан из областного бюджета на условиях софинансирования</t>
  </si>
  <si>
    <t xml:space="preserve">Капитальный ремонт многоквартирного жилищного фонд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муниципального жилищного фонда</t>
  </si>
  <si>
    <t xml:space="preserve">Расходы на погашение кредиторской задолженности 2008 года за проектные работы по капитальному ремонту многоквартирного жилищного фонда</t>
  </si>
  <si>
    <t xml:space="preserve">Мероприятия в области жилищного хозяйства</t>
  </si>
  <si>
    <t xml:space="preserve">Переселение граждан из ветхого и аварийного жилищного фонда в  2006-2010 годах</t>
  </si>
  <si>
    <t xml:space="preserve">Районные целевые программы</t>
  </si>
  <si>
    <t xml:space="preserve">Проектно-сметная документация и строительство разводящих газовых сетей 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Функционирование органов в сфере национальной безопасности и правоохранительной деятельности 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довольственное обеспечение</t>
  </si>
  <si>
    <t xml:space="preserve">Пособия и компенсации военнослужащим, приравненным к ним лицам, а также уволенных из их числа</t>
  </si>
  <si>
    <t xml:space="preserve">Целевые пограммы муниципальных образований</t>
  </si>
  <si>
    <t xml:space="preserve">"О целевой комплексной программе профилактики правонарушений в Шумихинском районе на 2008-2010 годы"</t>
  </si>
  <si>
    <t xml:space="preserve">Обеспечение  проведения выборов</t>
  </si>
  <si>
    <t xml:space="preserve">Проведение выборов  Главы муниципального образования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Дот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на организаию стажировки в целях приобретения опыта работы выпускников в организациях</t>
  </si>
  <si>
    <t xml:space="preserve">Субсидии бюджетам поселений на дорожную деятельность</t>
  </si>
  <si>
    <t xml:space="preserve">Субсидии на компенсацию расходов по уплате налога на имущество организаций, транспортного налога организаций,финансируемых из местных бюджетов</t>
  </si>
  <si>
    <t xml:space="preserve">Субсидии на  обеспечение мероприятий по капитальному ремонту многоквартирных домов</t>
  </si>
  <si>
    <t xml:space="preserve">Субсидии на обеспечение мероприятий по переселению граждан из аварийного жилищного фонда</t>
  </si>
  <si>
    <t xml:space="preserve">Субсидии  на организацию общественныъх работ в организациях и на социально-значимых объектах для работников,находящихся под риском увольнения,и незанятых граждан</t>
  </si>
  <si>
    <t xml:space="preserve">Субсидии на строительство инженерных сетей и благоустройство территории к жилым домам</t>
  </si>
  <si>
    <t xml:space="preserve">Субвенции бюджетам субъектов Российской Федерации и муниципальных образований</t>
  </si>
  <si>
    <t xml:space="preserve">Фонд компенсаций</t>
  </si>
  <si>
    <t xml:space="preserve">1103</t>
  </si>
  <si>
    <t xml:space="preserve">0013600</t>
  </si>
  <si>
    <t xml:space="preserve">0010000</t>
  </si>
  <si>
    <t xml:space="preserve">00138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"/>
    <numFmt numFmtId="171" formatCode="000.0"/>
    <numFmt numFmtId="172" formatCode="000000"/>
  </numFmts>
  <fonts count="32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9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4.2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23.25" hidden="false" customHeight="true" outlineLevel="0" collapsed="false">
      <c r="A2" s="3"/>
      <c r="B2" s="4"/>
      <c r="C2" s="5"/>
      <c r="D2" s="5"/>
      <c r="E2" s="5"/>
      <c r="F2" s="5"/>
    </row>
    <row r="3" customFormat="false" ht="12" hidden="false" customHeight="true" outlineLevel="0" collapsed="false">
      <c r="A3" s="3"/>
      <c r="B3" s="4"/>
      <c r="C3" s="5"/>
      <c r="D3" s="5"/>
      <c r="E3" s="5"/>
      <c r="F3" s="5"/>
    </row>
    <row r="4" customFormat="false" ht="51" hidden="false" customHeight="true" outlineLevel="0" collapsed="false">
      <c r="A4" s="6"/>
      <c r="B4" s="7"/>
      <c r="C4" s="5"/>
      <c r="D4" s="5"/>
      <c r="E4" s="5"/>
      <c r="F4" s="5"/>
      <c r="G4" s="8"/>
      <c r="H4" s="8"/>
      <c r="I4" s="8"/>
      <c r="J4" s="8"/>
      <c r="K4" s="8"/>
    </row>
    <row r="5" customFormat="false" ht="9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.5" hidden="true" customHeight="tru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2"/>
    </row>
    <row r="7" customFormat="false" ht="22.5" hidden="false" customHeight="true" outlineLevel="0" collapsed="false">
      <c r="A7" s="13" t="s">
        <v>2</v>
      </c>
      <c r="B7" s="14" t="s">
        <v>3</v>
      </c>
      <c r="C7" s="14" t="s">
        <v>4</v>
      </c>
      <c r="D7" s="14" t="s">
        <v>5</v>
      </c>
      <c r="E7" s="15" t="s">
        <v>6</v>
      </c>
      <c r="F7" s="15" t="s">
        <v>7</v>
      </c>
      <c r="G7" s="16" t="s">
        <v>8</v>
      </c>
      <c r="H7" s="17" t="s">
        <v>9</v>
      </c>
      <c r="I7" s="17" t="s">
        <v>10</v>
      </c>
      <c r="J7" s="18"/>
      <c r="K7" s="17" t="s">
        <v>11</v>
      </c>
      <c r="M7" s="19"/>
      <c r="N7" s="19"/>
      <c r="O7" s="19"/>
    </row>
    <row r="8" customFormat="false" ht="38.25" hidden="false" customHeight="true" outlineLevel="0" collapsed="false">
      <c r="A8" s="13"/>
      <c r="B8" s="14"/>
      <c r="C8" s="14"/>
      <c r="D8" s="14"/>
      <c r="E8" s="15"/>
      <c r="F8" s="15"/>
      <c r="G8" s="16"/>
      <c r="H8" s="17"/>
      <c r="I8" s="17"/>
      <c r="J8" s="20" t="s">
        <v>12</v>
      </c>
      <c r="K8" s="17"/>
      <c r="M8" s="19"/>
      <c r="N8" s="19"/>
      <c r="O8" s="19"/>
    </row>
    <row r="9" s="28" customFormat="true" ht="15" hidden="true" customHeight="false" outlineLevel="0" collapsed="false">
      <c r="A9" s="21"/>
      <c r="B9" s="22"/>
      <c r="C9" s="22"/>
      <c r="D9" s="22"/>
      <c r="E9" s="23"/>
      <c r="F9" s="24"/>
      <c r="G9" s="25"/>
      <c r="H9" s="25"/>
      <c r="I9" s="25"/>
      <c r="J9" s="25"/>
      <c r="K9" s="25"/>
      <c r="L9" s="26"/>
      <c r="M9" s="27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customFormat="false" ht="15" hidden="true" customHeight="false" outlineLevel="0" collapsed="false">
      <c r="A10" s="29"/>
      <c r="B10" s="30"/>
      <c r="C10" s="31"/>
      <c r="D10" s="32"/>
      <c r="E10" s="33"/>
      <c r="F10" s="34"/>
      <c r="G10" s="35"/>
      <c r="H10" s="35"/>
      <c r="I10" s="35"/>
      <c r="J10" s="35"/>
      <c r="K10" s="35"/>
      <c r="M10" s="36"/>
      <c r="N10" s="37"/>
      <c r="O10" s="37"/>
    </row>
    <row r="11" customFormat="false" ht="15" hidden="true" customHeight="false" outlineLevel="0" collapsed="false">
      <c r="A11" s="38"/>
      <c r="B11" s="30"/>
      <c r="C11" s="39"/>
      <c r="D11" s="32"/>
      <c r="E11" s="33"/>
      <c r="F11" s="34"/>
      <c r="G11" s="35"/>
      <c r="H11" s="35"/>
      <c r="I11" s="35"/>
      <c r="J11" s="35"/>
      <c r="K11" s="35"/>
      <c r="M11" s="36"/>
      <c r="N11" s="37"/>
      <c r="O11" s="37"/>
    </row>
    <row r="12" customFormat="false" ht="15" hidden="true" customHeight="false" outlineLevel="0" collapsed="false">
      <c r="A12" s="40"/>
      <c r="B12" s="30"/>
      <c r="C12" s="39"/>
      <c r="D12" s="32"/>
      <c r="E12" s="33"/>
      <c r="F12" s="34"/>
      <c r="G12" s="35"/>
      <c r="H12" s="35"/>
      <c r="I12" s="35"/>
      <c r="J12" s="35"/>
      <c r="K12" s="35"/>
      <c r="M12" s="36"/>
      <c r="N12" s="37"/>
      <c r="O12" s="37"/>
    </row>
    <row r="13" customFormat="false" ht="15" hidden="true" customHeight="false" outlineLevel="0" collapsed="false">
      <c r="A13" s="40"/>
      <c r="B13" s="30"/>
      <c r="C13" s="39"/>
      <c r="D13" s="41"/>
      <c r="E13" s="33"/>
      <c r="F13" s="34"/>
      <c r="G13" s="35"/>
      <c r="H13" s="35"/>
      <c r="I13" s="35"/>
      <c r="J13" s="35"/>
      <c r="K13" s="35"/>
      <c r="M13" s="36"/>
      <c r="N13" s="37"/>
      <c r="O13" s="37"/>
    </row>
    <row r="14" customFormat="false" ht="15" hidden="true" customHeight="false" outlineLevel="0" collapsed="false">
      <c r="A14" s="40"/>
      <c r="B14" s="30"/>
      <c r="C14" s="39"/>
      <c r="D14" s="41"/>
      <c r="E14" s="42"/>
      <c r="F14" s="34"/>
      <c r="G14" s="35"/>
      <c r="H14" s="35"/>
      <c r="I14" s="35"/>
      <c r="J14" s="35"/>
      <c r="K14" s="35"/>
      <c r="M14" s="36"/>
      <c r="N14" s="37"/>
      <c r="O14" s="37"/>
    </row>
    <row r="15" s="28" customFormat="true" ht="15.75" hidden="true" customHeight="false" outlineLevel="0" collapsed="false">
      <c r="A15" s="43"/>
      <c r="B15" s="44"/>
      <c r="C15" s="45"/>
      <c r="D15" s="46"/>
      <c r="E15" s="47"/>
      <c r="F15" s="48"/>
      <c r="G15" s="25"/>
      <c r="H15" s="25"/>
      <c r="I15" s="25"/>
      <c r="J15" s="25"/>
      <c r="K15" s="25"/>
      <c r="L15" s="26"/>
      <c r="M15" s="27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customFormat="false" ht="15" hidden="true" customHeight="false" outlineLevel="0" collapsed="false">
      <c r="A16" s="29"/>
      <c r="B16" s="30"/>
      <c r="C16" s="31"/>
      <c r="D16" s="32"/>
      <c r="E16" s="33"/>
      <c r="F16" s="49"/>
      <c r="G16" s="35"/>
      <c r="H16" s="35"/>
      <c r="I16" s="35"/>
      <c r="J16" s="35"/>
      <c r="K16" s="35"/>
      <c r="M16" s="36"/>
      <c r="N16" s="37"/>
      <c r="O16" s="37"/>
    </row>
    <row r="17" customFormat="false" ht="15" hidden="true" customHeight="false" outlineLevel="0" collapsed="false">
      <c r="A17" s="38"/>
      <c r="B17" s="30"/>
      <c r="C17" s="39"/>
      <c r="D17" s="32"/>
      <c r="E17" s="33"/>
      <c r="F17" s="49"/>
      <c r="G17" s="35"/>
      <c r="H17" s="35"/>
      <c r="I17" s="35"/>
      <c r="J17" s="35"/>
      <c r="K17" s="35"/>
      <c r="M17" s="36"/>
      <c r="N17" s="37"/>
      <c r="O17" s="37"/>
    </row>
    <row r="18" customFormat="false" ht="15" hidden="true" customHeight="false" outlineLevel="0" collapsed="false">
      <c r="A18" s="40"/>
      <c r="B18" s="30"/>
      <c r="C18" s="39"/>
      <c r="D18" s="32"/>
      <c r="E18" s="33"/>
      <c r="F18" s="49"/>
      <c r="G18" s="35"/>
      <c r="H18" s="35"/>
      <c r="I18" s="35"/>
      <c r="J18" s="35"/>
      <c r="K18" s="35"/>
      <c r="M18" s="36"/>
      <c r="N18" s="37"/>
      <c r="O18" s="37"/>
    </row>
    <row r="19" customFormat="false" ht="15" hidden="true" customHeight="false" outlineLevel="0" collapsed="false">
      <c r="A19" s="40"/>
      <c r="B19" s="30"/>
      <c r="C19" s="39"/>
      <c r="D19" s="41"/>
      <c r="E19" s="33"/>
      <c r="F19" s="49"/>
      <c r="G19" s="35"/>
      <c r="H19" s="35"/>
      <c r="I19" s="35"/>
      <c r="J19" s="35"/>
      <c r="K19" s="35"/>
      <c r="M19" s="36"/>
      <c r="N19" s="37"/>
      <c r="O19" s="37"/>
    </row>
    <row r="20" customFormat="false" ht="15" hidden="true" customHeight="false" outlineLevel="0" collapsed="false">
      <c r="A20" s="40"/>
      <c r="B20" s="30"/>
      <c r="C20" s="39"/>
      <c r="D20" s="41"/>
      <c r="E20" s="42"/>
      <c r="F20" s="49"/>
      <c r="G20" s="35"/>
      <c r="H20" s="35"/>
      <c r="I20" s="35"/>
      <c r="J20" s="35"/>
      <c r="K20" s="35"/>
      <c r="M20" s="36"/>
      <c r="N20" s="37"/>
      <c r="O20" s="37"/>
    </row>
    <row r="21" customFormat="false" ht="15" hidden="true" customHeight="false" outlineLevel="0" collapsed="false">
      <c r="A21" s="40"/>
      <c r="B21" s="30"/>
      <c r="C21" s="39"/>
      <c r="D21" s="41"/>
      <c r="E21" s="42"/>
      <c r="F21" s="49"/>
      <c r="G21" s="35"/>
      <c r="H21" s="35"/>
      <c r="I21" s="35"/>
      <c r="J21" s="35"/>
      <c r="K21" s="35"/>
      <c r="M21" s="36"/>
      <c r="N21" s="37"/>
      <c r="O21" s="37"/>
    </row>
    <row r="22" customFormat="false" ht="15.75" hidden="false" customHeight="false" outlineLevel="0" collapsed="false">
      <c r="A22" s="50" t="s">
        <v>13</v>
      </c>
      <c r="B22" s="44" t="n">
        <v>22</v>
      </c>
      <c r="C22" s="51"/>
      <c r="D22" s="52"/>
      <c r="E22" s="53"/>
      <c r="F22" s="54" t="n">
        <v>145.6</v>
      </c>
      <c r="G22" s="35"/>
      <c r="H22" s="35"/>
      <c r="I22" s="35"/>
      <c r="J22" s="35"/>
      <c r="K22" s="35"/>
      <c r="M22" s="36"/>
      <c r="N22" s="37"/>
      <c r="O22" s="37"/>
    </row>
    <row r="23" customFormat="false" ht="15" hidden="false" customHeight="false" outlineLevel="0" collapsed="false">
      <c r="A23" s="38" t="s">
        <v>14</v>
      </c>
      <c r="B23" s="30" t="n">
        <v>22</v>
      </c>
      <c r="C23" s="39" t="n">
        <v>1000</v>
      </c>
      <c r="D23" s="41"/>
      <c r="E23" s="42"/>
      <c r="F23" s="49" t="n">
        <v>145.6</v>
      </c>
      <c r="G23" s="35"/>
      <c r="H23" s="35"/>
      <c r="I23" s="35"/>
      <c r="J23" s="35"/>
      <c r="K23" s="35"/>
      <c r="M23" s="36"/>
      <c r="N23" s="37"/>
      <c r="O23" s="37"/>
    </row>
    <row r="24" customFormat="false" ht="15" hidden="false" customHeight="false" outlineLevel="0" collapsed="false">
      <c r="A24" s="40" t="s">
        <v>15</v>
      </c>
      <c r="B24" s="30" t="n">
        <v>22</v>
      </c>
      <c r="C24" s="39" t="n">
        <v>1003</v>
      </c>
      <c r="D24" s="41"/>
      <c r="E24" s="42"/>
      <c r="F24" s="49" t="n">
        <v>145.6</v>
      </c>
      <c r="G24" s="35"/>
      <c r="H24" s="35"/>
      <c r="I24" s="35"/>
      <c r="J24" s="35"/>
      <c r="K24" s="35"/>
      <c r="M24" s="36"/>
      <c r="N24" s="37"/>
      <c r="O24" s="37"/>
    </row>
    <row r="25" customFormat="false" ht="90.75" hidden="false" customHeight="true" outlineLevel="0" collapsed="false">
      <c r="A25" s="40" t="s">
        <v>16</v>
      </c>
      <c r="B25" s="30" t="n">
        <v>22</v>
      </c>
      <c r="C25" s="39" t="n">
        <v>1003</v>
      </c>
      <c r="D25" s="41" t="n">
        <v>5053700</v>
      </c>
      <c r="E25" s="42"/>
      <c r="F25" s="49" t="n">
        <v>145.6</v>
      </c>
      <c r="G25" s="35"/>
      <c r="H25" s="35"/>
      <c r="I25" s="35"/>
      <c r="J25" s="35"/>
      <c r="K25" s="35"/>
      <c r="M25" s="36"/>
      <c r="N25" s="37"/>
      <c r="O25" s="37"/>
    </row>
    <row r="26" customFormat="false" ht="15" hidden="false" customHeight="false" outlineLevel="0" collapsed="false">
      <c r="A26" s="40" t="s">
        <v>17</v>
      </c>
      <c r="B26" s="30" t="n">
        <v>22</v>
      </c>
      <c r="C26" s="39" t="n">
        <v>1003</v>
      </c>
      <c r="D26" s="41" t="n">
        <v>5053700</v>
      </c>
      <c r="E26" s="42" t="n">
        <v>5</v>
      </c>
      <c r="F26" s="49" t="n">
        <v>145.6</v>
      </c>
      <c r="G26" s="35"/>
      <c r="H26" s="35"/>
      <c r="I26" s="35"/>
      <c r="J26" s="35"/>
      <c r="K26" s="35"/>
      <c r="M26" s="36"/>
      <c r="N26" s="37"/>
      <c r="O26" s="37"/>
    </row>
    <row r="27" s="28" customFormat="true" ht="31.5" hidden="false" customHeight="true" outlineLevel="0" collapsed="false">
      <c r="A27" s="50" t="s">
        <v>18</v>
      </c>
      <c r="B27" s="44" t="n">
        <v>45</v>
      </c>
      <c r="C27" s="51"/>
      <c r="D27" s="52"/>
      <c r="E27" s="53"/>
      <c r="F27" s="54" t="n">
        <f aca="false">F28+F34</f>
        <v>1953.8</v>
      </c>
      <c r="G27" s="26"/>
      <c r="H27" s="26"/>
      <c r="I27" s="26"/>
      <c r="J27" s="26"/>
      <c r="K27" s="26"/>
      <c r="L27" s="26"/>
      <c r="M27" s="19"/>
      <c r="N27" s="19"/>
      <c r="O27" s="1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</row>
    <row r="28" customFormat="false" ht="27" hidden="false" customHeight="true" outlineLevel="0" collapsed="false">
      <c r="A28" s="55" t="s">
        <v>19</v>
      </c>
      <c r="B28" s="56" t="n">
        <v>45</v>
      </c>
      <c r="C28" s="31"/>
      <c r="D28" s="32"/>
      <c r="E28" s="33"/>
      <c r="F28" s="57" t="n">
        <v>1773.6</v>
      </c>
      <c r="M28" s="19"/>
      <c r="N28" s="19"/>
      <c r="O28" s="19"/>
    </row>
    <row r="29" customFormat="false" ht="15" hidden="false" customHeight="false" outlineLevel="0" collapsed="false">
      <c r="A29" s="58" t="s">
        <v>20</v>
      </c>
      <c r="B29" s="30" t="n">
        <v>45</v>
      </c>
      <c r="C29" s="39" t="n">
        <v>400</v>
      </c>
      <c r="D29" s="32"/>
      <c r="E29" s="33"/>
      <c r="F29" s="59" t="n">
        <v>1773.6</v>
      </c>
      <c r="N29" s="60"/>
      <c r="O29" s="60"/>
    </row>
    <row r="30" customFormat="false" ht="15" hidden="false" customHeight="false" outlineLevel="0" collapsed="false">
      <c r="A30" s="40" t="s">
        <v>21</v>
      </c>
      <c r="B30" s="30" t="n">
        <v>45</v>
      </c>
      <c r="C30" s="39" t="n">
        <v>405</v>
      </c>
      <c r="D30" s="61"/>
      <c r="E30" s="33"/>
      <c r="F30" s="59" t="n">
        <v>1773.6</v>
      </c>
      <c r="N30" s="60"/>
      <c r="O30" s="60"/>
    </row>
    <row r="31" customFormat="false" ht="25.5" hidden="false" customHeight="false" outlineLevel="0" collapsed="false">
      <c r="A31" s="40" t="s">
        <v>22</v>
      </c>
      <c r="B31" s="30" t="n">
        <v>45</v>
      </c>
      <c r="C31" s="39" t="n">
        <v>405</v>
      </c>
      <c r="D31" s="41" t="n">
        <v>20000</v>
      </c>
      <c r="E31" s="33"/>
      <c r="F31" s="59" t="n">
        <v>1773.6</v>
      </c>
      <c r="N31" s="62"/>
      <c r="O31" s="60"/>
    </row>
    <row r="32" customFormat="false" ht="15" hidden="false" customHeight="false" outlineLevel="0" collapsed="false">
      <c r="A32" s="40" t="s">
        <v>23</v>
      </c>
      <c r="B32" s="30" t="n">
        <v>45</v>
      </c>
      <c r="C32" s="39" t="n">
        <v>405</v>
      </c>
      <c r="D32" s="63" t="n">
        <v>20400</v>
      </c>
      <c r="E32" s="33"/>
      <c r="F32" s="59" t="n">
        <v>1773.6</v>
      </c>
    </row>
    <row r="33" customFormat="false" ht="25.5" hidden="false" customHeight="false" outlineLevel="0" collapsed="false">
      <c r="A33" s="40" t="s">
        <v>24</v>
      </c>
      <c r="B33" s="30" t="n">
        <v>45</v>
      </c>
      <c r="C33" s="39" t="n">
        <v>405</v>
      </c>
      <c r="D33" s="41" t="n">
        <v>20400</v>
      </c>
      <c r="E33" s="42" t="n">
        <v>500</v>
      </c>
      <c r="F33" s="59" t="n">
        <v>1773.6</v>
      </c>
    </row>
    <row r="34" customFormat="false" ht="27" hidden="false" customHeight="true" outlineLevel="0" collapsed="false">
      <c r="A34" s="29" t="s">
        <v>25</v>
      </c>
      <c r="B34" s="56" t="n">
        <v>45</v>
      </c>
      <c r="C34" s="64"/>
      <c r="D34" s="65"/>
      <c r="E34" s="66"/>
      <c r="F34" s="57" t="n">
        <f aca="false">F35</f>
        <v>180.2</v>
      </c>
    </row>
    <row r="35" customFormat="false" ht="15" hidden="false" customHeight="false" outlineLevel="0" collapsed="false">
      <c r="A35" s="58" t="s">
        <v>20</v>
      </c>
      <c r="B35" s="30" t="n">
        <v>45</v>
      </c>
      <c r="C35" s="39" t="n">
        <v>400</v>
      </c>
      <c r="D35" s="63"/>
      <c r="E35" s="42"/>
      <c r="F35" s="67" t="n">
        <f aca="false">F36</f>
        <v>180.2</v>
      </c>
    </row>
    <row r="36" customFormat="false" ht="15" hidden="false" customHeight="false" outlineLevel="0" collapsed="false">
      <c r="A36" s="40" t="s">
        <v>26</v>
      </c>
      <c r="B36" s="30" t="n">
        <v>45</v>
      </c>
      <c r="C36" s="39" t="n">
        <v>405</v>
      </c>
      <c r="D36" s="63" t="n">
        <v>2600000</v>
      </c>
      <c r="E36" s="33"/>
      <c r="F36" s="67" t="n">
        <f aca="false">F37</f>
        <v>180.2</v>
      </c>
    </row>
    <row r="37" customFormat="false" ht="25.5" hidden="false" customHeight="false" outlineLevel="0" collapsed="false">
      <c r="A37" s="40" t="s">
        <v>27</v>
      </c>
      <c r="B37" s="30" t="n">
        <v>45</v>
      </c>
      <c r="C37" s="39" t="n">
        <v>405</v>
      </c>
      <c r="D37" s="41" t="n">
        <v>2600400</v>
      </c>
      <c r="E37" s="30"/>
      <c r="F37" s="67" t="n">
        <f aca="false">F38</f>
        <v>180.2</v>
      </c>
    </row>
    <row r="38" customFormat="false" ht="25.5" hidden="false" customHeight="false" outlineLevel="0" collapsed="false">
      <c r="A38" s="40" t="s">
        <v>24</v>
      </c>
      <c r="B38" s="30" t="n">
        <v>45</v>
      </c>
      <c r="C38" s="39" t="n">
        <v>405</v>
      </c>
      <c r="D38" s="41" t="n">
        <v>2600400</v>
      </c>
      <c r="E38" s="30" t="n">
        <v>500</v>
      </c>
      <c r="F38" s="67" t="n">
        <v>180.2</v>
      </c>
    </row>
    <row r="39" customFormat="false" ht="42" hidden="true" customHeight="true" outlineLevel="0" collapsed="false">
      <c r="A39" s="55"/>
      <c r="B39" s="30"/>
      <c r="C39" s="39"/>
      <c r="D39" s="41"/>
      <c r="E39" s="30"/>
      <c r="F39" s="68"/>
    </row>
    <row r="40" customFormat="false" ht="15" hidden="true" customHeight="false" outlineLevel="0" collapsed="false">
      <c r="A40" s="38"/>
      <c r="B40" s="30"/>
      <c r="C40" s="39"/>
      <c r="D40" s="41"/>
      <c r="E40" s="30"/>
      <c r="F40" s="59"/>
    </row>
    <row r="41" customFormat="false" ht="15" hidden="true" customHeight="false" outlineLevel="0" collapsed="false">
      <c r="A41" s="40"/>
      <c r="B41" s="30"/>
      <c r="C41" s="39"/>
      <c r="D41" s="41"/>
      <c r="E41" s="42"/>
      <c r="F41" s="59"/>
    </row>
    <row r="42" customFormat="false" ht="15" hidden="true" customHeight="false" outlineLevel="0" collapsed="false">
      <c r="A42" s="40"/>
      <c r="B42" s="30"/>
      <c r="C42" s="39"/>
      <c r="D42" s="41"/>
      <c r="E42" s="42"/>
      <c r="F42" s="59"/>
    </row>
    <row r="43" customFormat="false" ht="15" hidden="true" customHeight="false" outlineLevel="0" collapsed="false">
      <c r="A43" s="40"/>
      <c r="B43" s="30"/>
      <c r="C43" s="39"/>
      <c r="D43" s="41"/>
      <c r="E43" s="42"/>
      <c r="F43" s="59"/>
    </row>
    <row r="44" customFormat="false" ht="15" hidden="true" customHeight="false" outlineLevel="0" collapsed="false">
      <c r="A44" s="40"/>
      <c r="B44" s="30"/>
      <c r="C44" s="39"/>
      <c r="D44" s="41"/>
      <c r="E44" s="30"/>
      <c r="F44" s="59"/>
    </row>
    <row r="45" customFormat="false" ht="15" hidden="true" customHeight="false" outlineLevel="0" collapsed="false">
      <c r="A45" s="40"/>
      <c r="B45" s="30"/>
      <c r="C45" s="39"/>
      <c r="D45" s="41"/>
      <c r="E45" s="30"/>
      <c r="F45" s="59"/>
    </row>
    <row r="46" s="28" customFormat="true" ht="15.75" hidden="true" customHeight="false" outlineLevel="0" collapsed="false">
      <c r="A46" s="50"/>
      <c r="B46" s="69"/>
      <c r="C46" s="51"/>
      <c r="D46" s="52"/>
      <c r="E46" s="53"/>
      <c r="F46" s="54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</row>
    <row r="47" s="28" customFormat="true" ht="15" hidden="true" customHeight="false" outlineLevel="0" collapsed="false">
      <c r="A47" s="55"/>
      <c r="B47" s="30"/>
      <c r="C47" s="31"/>
      <c r="D47" s="32"/>
      <c r="E47" s="33"/>
      <c r="F47" s="6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</row>
    <row r="48" customFormat="false" ht="15" hidden="true" customHeight="false" outlineLevel="0" collapsed="false">
      <c r="A48" s="29"/>
      <c r="B48" s="30"/>
      <c r="C48" s="39"/>
      <c r="D48" s="32"/>
      <c r="E48" s="33"/>
      <c r="F48" s="59"/>
    </row>
    <row r="49" customFormat="false" ht="15" hidden="true" customHeight="false" outlineLevel="0" collapsed="false">
      <c r="A49" s="40"/>
      <c r="B49" s="30"/>
      <c r="C49" s="39"/>
      <c r="D49" s="32"/>
      <c r="E49" s="33"/>
      <c r="F49" s="59"/>
    </row>
    <row r="50" customFormat="false" ht="15" hidden="true" customHeight="false" outlineLevel="0" collapsed="false">
      <c r="A50" s="40"/>
      <c r="B50" s="30"/>
      <c r="C50" s="39"/>
      <c r="D50" s="63"/>
      <c r="E50" s="33"/>
      <c r="F50" s="59"/>
    </row>
    <row r="51" customFormat="false" ht="15" hidden="true" customHeight="false" outlineLevel="0" collapsed="false">
      <c r="A51" s="40"/>
      <c r="B51" s="30"/>
      <c r="C51" s="39"/>
      <c r="D51" s="41"/>
      <c r="E51" s="42"/>
      <c r="F51" s="59"/>
    </row>
    <row r="52" customFormat="false" ht="15" hidden="true" customHeight="false" outlineLevel="0" collapsed="false">
      <c r="A52" s="40"/>
      <c r="B52" s="30"/>
      <c r="C52" s="39"/>
      <c r="D52" s="41"/>
      <c r="E52" s="42"/>
      <c r="F52" s="59"/>
    </row>
    <row r="53" s="28" customFormat="true" ht="15.75" hidden="true" customHeight="false" outlineLevel="0" collapsed="false">
      <c r="A53" s="50"/>
      <c r="B53" s="44"/>
      <c r="C53" s="51"/>
      <c r="D53" s="52"/>
      <c r="E53" s="53"/>
      <c r="F53" s="70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</row>
    <row r="54" customFormat="false" ht="15" hidden="true" customHeight="false" outlineLevel="0" collapsed="false">
      <c r="A54" s="29"/>
      <c r="B54" s="42"/>
      <c r="C54" s="39"/>
      <c r="D54" s="32"/>
      <c r="E54" s="33"/>
      <c r="F54" s="71"/>
    </row>
    <row r="55" customFormat="false" ht="15" hidden="true" customHeight="false" outlineLevel="0" collapsed="false">
      <c r="A55" s="40"/>
      <c r="B55" s="42"/>
      <c r="C55" s="39"/>
      <c r="D55" s="32"/>
      <c r="E55" s="33"/>
      <c r="F55" s="71"/>
    </row>
    <row r="56" customFormat="false" ht="15" hidden="true" customHeight="false" outlineLevel="0" collapsed="false">
      <c r="A56" s="40"/>
      <c r="B56" s="42"/>
      <c r="C56" s="39"/>
      <c r="D56" s="41"/>
      <c r="E56" s="33"/>
      <c r="F56" s="71"/>
    </row>
    <row r="57" customFormat="false" ht="15" hidden="true" customHeight="false" outlineLevel="0" collapsed="false">
      <c r="A57" s="40"/>
      <c r="B57" s="42"/>
      <c r="C57" s="39"/>
      <c r="D57" s="41"/>
      <c r="E57" s="33"/>
      <c r="F57" s="71"/>
    </row>
    <row r="58" customFormat="false" ht="17.25" hidden="true" customHeight="true" outlineLevel="0" collapsed="false">
      <c r="A58" s="40"/>
      <c r="B58" s="42"/>
      <c r="C58" s="39"/>
      <c r="D58" s="41"/>
      <c r="E58" s="42"/>
      <c r="F58" s="71"/>
    </row>
    <row r="59" customFormat="false" ht="29.25" hidden="true" customHeight="true" outlineLevel="0" collapsed="false">
      <c r="A59" s="29"/>
      <c r="B59" s="42"/>
      <c r="C59" s="31"/>
      <c r="D59" s="32"/>
      <c r="E59" s="33"/>
      <c r="F59" s="71"/>
    </row>
    <row r="60" customFormat="false" ht="17.25" hidden="true" customHeight="true" outlineLevel="0" collapsed="false">
      <c r="A60" s="38"/>
      <c r="B60" s="42"/>
      <c r="C60" s="39"/>
      <c r="D60" s="32"/>
      <c r="E60" s="33"/>
      <c r="F60" s="71"/>
    </row>
    <row r="61" customFormat="false" ht="17.25" hidden="true" customHeight="true" outlineLevel="0" collapsed="false">
      <c r="A61" s="40"/>
      <c r="B61" s="42"/>
      <c r="C61" s="39"/>
      <c r="D61" s="32"/>
      <c r="E61" s="33"/>
      <c r="F61" s="71"/>
    </row>
    <row r="62" customFormat="false" ht="17.25" hidden="true" customHeight="true" outlineLevel="0" collapsed="false">
      <c r="A62" s="40"/>
      <c r="B62" s="42"/>
      <c r="C62" s="39"/>
      <c r="D62" s="41"/>
      <c r="E62" s="33"/>
      <c r="F62" s="71"/>
    </row>
    <row r="63" customFormat="false" ht="17.25" hidden="true" customHeight="true" outlineLevel="0" collapsed="false">
      <c r="A63" s="40"/>
      <c r="B63" s="42"/>
      <c r="C63" s="39"/>
      <c r="D63" s="41"/>
      <c r="E63" s="42"/>
      <c r="F63" s="71"/>
    </row>
    <row r="64" customFormat="false" ht="17.25" hidden="true" customHeight="true" outlineLevel="0" collapsed="false">
      <c r="A64" s="40"/>
      <c r="B64" s="42"/>
      <c r="C64" s="39"/>
      <c r="D64" s="41"/>
      <c r="E64" s="42"/>
      <c r="F64" s="71"/>
    </row>
    <row r="65" s="28" customFormat="true" ht="17.25" hidden="true" customHeight="true" outlineLevel="0" collapsed="false">
      <c r="A65" s="43"/>
      <c r="B65" s="44"/>
      <c r="C65" s="45"/>
      <c r="D65" s="46"/>
      <c r="E65" s="47"/>
      <c r="F65" s="7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</row>
    <row r="66" customFormat="false" ht="17.25" hidden="true" customHeight="true" outlineLevel="0" collapsed="false">
      <c r="A66" s="55"/>
      <c r="B66" s="42"/>
      <c r="C66" s="39"/>
      <c r="D66" s="41"/>
      <c r="E66" s="42"/>
      <c r="F66" s="71"/>
    </row>
    <row r="67" customFormat="false" ht="27.75" hidden="true" customHeight="true" outlineLevel="0" collapsed="false">
      <c r="A67" s="40"/>
      <c r="B67" s="30"/>
      <c r="C67" s="39"/>
      <c r="D67" s="41"/>
      <c r="E67" s="42"/>
      <c r="F67" s="71"/>
    </row>
    <row r="68" customFormat="false" ht="30" hidden="true" customHeight="true" outlineLevel="0" collapsed="false">
      <c r="A68" s="40"/>
      <c r="B68" s="30"/>
      <c r="C68" s="39"/>
      <c r="D68" s="41"/>
      <c r="E68" s="42"/>
      <c r="F68" s="71"/>
    </row>
    <row r="69" customFormat="false" ht="15.75" hidden="true" customHeight="false" outlineLevel="0" collapsed="false">
      <c r="A69" s="50"/>
      <c r="B69" s="44"/>
      <c r="C69" s="45"/>
      <c r="D69" s="46"/>
      <c r="E69" s="47"/>
      <c r="F69" s="72"/>
    </row>
    <row r="70" customFormat="false" ht="15" hidden="true" customHeight="false" outlineLevel="0" collapsed="false">
      <c r="A70" s="29"/>
      <c r="B70" s="30"/>
      <c r="C70" s="39"/>
      <c r="D70" s="41"/>
      <c r="E70" s="42"/>
      <c r="F70" s="73"/>
    </row>
    <row r="71" customFormat="false" ht="15" hidden="true" customHeight="false" outlineLevel="0" collapsed="false">
      <c r="A71" s="38"/>
      <c r="B71" s="30"/>
      <c r="C71" s="39"/>
      <c r="D71" s="32"/>
      <c r="E71" s="33"/>
      <c r="F71" s="71"/>
    </row>
    <row r="72" customFormat="false" ht="15" hidden="true" customHeight="false" outlineLevel="0" collapsed="false">
      <c r="A72" s="40"/>
      <c r="B72" s="30"/>
      <c r="C72" s="39"/>
      <c r="D72" s="32"/>
      <c r="E72" s="33"/>
      <c r="F72" s="71"/>
    </row>
    <row r="73" customFormat="false" ht="15" hidden="true" customHeight="false" outlineLevel="0" collapsed="false">
      <c r="A73" s="40"/>
      <c r="B73" s="30"/>
      <c r="C73" s="39"/>
      <c r="D73" s="41"/>
      <c r="E73" s="33"/>
      <c r="F73" s="71"/>
    </row>
    <row r="74" customFormat="false" ht="15" hidden="true" customHeight="false" outlineLevel="0" collapsed="false">
      <c r="A74" s="40"/>
      <c r="B74" s="30"/>
      <c r="C74" s="39"/>
      <c r="D74" s="41"/>
      <c r="E74" s="42"/>
      <c r="F74" s="71"/>
    </row>
    <row r="75" customFormat="false" ht="15.75" hidden="false" customHeight="false" outlineLevel="0" collapsed="false">
      <c r="A75" s="50" t="s">
        <v>28</v>
      </c>
      <c r="B75" s="74" t="n">
        <v>62</v>
      </c>
      <c r="C75" s="51"/>
      <c r="D75" s="52"/>
      <c r="E75" s="53"/>
      <c r="F75" s="54" t="n">
        <v>260</v>
      </c>
    </row>
    <row r="76" customFormat="false" ht="15" hidden="false" customHeight="false" outlineLevel="0" collapsed="false">
      <c r="A76" s="58" t="s">
        <v>20</v>
      </c>
      <c r="B76" s="30" t="n">
        <v>62</v>
      </c>
      <c r="C76" s="75" t="n">
        <v>400</v>
      </c>
      <c r="D76" s="32"/>
      <c r="E76" s="33"/>
      <c r="F76" s="67" t="n">
        <v>260</v>
      </c>
    </row>
    <row r="77" customFormat="false" ht="15" hidden="false" customHeight="false" outlineLevel="0" collapsed="false">
      <c r="A77" s="40" t="s">
        <v>21</v>
      </c>
      <c r="B77" s="30" t="n">
        <v>62</v>
      </c>
      <c r="C77" s="39" t="n">
        <v>405</v>
      </c>
      <c r="D77" s="41"/>
      <c r="E77" s="42"/>
      <c r="F77" s="67" t="n">
        <v>260</v>
      </c>
    </row>
    <row r="78" customFormat="false" ht="15" hidden="false" customHeight="false" outlineLevel="0" collapsed="false">
      <c r="A78" s="38" t="s">
        <v>29</v>
      </c>
      <c r="B78" s="30" t="n">
        <v>62</v>
      </c>
      <c r="C78" s="39" t="n">
        <v>405</v>
      </c>
      <c r="D78" s="41" t="n">
        <v>7950000</v>
      </c>
      <c r="E78" s="42"/>
      <c r="F78" s="67" t="n">
        <v>260</v>
      </c>
    </row>
    <row r="79" customFormat="false" ht="25.5" hidden="false" customHeight="false" outlineLevel="0" collapsed="false">
      <c r="A79" s="40" t="s">
        <v>30</v>
      </c>
      <c r="B79" s="30" t="n">
        <v>62</v>
      </c>
      <c r="C79" s="39" t="n">
        <v>405</v>
      </c>
      <c r="D79" s="41" t="n">
        <v>7950002</v>
      </c>
      <c r="E79" s="42"/>
      <c r="F79" s="67" t="n">
        <v>260</v>
      </c>
    </row>
    <row r="80" customFormat="false" ht="25.5" hidden="false" customHeight="false" outlineLevel="0" collapsed="false">
      <c r="A80" s="40" t="s">
        <v>27</v>
      </c>
      <c r="B80" s="30" t="n">
        <v>62</v>
      </c>
      <c r="C80" s="39" t="n">
        <v>405</v>
      </c>
      <c r="D80" s="41" t="n">
        <v>7950002</v>
      </c>
      <c r="E80" s="42" t="n">
        <v>342</v>
      </c>
      <c r="F80" s="67" t="n">
        <v>260</v>
      </c>
    </row>
    <row r="81" customFormat="false" ht="15.75" hidden="false" customHeight="false" outlineLevel="0" collapsed="false">
      <c r="A81" s="50" t="s">
        <v>31</v>
      </c>
      <c r="B81" s="74" t="n">
        <v>66</v>
      </c>
      <c r="C81" s="51"/>
      <c r="D81" s="52"/>
      <c r="E81" s="53"/>
      <c r="F81" s="54" t="n">
        <v>210</v>
      </c>
    </row>
    <row r="82" customFormat="false" ht="15" hidden="false" customHeight="false" outlineLevel="0" collapsed="false">
      <c r="A82" s="58" t="s">
        <v>20</v>
      </c>
      <c r="B82" s="42" t="n">
        <v>66</v>
      </c>
      <c r="C82" s="75" t="n">
        <v>400</v>
      </c>
      <c r="D82" s="32"/>
      <c r="E82" s="33"/>
      <c r="F82" s="59" t="n">
        <v>210</v>
      </c>
    </row>
    <row r="83" customFormat="false" ht="15" hidden="false" customHeight="false" outlineLevel="0" collapsed="false">
      <c r="A83" s="40" t="s">
        <v>21</v>
      </c>
      <c r="B83" s="42" t="n">
        <v>66</v>
      </c>
      <c r="C83" s="39" t="n">
        <v>405</v>
      </c>
      <c r="D83" s="41"/>
      <c r="E83" s="42"/>
      <c r="F83" s="59" t="n">
        <v>210</v>
      </c>
    </row>
    <row r="84" customFormat="false" ht="15" hidden="false" customHeight="false" outlineLevel="0" collapsed="false">
      <c r="A84" s="38" t="s">
        <v>29</v>
      </c>
      <c r="B84" s="42" t="n">
        <v>66</v>
      </c>
      <c r="C84" s="39" t="n">
        <v>405</v>
      </c>
      <c r="D84" s="41" t="n">
        <v>7950000</v>
      </c>
      <c r="E84" s="42"/>
      <c r="F84" s="59" t="n">
        <v>210</v>
      </c>
    </row>
    <row r="85" customFormat="false" ht="25.5" hidden="false" customHeight="false" outlineLevel="0" collapsed="false">
      <c r="A85" s="40" t="s">
        <v>30</v>
      </c>
      <c r="B85" s="42" t="n">
        <v>66</v>
      </c>
      <c r="C85" s="39" t="n">
        <v>405</v>
      </c>
      <c r="D85" s="41" t="n">
        <v>7950002</v>
      </c>
      <c r="E85" s="42"/>
      <c r="F85" s="59" t="n">
        <v>210</v>
      </c>
    </row>
    <row r="86" customFormat="false" ht="25.5" hidden="false" customHeight="false" outlineLevel="0" collapsed="false">
      <c r="A86" s="40" t="s">
        <v>27</v>
      </c>
      <c r="B86" s="42" t="n">
        <v>66</v>
      </c>
      <c r="C86" s="39" t="n">
        <v>405</v>
      </c>
      <c r="D86" s="41" t="n">
        <v>7950002</v>
      </c>
      <c r="E86" s="42" t="n">
        <v>342</v>
      </c>
      <c r="F86" s="59" t="n">
        <v>210</v>
      </c>
    </row>
    <row r="87" s="28" customFormat="true" ht="31.5" hidden="false" customHeight="false" outlineLevel="0" collapsed="false">
      <c r="A87" s="50" t="s">
        <v>32</v>
      </c>
      <c r="B87" s="74" t="n">
        <v>78</v>
      </c>
      <c r="C87" s="51"/>
      <c r="D87" s="52"/>
      <c r="E87" s="53"/>
      <c r="F87" s="54" t="n">
        <f aca="false">F91+F151+F88</f>
        <v>177958.4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</row>
    <row r="88" s="28" customFormat="true" ht="15" hidden="false" customHeight="false" outlineLevel="0" collapsed="false">
      <c r="A88" s="76" t="s">
        <v>33</v>
      </c>
      <c r="B88" s="30" t="n">
        <v>78</v>
      </c>
      <c r="C88" s="77" t="n">
        <v>401</v>
      </c>
      <c r="D88" s="78"/>
      <c r="E88" s="79"/>
      <c r="F88" s="57" t="n">
        <v>577.7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</row>
    <row r="89" s="28" customFormat="true" ht="25.5" hidden="false" customHeight="false" outlineLevel="0" collapsed="false">
      <c r="A89" s="40" t="s">
        <v>24</v>
      </c>
      <c r="B89" s="30" t="n">
        <v>78</v>
      </c>
      <c r="C89" s="77" t="n">
        <v>401</v>
      </c>
      <c r="D89" s="78" t="n">
        <v>5100302</v>
      </c>
      <c r="E89" s="79"/>
      <c r="F89" s="80" t="n">
        <v>577.7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</row>
    <row r="90" s="28" customFormat="true" ht="38.25" hidden="false" customHeight="false" outlineLevel="0" collapsed="false">
      <c r="A90" s="40" t="s">
        <v>34</v>
      </c>
      <c r="B90" s="30" t="n">
        <v>78</v>
      </c>
      <c r="C90" s="77" t="n">
        <v>401</v>
      </c>
      <c r="D90" s="78" t="n">
        <v>5100302</v>
      </c>
      <c r="E90" s="79" t="n">
        <v>1</v>
      </c>
      <c r="F90" s="80" t="n">
        <v>577.7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</row>
    <row r="91" customFormat="false" ht="15" hidden="false" customHeight="false" outlineLevel="0" collapsed="false">
      <c r="A91" s="58" t="s">
        <v>35</v>
      </c>
      <c r="B91" s="30" t="n">
        <v>78</v>
      </c>
      <c r="C91" s="75" t="n">
        <v>700</v>
      </c>
      <c r="D91" s="32"/>
      <c r="E91" s="33"/>
      <c r="F91" s="68" t="n">
        <f aca="false">F92+F100+F119+F130+F137</f>
        <v>165578.9</v>
      </c>
    </row>
    <row r="92" customFormat="false" ht="15" hidden="false" customHeight="false" outlineLevel="0" collapsed="false">
      <c r="A92" s="38" t="s">
        <v>36</v>
      </c>
      <c r="B92" s="30" t="n">
        <v>78</v>
      </c>
      <c r="C92" s="39" t="n">
        <v>701</v>
      </c>
      <c r="D92" s="32"/>
      <c r="E92" s="33"/>
      <c r="F92" s="67" t="n">
        <f aca="false">F93</f>
        <v>40504.3</v>
      </c>
    </row>
    <row r="93" customFormat="false" ht="15" hidden="false" customHeight="false" outlineLevel="0" collapsed="false">
      <c r="A93" s="40" t="s">
        <v>37</v>
      </c>
      <c r="B93" s="30" t="n">
        <v>78</v>
      </c>
      <c r="C93" s="39" t="n">
        <v>701</v>
      </c>
      <c r="D93" s="41" t="n">
        <v>4200000</v>
      </c>
      <c r="E93" s="33"/>
      <c r="F93" s="59" t="n">
        <f aca="false">F94</f>
        <v>40504.3</v>
      </c>
    </row>
    <row r="94" customFormat="false" ht="25.5" hidden="false" customHeight="false" outlineLevel="0" collapsed="false">
      <c r="A94" s="81" t="s">
        <v>38</v>
      </c>
      <c r="B94" s="30" t="n">
        <v>78</v>
      </c>
      <c r="C94" s="39" t="n">
        <v>701</v>
      </c>
      <c r="D94" s="41" t="n">
        <v>4209000</v>
      </c>
      <c r="E94" s="42"/>
      <c r="F94" s="59" t="n">
        <f aca="false">F95+F96+F97+F99</f>
        <v>40504.3</v>
      </c>
    </row>
    <row r="95" customFormat="false" ht="15" hidden="false" customHeight="false" outlineLevel="0" collapsed="false">
      <c r="A95" s="81" t="s">
        <v>39</v>
      </c>
      <c r="B95" s="30" t="n">
        <v>78</v>
      </c>
      <c r="C95" s="39" t="n">
        <v>701</v>
      </c>
      <c r="D95" s="41" t="n">
        <v>4209900</v>
      </c>
      <c r="E95" s="42" t="n">
        <v>1</v>
      </c>
      <c r="F95" s="59" t="n">
        <v>35241.5</v>
      </c>
    </row>
    <row r="96" customFormat="false" ht="25.5" hidden="false" customHeight="false" outlineLevel="0" collapsed="false">
      <c r="A96" s="81" t="s">
        <v>40</v>
      </c>
      <c r="B96" s="30" t="n">
        <v>78</v>
      </c>
      <c r="C96" s="39" t="n">
        <v>701</v>
      </c>
      <c r="D96" s="41" t="n">
        <v>4209901</v>
      </c>
      <c r="E96" s="42" t="n">
        <v>1</v>
      </c>
      <c r="F96" s="59" t="n">
        <v>221</v>
      </c>
    </row>
    <row r="97" customFormat="false" ht="25.5" hidden="false" customHeight="false" outlineLevel="0" collapsed="false">
      <c r="A97" s="40" t="s">
        <v>41</v>
      </c>
      <c r="B97" s="30" t="n">
        <v>78</v>
      </c>
      <c r="C97" s="39" t="n">
        <v>701</v>
      </c>
      <c r="D97" s="41" t="n">
        <v>4209919</v>
      </c>
      <c r="E97" s="42" t="n">
        <v>1</v>
      </c>
      <c r="F97" s="59" t="n">
        <v>4721.5</v>
      </c>
    </row>
    <row r="98" customFormat="false" ht="42.75" hidden="true" customHeight="true" outlineLevel="0" collapsed="false">
      <c r="A98" s="40"/>
      <c r="B98" s="30" t="n">
        <v>78</v>
      </c>
      <c r="C98" s="39" t="n">
        <v>701</v>
      </c>
      <c r="D98" s="41" t="n">
        <v>4209919</v>
      </c>
      <c r="E98" s="42" t="n">
        <v>1</v>
      </c>
      <c r="F98" s="59"/>
    </row>
    <row r="99" customFormat="false" ht="42.75" hidden="false" customHeight="true" outlineLevel="0" collapsed="false">
      <c r="A99" s="40" t="s">
        <v>42</v>
      </c>
      <c r="B99" s="30" t="n">
        <v>78</v>
      </c>
      <c r="C99" s="39" t="n">
        <v>701</v>
      </c>
      <c r="D99" s="41" t="n">
        <v>4209929</v>
      </c>
      <c r="E99" s="42" t="n">
        <v>1</v>
      </c>
      <c r="F99" s="59" t="n">
        <v>320.3</v>
      </c>
    </row>
    <row r="100" customFormat="false" ht="15" hidden="false" customHeight="false" outlineLevel="0" collapsed="false">
      <c r="A100" s="40" t="s">
        <v>43</v>
      </c>
      <c r="B100" s="30" t="n">
        <v>78</v>
      </c>
      <c r="C100" s="39" t="n">
        <v>702</v>
      </c>
      <c r="D100" s="32"/>
      <c r="E100" s="33"/>
      <c r="F100" s="67" t="n">
        <f aca="false">F103+F105+F106+F107+F108+F109+F110+F114+F116+F117</f>
        <v>109941.1</v>
      </c>
    </row>
    <row r="101" customFormat="false" ht="25.5" hidden="false" customHeight="false" outlineLevel="0" collapsed="false">
      <c r="A101" s="40" t="s">
        <v>44</v>
      </c>
      <c r="B101" s="30" t="n">
        <v>78</v>
      </c>
      <c r="C101" s="39" t="n">
        <v>702</v>
      </c>
      <c r="D101" s="41" t="n">
        <v>4210000</v>
      </c>
      <c r="E101" s="33"/>
      <c r="F101" s="67" t="n">
        <v>99092.8</v>
      </c>
    </row>
    <row r="102" customFormat="false" ht="25.5" hidden="false" customHeight="false" outlineLevel="0" collapsed="false">
      <c r="A102" s="81" t="s">
        <v>38</v>
      </c>
      <c r="B102" s="30" t="n">
        <v>78</v>
      </c>
      <c r="C102" s="39" t="n">
        <v>702</v>
      </c>
      <c r="D102" s="41" t="n">
        <v>4219900</v>
      </c>
      <c r="E102" s="42"/>
      <c r="F102" s="59" t="n">
        <v>89629</v>
      </c>
    </row>
    <row r="103" customFormat="false" ht="15" hidden="false" customHeight="false" outlineLevel="0" collapsed="false">
      <c r="A103" s="81" t="s">
        <v>39</v>
      </c>
      <c r="B103" s="30" t="n">
        <v>78</v>
      </c>
      <c r="C103" s="39" t="n">
        <v>702</v>
      </c>
      <c r="D103" s="41" t="n">
        <v>4219900</v>
      </c>
      <c r="E103" s="42" t="n">
        <v>1</v>
      </c>
      <c r="F103" s="59" t="n">
        <v>89629</v>
      </c>
    </row>
    <row r="104" customFormat="false" ht="15" hidden="true" customHeight="false" outlineLevel="0" collapsed="false">
      <c r="A104" s="40"/>
      <c r="B104" s="30"/>
      <c r="C104" s="39"/>
      <c r="D104" s="41"/>
      <c r="E104" s="42"/>
      <c r="F104" s="59"/>
    </row>
    <row r="105" customFormat="false" ht="15" hidden="false" customHeight="false" outlineLevel="0" collapsed="false">
      <c r="A105" s="40" t="s">
        <v>45</v>
      </c>
      <c r="B105" s="30" t="n">
        <v>78</v>
      </c>
      <c r="C105" s="39" t="n">
        <v>702</v>
      </c>
      <c r="D105" s="41" t="n">
        <v>4219902</v>
      </c>
      <c r="E105" s="42" t="n">
        <v>1</v>
      </c>
      <c r="F105" s="59" t="n">
        <v>1422</v>
      </c>
    </row>
    <row r="106" customFormat="false" ht="15" hidden="false" customHeight="false" outlineLevel="0" collapsed="false">
      <c r="A106" s="40" t="s">
        <v>46</v>
      </c>
      <c r="B106" s="30" t="n">
        <v>78</v>
      </c>
      <c r="C106" s="39" t="n">
        <v>702</v>
      </c>
      <c r="D106" s="41" t="n">
        <v>4219903</v>
      </c>
      <c r="E106" s="42" t="n">
        <v>1</v>
      </c>
      <c r="F106" s="59" t="n">
        <v>1588.4</v>
      </c>
    </row>
    <row r="107" customFormat="false" ht="15" hidden="false" customHeight="false" outlineLevel="0" collapsed="false">
      <c r="A107" s="40" t="s">
        <v>47</v>
      </c>
      <c r="B107" s="30" t="n">
        <v>78</v>
      </c>
      <c r="C107" s="39" t="n">
        <v>702</v>
      </c>
      <c r="D107" s="41" t="n">
        <v>4219904</v>
      </c>
      <c r="E107" s="42" t="n">
        <v>1</v>
      </c>
      <c r="F107" s="59" t="n">
        <v>1996</v>
      </c>
    </row>
    <row r="108" customFormat="false" ht="25.5" hidden="false" customHeight="false" outlineLevel="0" collapsed="false">
      <c r="A108" s="40" t="s">
        <v>41</v>
      </c>
      <c r="B108" s="30" t="n">
        <v>78</v>
      </c>
      <c r="C108" s="39" t="n">
        <v>702</v>
      </c>
      <c r="D108" s="41" t="n">
        <v>4219919</v>
      </c>
      <c r="E108" s="42" t="n">
        <v>1</v>
      </c>
      <c r="F108" s="59" t="n">
        <v>1657.6</v>
      </c>
    </row>
    <row r="109" customFormat="false" ht="38.25" hidden="false" customHeight="false" outlineLevel="0" collapsed="false">
      <c r="A109" s="40" t="s">
        <v>42</v>
      </c>
      <c r="B109" s="30" t="n">
        <v>78</v>
      </c>
      <c r="C109" s="39" t="n">
        <v>702</v>
      </c>
      <c r="D109" s="41" t="n">
        <v>4219929</v>
      </c>
      <c r="E109" s="42" t="n">
        <v>1</v>
      </c>
      <c r="F109" s="59" t="n">
        <v>2912.2</v>
      </c>
    </row>
    <row r="110" customFormat="false" ht="15" hidden="false" customHeight="false" outlineLevel="0" collapsed="false">
      <c r="A110" s="40" t="s">
        <v>48</v>
      </c>
      <c r="B110" s="30" t="n">
        <v>78</v>
      </c>
      <c r="C110" s="39" t="n">
        <v>702</v>
      </c>
      <c r="D110" s="41" t="n">
        <v>4230000</v>
      </c>
      <c r="E110" s="33"/>
      <c r="F110" s="67" t="n">
        <f aca="false">F111+F113</f>
        <v>3575.1</v>
      </c>
    </row>
    <row r="111" customFormat="false" ht="25.5" hidden="false" customHeight="false" outlineLevel="0" collapsed="false">
      <c r="A111" s="40" t="s">
        <v>38</v>
      </c>
      <c r="B111" s="30" t="n">
        <v>78</v>
      </c>
      <c r="C111" s="39" t="n">
        <v>702</v>
      </c>
      <c r="D111" s="41" t="n">
        <v>4239000</v>
      </c>
      <c r="E111" s="42"/>
      <c r="F111" s="59" t="n">
        <v>3569.6</v>
      </c>
    </row>
    <row r="112" customFormat="false" ht="15" hidden="false" customHeight="false" outlineLevel="0" collapsed="false">
      <c r="A112" s="40" t="s">
        <v>49</v>
      </c>
      <c r="B112" s="30" t="n">
        <v>78</v>
      </c>
      <c r="C112" s="39" t="n">
        <v>702</v>
      </c>
      <c r="D112" s="41" t="n">
        <v>4239900</v>
      </c>
      <c r="E112" s="42" t="n">
        <v>1</v>
      </c>
      <c r="F112" s="59" t="n">
        <v>3569.6</v>
      </c>
    </row>
    <row r="113" customFormat="false" ht="25.5" hidden="false" customHeight="false" outlineLevel="0" collapsed="false">
      <c r="A113" s="40" t="s">
        <v>41</v>
      </c>
      <c r="B113" s="30" t="n">
        <v>78</v>
      </c>
      <c r="C113" s="39" t="n">
        <v>702</v>
      </c>
      <c r="D113" s="41" t="n">
        <v>4239919</v>
      </c>
      <c r="E113" s="42" t="n">
        <v>1</v>
      </c>
      <c r="F113" s="59" t="n">
        <v>5.5</v>
      </c>
    </row>
    <row r="114" customFormat="false" ht="38.25" hidden="false" customHeight="false" outlineLevel="0" collapsed="false">
      <c r="A114" s="40" t="s">
        <v>50</v>
      </c>
      <c r="B114" s="30" t="n">
        <v>78</v>
      </c>
      <c r="C114" s="39" t="n">
        <v>702</v>
      </c>
      <c r="D114" s="41" t="n">
        <v>5200900</v>
      </c>
      <c r="E114" s="42"/>
      <c r="F114" s="59" t="n">
        <v>2775</v>
      </c>
    </row>
    <row r="115" customFormat="false" ht="15" hidden="false" customHeight="false" outlineLevel="0" collapsed="false">
      <c r="A115" s="40" t="s">
        <v>51</v>
      </c>
      <c r="B115" s="30" t="n">
        <v>78</v>
      </c>
      <c r="C115" s="39" t="n">
        <v>702</v>
      </c>
      <c r="D115" s="41" t="n">
        <v>5200900</v>
      </c>
      <c r="E115" s="42" t="n">
        <v>1</v>
      </c>
      <c r="F115" s="59" t="n">
        <v>2775</v>
      </c>
    </row>
    <row r="116" customFormat="false" ht="51" hidden="false" customHeight="false" outlineLevel="0" collapsed="false">
      <c r="A116" s="40" t="s">
        <v>52</v>
      </c>
      <c r="B116" s="30" t="n">
        <v>78</v>
      </c>
      <c r="C116" s="39" t="n">
        <v>702</v>
      </c>
      <c r="D116" s="41" t="n">
        <v>5209400</v>
      </c>
      <c r="E116" s="42" t="n">
        <v>1</v>
      </c>
      <c r="F116" s="59" t="n">
        <v>570</v>
      </c>
    </row>
    <row r="117" customFormat="false" ht="15" hidden="false" customHeight="false" outlineLevel="0" collapsed="false">
      <c r="A117" s="40" t="s">
        <v>53</v>
      </c>
      <c r="B117" s="30" t="n">
        <v>78</v>
      </c>
      <c r="C117" s="39" t="n">
        <v>702</v>
      </c>
      <c r="D117" s="41"/>
      <c r="E117" s="42"/>
      <c r="F117" s="59" t="n">
        <v>3815.8</v>
      </c>
    </row>
    <row r="118" customFormat="false" ht="15" hidden="false" customHeight="false" outlineLevel="0" collapsed="false">
      <c r="A118" s="40" t="s">
        <v>51</v>
      </c>
      <c r="B118" s="30" t="n">
        <v>78</v>
      </c>
      <c r="C118" s="39" t="n">
        <v>702</v>
      </c>
      <c r="D118" s="41" t="n">
        <v>8030000</v>
      </c>
      <c r="E118" s="42" t="n">
        <v>1</v>
      </c>
      <c r="F118" s="59" t="n">
        <v>3815.8</v>
      </c>
    </row>
    <row r="119" customFormat="false" ht="15" hidden="false" customHeight="false" outlineLevel="0" collapsed="false">
      <c r="A119" s="40" t="s">
        <v>54</v>
      </c>
      <c r="B119" s="30" t="n">
        <v>78</v>
      </c>
      <c r="C119" s="39" t="n">
        <v>705</v>
      </c>
      <c r="D119" s="41"/>
      <c r="E119" s="42"/>
      <c r="F119" s="67" t="n">
        <v>195.3</v>
      </c>
    </row>
    <row r="120" customFormat="false" ht="15" hidden="false" customHeight="true" outlineLevel="0" collapsed="false">
      <c r="A120" s="38" t="s">
        <v>55</v>
      </c>
      <c r="B120" s="30" t="n">
        <v>78</v>
      </c>
      <c r="C120" s="39" t="n">
        <v>705</v>
      </c>
      <c r="D120" s="41" t="n">
        <v>4290000</v>
      </c>
      <c r="E120" s="42"/>
      <c r="F120" s="59" t="n">
        <v>195.3</v>
      </c>
    </row>
    <row r="121" customFormat="false" ht="25.5" hidden="false" customHeight="false" outlineLevel="0" collapsed="false">
      <c r="A121" s="38" t="s">
        <v>38</v>
      </c>
      <c r="B121" s="30" t="n">
        <v>78</v>
      </c>
      <c r="C121" s="39" t="n">
        <v>705</v>
      </c>
      <c r="D121" s="41" t="n">
        <v>4299900</v>
      </c>
      <c r="E121" s="42"/>
      <c r="F121" s="59" t="n">
        <v>195.3</v>
      </c>
    </row>
    <row r="122" customFormat="false" ht="15" hidden="false" customHeight="false" outlineLevel="0" collapsed="false">
      <c r="A122" s="38" t="s">
        <v>39</v>
      </c>
      <c r="B122" s="30" t="n">
        <v>78</v>
      </c>
      <c r="C122" s="39" t="n">
        <v>705</v>
      </c>
      <c r="D122" s="41" t="n">
        <v>4299900</v>
      </c>
      <c r="E122" s="42" t="n">
        <v>1</v>
      </c>
      <c r="F122" s="59" t="n">
        <v>195.3</v>
      </c>
    </row>
    <row r="123" customFormat="false" ht="15" hidden="true" customHeight="false" outlineLevel="0" collapsed="false">
      <c r="A123" s="38"/>
      <c r="B123" s="30" t="n">
        <v>78</v>
      </c>
      <c r="C123" s="39"/>
      <c r="D123" s="61"/>
      <c r="E123" s="33"/>
      <c r="F123" s="82"/>
    </row>
    <row r="124" customFormat="false" ht="15" hidden="true" customHeight="false" outlineLevel="0" collapsed="false">
      <c r="A124" s="40"/>
      <c r="B124" s="30" t="n">
        <v>78</v>
      </c>
      <c r="C124" s="39"/>
      <c r="D124" s="41"/>
      <c r="E124" s="33"/>
      <c r="F124" s="71"/>
    </row>
    <row r="125" customFormat="false" ht="15" hidden="true" customHeight="false" outlineLevel="0" collapsed="false">
      <c r="A125" s="40"/>
      <c r="B125" s="30" t="n">
        <v>78</v>
      </c>
      <c r="C125" s="39"/>
      <c r="D125" s="41"/>
      <c r="E125" s="42"/>
      <c r="F125" s="71"/>
    </row>
    <row r="126" customFormat="false" ht="15" hidden="true" customHeight="false" outlineLevel="0" collapsed="false">
      <c r="A126" s="40"/>
      <c r="B126" s="30" t="n">
        <v>78</v>
      </c>
      <c r="C126" s="75"/>
      <c r="D126" s="83"/>
      <c r="E126" s="42"/>
      <c r="F126" s="82"/>
    </row>
    <row r="127" customFormat="false" ht="15" hidden="true" customHeight="false" outlineLevel="0" collapsed="false">
      <c r="A127" s="40"/>
      <c r="B127" s="30" t="n">
        <v>78</v>
      </c>
      <c r="C127" s="75"/>
      <c r="D127" s="83"/>
      <c r="E127" s="42"/>
      <c r="F127" s="82"/>
    </row>
    <row r="128" customFormat="false" ht="15" hidden="true" customHeight="false" outlineLevel="0" collapsed="false">
      <c r="A128" s="40"/>
      <c r="B128" s="30" t="n">
        <v>78</v>
      </c>
      <c r="C128" s="75"/>
      <c r="D128" s="83"/>
      <c r="E128" s="42"/>
      <c r="F128" s="82"/>
    </row>
    <row r="129" customFormat="false" ht="15" hidden="true" customHeight="false" outlineLevel="0" collapsed="false">
      <c r="A129" s="40"/>
      <c r="B129" s="30" t="n">
        <v>78</v>
      </c>
      <c r="C129" s="75"/>
      <c r="D129" s="83"/>
      <c r="E129" s="42"/>
      <c r="F129" s="82"/>
    </row>
    <row r="130" customFormat="false" ht="15" hidden="false" customHeight="false" outlineLevel="0" collapsed="false">
      <c r="A130" s="40" t="s">
        <v>56</v>
      </c>
      <c r="B130" s="30" t="n">
        <v>78</v>
      </c>
      <c r="C130" s="75" t="n">
        <v>707</v>
      </c>
      <c r="D130" s="83"/>
      <c r="E130" s="42"/>
      <c r="F130" s="82" t="n">
        <f aca="false">F132+F134+F136</f>
        <v>1684.2</v>
      </c>
    </row>
    <row r="131" customFormat="false" ht="15" hidden="false" customHeight="false" outlineLevel="0" collapsed="false">
      <c r="A131" s="40" t="s">
        <v>57</v>
      </c>
      <c r="B131" s="30" t="n">
        <v>78</v>
      </c>
      <c r="C131" s="75" t="n">
        <v>707</v>
      </c>
      <c r="D131" s="83" t="n">
        <v>4320201</v>
      </c>
      <c r="E131" s="42"/>
      <c r="F131" s="82" t="n">
        <v>1442.3</v>
      </c>
    </row>
    <row r="132" customFormat="false" ht="25.5" hidden="false" customHeight="false" outlineLevel="0" collapsed="false">
      <c r="A132" s="40" t="s">
        <v>24</v>
      </c>
      <c r="B132" s="30" t="n">
        <v>78</v>
      </c>
      <c r="C132" s="75" t="n">
        <v>707</v>
      </c>
      <c r="D132" s="83" t="n">
        <v>4320201</v>
      </c>
      <c r="E132" s="42" t="n">
        <v>500</v>
      </c>
      <c r="F132" s="82" t="n">
        <v>1442.3</v>
      </c>
    </row>
    <row r="133" customFormat="false" ht="15" hidden="false" customHeight="false" outlineLevel="0" collapsed="false">
      <c r="A133" s="40" t="s">
        <v>58</v>
      </c>
      <c r="B133" s="30" t="n">
        <v>78</v>
      </c>
      <c r="C133" s="75" t="n">
        <v>707</v>
      </c>
      <c r="D133" s="83" t="n">
        <v>4320203</v>
      </c>
      <c r="E133" s="42"/>
      <c r="F133" s="82" t="n">
        <v>195.4</v>
      </c>
    </row>
    <row r="134" customFormat="false" ht="25.5" hidden="false" customHeight="false" outlineLevel="0" collapsed="false">
      <c r="A134" s="40" t="s">
        <v>24</v>
      </c>
      <c r="B134" s="30" t="n">
        <v>78</v>
      </c>
      <c r="C134" s="75" t="n">
        <v>707</v>
      </c>
      <c r="D134" s="83" t="n">
        <v>4320203</v>
      </c>
      <c r="E134" s="42" t="n">
        <v>500</v>
      </c>
      <c r="F134" s="82" t="n">
        <v>195.4</v>
      </c>
    </row>
    <row r="135" customFormat="false" ht="25.5" hidden="false" customHeight="false" outlineLevel="0" collapsed="false">
      <c r="A135" s="40" t="s">
        <v>59</v>
      </c>
      <c r="B135" s="30" t="n">
        <v>78</v>
      </c>
      <c r="C135" s="75" t="n">
        <v>707</v>
      </c>
      <c r="D135" s="83" t="n">
        <v>4320219</v>
      </c>
      <c r="E135" s="42"/>
      <c r="F135" s="82" t="n">
        <v>46.5</v>
      </c>
    </row>
    <row r="136" customFormat="false" ht="25.5" hidden="false" customHeight="false" outlineLevel="0" collapsed="false">
      <c r="A136" s="40" t="s">
        <v>24</v>
      </c>
      <c r="B136" s="30" t="n">
        <v>78</v>
      </c>
      <c r="C136" s="75" t="n">
        <v>707</v>
      </c>
      <c r="D136" s="83" t="n">
        <v>4320219</v>
      </c>
      <c r="E136" s="42" t="n">
        <v>500</v>
      </c>
      <c r="F136" s="82" t="n">
        <v>46.5</v>
      </c>
    </row>
    <row r="137" customFormat="false" ht="15" hidden="false" customHeight="false" outlineLevel="0" collapsed="false">
      <c r="A137" s="40" t="s">
        <v>60</v>
      </c>
      <c r="B137" s="30" t="n">
        <v>78</v>
      </c>
      <c r="C137" s="39" t="n">
        <v>709</v>
      </c>
      <c r="D137" s="41"/>
      <c r="E137" s="33"/>
      <c r="F137" s="67" t="n">
        <f aca="false">F138+F144+F148</f>
        <v>13254</v>
      </c>
    </row>
    <row r="138" customFormat="false" ht="25.5" hidden="false" customHeight="false" outlineLevel="0" collapsed="false">
      <c r="A138" s="40" t="s">
        <v>22</v>
      </c>
      <c r="B138" s="30" t="n">
        <v>78</v>
      </c>
      <c r="C138" s="39" t="n">
        <v>709</v>
      </c>
      <c r="D138" s="41" t="n">
        <v>20000</v>
      </c>
      <c r="E138" s="33"/>
      <c r="F138" s="67" t="n">
        <f aca="false">F140+F142</f>
        <v>2578.3</v>
      </c>
    </row>
    <row r="139" customFormat="false" ht="15" hidden="false" customHeight="false" outlineLevel="0" collapsed="false">
      <c r="A139" s="40" t="s">
        <v>23</v>
      </c>
      <c r="B139" s="30" t="n">
        <v>78</v>
      </c>
      <c r="C139" s="39" t="n">
        <v>709</v>
      </c>
      <c r="D139" s="41" t="n">
        <v>20400</v>
      </c>
      <c r="E139" s="42"/>
      <c r="F139" s="59" t="n">
        <v>1488.3</v>
      </c>
    </row>
    <row r="140" customFormat="false" ht="25.5" hidden="false" customHeight="false" outlineLevel="0" collapsed="false">
      <c r="A140" s="40" t="s">
        <v>24</v>
      </c>
      <c r="B140" s="30" t="n">
        <v>78</v>
      </c>
      <c r="C140" s="39" t="n">
        <v>709</v>
      </c>
      <c r="D140" s="41" t="n">
        <v>20401</v>
      </c>
      <c r="E140" s="42" t="n">
        <v>500</v>
      </c>
      <c r="F140" s="59" t="n">
        <v>1488.3</v>
      </c>
    </row>
    <row r="141" customFormat="false" ht="15" hidden="false" customHeight="false" outlineLevel="0" collapsed="false">
      <c r="A141" s="40" t="s">
        <v>61</v>
      </c>
      <c r="B141" s="30" t="n">
        <v>78</v>
      </c>
      <c r="C141" s="39" t="n">
        <v>709</v>
      </c>
      <c r="D141" s="41" t="n">
        <v>20400</v>
      </c>
      <c r="E141" s="42"/>
      <c r="F141" s="59" t="n">
        <v>1090</v>
      </c>
    </row>
    <row r="142" customFormat="false" ht="24.75" hidden="false" customHeight="true" outlineLevel="0" collapsed="false">
      <c r="A142" s="40" t="s">
        <v>24</v>
      </c>
      <c r="B142" s="30" t="n">
        <v>78</v>
      </c>
      <c r="C142" s="39" t="n">
        <v>709</v>
      </c>
      <c r="D142" s="41" t="n">
        <v>20402</v>
      </c>
      <c r="E142" s="42" t="n">
        <v>500</v>
      </c>
      <c r="F142" s="59" t="n">
        <v>1090</v>
      </c>
    </row>
    <row r="143" customFormat="false" ht="15" hidden="true" customHeight="false" outlineLevel="0" collapsed="false">
      <c r="A143" s="40"/>
      <c r="B143" s="30"/>
      <c r="C143" s="39"/>
      <c r="D143" s="41"/>
      <c r="E143" s="42"/>
      <c r="F143" s="59"/>
    </row>
    <row r="144" customFormat="false" ht="58.5" hidden="false" customHeight="true" outlineLevel="0" collapsed="false">
      <c r="A144" s="40" t="s">
        <v>62</v>
      </c>
      <c r="B144" s="30" t="n">
        <v>78</v>
      </c>
      <c r="C144" s="39" t="n">
        <v>709</v>
      </c>
      <c r="D144" s="41" t="n">
        <v>4520000</v>
      </c>
      <c r="E144" s="42"/>
      <c r="F144" s="67" t="n">
        <v>9642.2</v>
      </c>
    </row>
    <row r="145" customFormat="false" ht="25.5" hidden="false" customHeight="false" outlineLevel="0" collapsed="false">
      <c r="A145" s="40" t="s">
        <v>38</v>
      </c>
      <c r="B145" s="30" t="n">
        <v>78</v>
      </c>
      <c r="C145" s="39" t="n">
        <v>709</v>
      </c>
      <c r="D145" s="41" t="n">
        <v>4529900</v>
      </c>
      <c r="E145" s="42"/>
      <c r="F145" s="67" t="n">
        <v>9642.2</v>
      </c>
    </row>
    <row r="146" customFormat="false" ht="15" hidden="false" customHeight="false" outlineLevel="0" collapsed="false">
      <c r="A146" s="38" t="s">
        <v>39</v>
      </c>
      <c r="B146" s="30" t="n">
        <v>78</v>
      </c>
      <c r="C146" s="39" t="n">
        <v>709</v>
      </c>
      <c r="D146" s="41" t="n">
        <v>4529900</v>
      </c>
      <c r="E146" s="42" t="n">
        <v>1</v>
      </c>
      <c r="F146" s="67" t="n">
        <v>9642.2</v>
      </c>
    </row>
    <row r="147" customFormat="false" ht="25.5" hidden="true" customHeight="false" outlineLevel="0" collapsed="false">
      <c r="A147" s="40" t="s">
        <v>41</v>
      </c>
      <c r="B147" s="30" t="n">
        <v>78</v>
      </c>
      <c r="C147" s="39" t="n">
        <v>709</v>
      </c>
      <c r="D147" s="41" t="n">
        <v>4529919</v>
      </c>
      <c r="E147" s="42" t="n">
        <v>1</v>
      </c>
      <c r="F147" s="59" t="n">
        <v>4345</v>
      </c>
    </row>
    <row r="148" customFormat="false" ht="15" hidden="false" customHeight="false" outlineLevel="0" collapsed="false">
      <c r="A148" s="40" t="s">
        <v>29</v>
      </c>
      <c r="B148" s="30" t="n">
        <v>78</v>
      </c>
      <c r="C148" s="39" t="n">
        <v>709</v>
      </c>
      <c r="D148" s="41" t="n">
        <v>7950000</v>
      </c>
      <c r="E148" s="42"/>
      <c r="F148" s="67" t="n">
        <f aca="false">F150</f>
        <v>1033.5</v>
      </c>
    </row>
    <row r="149" customFormat="false" ht="25.5" hidden="false" customHeight="false" outlineLevel="0" collapsed="false">
      <c r="A149" s="40" t="s">
        <v>63</v>
      </c>
      <c r="B149" s="30" t="n">
        <v>78</v>
      </c>
      <c r="C149" s="39" t="n">
        <v>709</v>
      </c>
      <c r="D149" s="41" t="n">
        <v>7950009</v>
      </c>
      <c r="E149" s="42"/>
      <c r="F149" s="59" t="n">
        <v>1033.5</v>
      </c>
    </row>
    <row r="150" customFormat="false" ht="25.5" hidden="false" customHeight="false" outlineLevel="0" collapsed="false">
      <c r="A150" s="40" t="s">
        <v>24</v>
      </c>
      <c r="B150" s="30" t="n">
        <v>78</v>
      </c>
      <c r="C150" s="39" t="n">
        <v>709</v>
      </c>
      <c r="D150" s="41" t="n">
        <v>7950009</v>
      </c>
      <c r="E150" s="42" t="n">
        <v>500</v>
      </c>
      <c r="F150" s="59" t="n">
        <v>1033.5</v>
      </c>
    </row>
    <row r="151" customFormat="false" ht="15" hidden="false" customHeight="false" outlineLevel="0" collapsed="false">
      <c r="A151" s="58" t="s">
        <v>14</v>
      </c>
      <c r="B151" s="30" t="n">
        <v>78</v>
      </c>
      <c r="C151" s="75" t="n">
        <v>1000</v>
      </c>
      <c r="D151" s="41"/>
      <c r="E151" s="42"/>
      <c r="F151" s="68" t="n">
        <f aca="false">F152</f>
        <v>11801.8</v>
      </c>
    </row>
    <row r="152" customFormat="false" ht="15" hidden="false" customHeight="false" outlineLevel="0" collapsed="false">
      <c r="A152" s="38" t="s">
        <v>64</v>
      </c>
      <c r="B152" s="30" t="n">
        <v>78</v>
      </c>
      <c r="C152" s="75" t="n">
        <v>1004</v>
      </c>
      <c r="D152" s="41"/>
      <c r="E152" s="42"/>
      <c r="F152" s="59" t="n">
        <f aca="false">F153</f>
        <v>11801.8</v>
      </c>
    </row>
    <row r="153" customFormat="false" ht="15" hidden="false" customHeight="false" outlineLevel="0" collapsed="false">
      <c r="A153" s="38" t="s">
        <v>65</v>
      </c>
      <c r="B153" s="30" t="n">
        <v>78</v>
      </c>
      <c r="C153" s="75" t="n">
        <v>1004</v>
      </c>
      <c r="D153" s="83" t="n">
        <v>5200000</v>
      </c>
      <c r="E153" s="30"/>
      <c r="F153" s="67" t="n">
        <f aca="false">F157+F159+F161+F163</f>
        <v>11801.8</v>
      </c>
    </row>
    <row r="154" customFormat="false" ht="15" hidden="true" customHeight="false" outlineLevel="0" collapsed="false">
      <c r="A154" s="40"/>
      <c r="B154" s="30" t="n">
        <v>78</v>
      </c>
      <c r="C154" s="75" t="n">
        <v>1004</v>
      </c>
      <c r="D154" s="83" t="n">
        <v>5200000</v>
      </c>
      <c r="E154" s="30"/>
      <c r="F154" s="68"/>
    </row>
    <row r="155" customFormat="false" ht="15" hidden="true" customHeight="false" outlineLevel="0" collapsed="false">
      <c r="A155" s="40"/>
      <c r="B155" s="30" t="n">
        <v>78</v>
      </c>
      <c r="C155" s="75" t="n">
        <v>1004</v>
      </c>
      <c r="D155" s="83" t="n">
        <v>5200000</v>
      </c>
      <c r="E155" s="30"/>
      <c r="F155" s="68"/>
    </row>
    <row r="156" customFormat="false" ht="63.75" hidden="false" customHeight="false" outlineLevel="0" collapsed="false">
      <c r="A156" s="40" t="s">
        <v>66</v>
      </c>
      <c r="B156" s="30" t="n">
        <v>78</v>
      </c>
      <c r="C156" s="75" t="n">
        <v>1004</v>
      </c>
      <c r="D156" s="83" t="n">
        <v>5201000</v>
      </c>
      <c r="E156" s="30"/>
      <c r="F156" s="67" t="n">
        <v>1387</v>
      </c>
    </row>
    <row r="157" customFormat="false" ht="15" hidden="false" customHeight="false" outlineLevel="0" collapsed="false">
      <c r="A157" s="40" t="s">
        <v>17</v>
      </c>
      <c r="B157" s="30" t="n">
        <v>78</v>
      </c>
      <c r="C157" s="75" t="n">
        <v>1004</v>
      </c>
      <c r="D157" s="83" t="n">
        <v>5201000</v>
      </c>
      <c r="E157" s="30" t="n">
        <v>5</v>
      </c>
      <c r="F157" s="67" t="n">
        <v>1387</v>
      </c>
    </row>
    <row r="158" customFormat="false" ht="25.5" hidden="false" customHeight="false" outlineLevel="0" collapsed="false">
      <c r="A158" s="40" t="s">
        <v>67</v>
      </c>
      <c r="B158" s="30" t="n">
        <v>78</v>
      </c>
      <c r="C158" s="39" t="n">
        <v>1004</v>
      </c>
      <c r="D158" s="83" t="n">
        <v>5201311</v>
      </c>
      <c r="E158" s="33"/>
      <c r="F158" s="67" t="n">
        <v>1520.3</v>
      </c>
    </row>
    <row r="159" customFormat="false" ht="15" hidden="false" customHeight="false" outlineLevel="0" collapsed="false">
      <c r="A159" s="40" t="s">
        <v>17</v>
      </c>
      <c r="B159" s="30" t="n">
        <v>78</v>
      </c>
      <c r="C159" s="39" t="n">
        <v>1004</v>
      </c>
      <c r="D159" s="83" t="n">
        <v>5201311</v>
      </c>
      <c r="E159" s="33" t="n">
        <v>5</v>
      </c>
      <c r="F159" s="67" t="n">
        <v>1520.3</v>
      </c>
    </row>
    <row r="160" customFormat="false" ht="15" hidden="false" customHeight="false" outlineLevel="0" collapsed="false">
      <c r="A160" s="40" t="s">
        <v>68</v>
      </c>
      <c r="B160" s="30" t="n">
        <v>78</v>
      </c>
      <c r="C160" s="39" t="n">
        <v>1004</v>
      </c>
      <c r="D160" s="41" t="n">
        <v>5201312</v>
      </c>
      <c r="E160" s="30"/>
      <c r="F160" s="67" t="n">
        <v>2444.7</v>
      </c>
    </row>
    <row r="161" customFormat="false" ht="15" hidden="false" customHeight="false" outlineLevel="0" collapsed="false">
      <c r="A161" s="40" t="s">
        <v>17</v>
      </c>
      <c r="B161" s="30" t="n">
        <v>78</v>
      </c>
      <c r="C161" s="39" t="n">
        <v>1004</v>
      </c>
      <c r="D161" s="41" t="n">
        <v>5201312</v>
      </c>
      <c r="E161" s="30" t="n">
        <v>500</v>
      </c>
      <c r="F161" s="67" t="n">
        <v>2444.7</v>
      </c>
    </row>
    <row r="162" customFormat="false" ht="25.5" hidden="false" customHeight="false" outlineLevel="0" collapsed="false">
      <c r="A162" s="40" t="s">
        <v>69</v>
      </c>
      <c r="B162" s="30" t="n">
        <v>78</v>
      </c>
      <c r="C162" s="39" t="n">
        <v>1004</v>
      </c>
      <c r="D162" s="41" t="n">
        <v>5201320</v>
      </c>
      <c r="E162" s="42"/>
      <c r="F162" s="67" t="n">
        <v>6449.8</v>
      </c>
    </row>
    <row r="163" customFormat="false" ht="15" hidden="false" customHeight="false" outlineLevel="0" collapsed="false">
      <c r="A163" s="40" t="s">
        <v>17</v>
      </c>
      <c r="B163" s="30" t="n">
        <v>78</v>
      </c>
      <c r="C163" s="39" t="n">
        <v>1004</v>
      </c>
      <c r="D163" s="41" t="n">
        <v>5201320</v>
      </c>
      <c r="E163" s="42" t="n">
        <v>5</v>
      </c>
      <c r="F163" s="67" t="n">
        <v>6449.8</v>
      </c>
    </row>
    <row r="164" customFormat="false" ht="15" hidden="true" customHeight="false" outlineLevel="0" collapsed="false">
      <c r="A164" s="40"/>
      <c r="B164" s="30"/>
      <c r="C164" s="39"/>
      <c r="D164" s="41"/>
      <c r="E164" s="30"/>
      <c r="F164" s="59"/>
    </row>
    <row r="165" customFormat="false" ht="15" hidden="true" customHeight="false" outlineLevel="0" collapsed="false">
      <c r="A165" s="40"/>
      <c r="B165" s="30"/>
      <c r="C165" s="39"/>
      <c r="D165" s="41"/>
      <c r="E165" s="30"/>
      <c r="F165" s="59"/>
    </row>
    <row r="166" customFormat="false" ht="15" hidden="true" customHeight="false" outlineLevel="0" collapsed="false">
      <c r="A166" s="40"/>
      <c r="B166" s="30"/>
      <c r="C166" s="39"/>
      <c r="D166" s="41"/>
      <c r="E166" s="30"/>
      <c r="F166" s="59"/>
    </row>
    <row r="167" customFormat="false" ht="15" hidden="true" customHeight="false" outlineLevel="0" collapsed="false">
      <c r="A167" s="40"/>
      <c r="B167" s="30"/>
      <c r="C167" s="39"/>
      <c r="D167" s="41"/>
      <c r="E167" s="30"/>
      <c r="F167" s="59"/>
    </row>
    <row r="168" customFormat="false" ht="15" hidden="true" customHeight="false" outlineLevel="0" collapsed="false">
      <c r="A168" s="40"/>
      <c r="B168" s="30"/>
      <c r="C168" s="39"/>
      <c r="D168" s="41"/>
      <c r="E168" s="30"/>
      <c r="F168" s="59"/>
    </row>
    <row r="169" customFormat="false" ht="15" hidden="true" customHeight="false" outlineLevel="0" collapsed="false">
      <c r="A169" s="40"/>
      <c r="B169" s="30"/>
      <c r="C169" s="39"/>
      <c r="D169" s="41"/>
      <c r="E169" s="30"/>
      <c r="F169" s="59"/>
    </row>
    <row r="170" s="28" customFormat="true" ht="31.5" hidden="false" customHeight="false" outlineLevel="0" collapsed="false">
      <c r="A170" s="50" t="s">
        <v>70</v>
      </c>
      <c r="B170" s="74" t="n">
        <v>83</v>
      </c>
      <c r="C170" s="51"/>
      <c r="D170" s="84"/>
      <c r="E170" s="53"/>
      <c r="F170" s="54" t="n">
        <f aca="false">F174+F184+F171</f>
        <v>31837.5</v>
      </c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</row>
    <row r="171" s="28" customFormat="true" ht="15" hidden="false" customHeight="false" outlineLevel="0" collapsed="false">
      <c r="A171" s="76" t="s">
        <v>33</v>
      </c>
      <c r="B171" s="30" t="n">
        <v>83</v>
      </c>
      <c r="C171" s="77" t="n">
        <v>401</v>
      </c>
      <c r="D171" s="78"/>
      <c r="E171" s="79"/>
      <c r="F171" s="85" t="n">
        <v>94.3</v>
      </c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</row>
    <row r="172" s="28" customFormat="true" ht="25.5" hidden="false" customHeight="false" outlineLevel="0" collapsed="false">
      <c r="A172" s="40" t="s">
        <v>24</v>
      </c>
      <c r="B172" s="30" t="n">
        <v>83</v>
      </c>
      <c r="C172" s="77" t="n">
        <v>401</v>
      </c>
      <c r="D172" s="78" t="n">
        <v>5100302</v>
      </c>
      <c r="E172" s="79"/>
      <c r="F172" s="86" t="n">
        <v>94.3</v>
      </c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</row>
    <row r="173" s="28" customFormat="true" ht="38.25" hidden="false" customHeight="false" outlineLevel="0" collapsed="false">
      <c r="A173" s="40" t="s">
        <v>34</v>
      </c>
      <c r="B173" s="30" t="n">
        <v>83</v>
      </c>
      <c r="C173" s="77" t="n">
        <v>401</v>
      </c>
      <c r="D173" s="78" t="n">
        <v>5100302</v>
      </c>
      <c r="E173" s="79" t="n">
        <v>1</v>
      </c>
      <c r="F173" s="86" t="n">
        <v>94.3</v>
      </c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</row>
    <row r="174" customFormat="false" ht="15.75" hidden="false" customHeight="false" outlineLevel="0" collapsed="false">
      <c r="A174" s="58" t="s">
        <v>35</v>
      </c>
      <c r="B174" s="30" t="n">
        <v>83</v>
      </c>
      <c r="C174" s="75" t="n">
        <v>700</v>
      </c>
      <c r="D174" s="87"/>
      <c r="E174" s="66"/>
      <c r="F174" s="68" t="n">
        <f aca="false">F175+F180</f>
        <v>5323.5</v>
      </c>
    </row>
    <row r="175" customFormat="false" ht="15" hidden="false" customHeight="false" outlineLevel="0" collapsed="false">
      <c r="A175" s="40" t="s">
        <v>43</v>
      </c>
      <c r="B175" s="30" t="n">
        <v>83</v>
      </c>
      <c r="C175" s="39" t="n">
        <v>702</v>
      </c>
      <c r="D175" s="32"/>
      <c r="E175" s="33"/>
      <c r="F175" s="67" t="n">
        <f aca="false">F176</f>
        <v>5323.5</v>
      </c>
    </row>
    <row r="176" customFormat="false" ht="15" hidden="false" customHeight="false" outlineLevel="0" collapsed="false">
      <c r="A176" s="40" t="s">
        <v>48</v>
      </c>
      <c r="B176" s="30" t="n">
        <v>83</v>
      </c>
      <c r="C176" s="39" t="n">
        <v>702</v>
      </c>
      <c r="D176" s="41" t="n">
        <v>4230000</v>
      </c>
      <c r="E176" s="33"/>
      <c r="F176" s="67" t="n">
        <f aca="false">F178+F179</f>
        <v>5323.5</v>
      </c>
    </row>
    <row r="177" customFormat="false" ht="25.5" hidden="false" customHeight="false" outlineLevel="0" collapsed="false">
      <c r="A177" s="40" t="s">
        <v>38</v>
      </c>
      <c r="B177" s="30" t="n">
        <v>83</v>
      </c>
      <c r="C177" s="39" t="n">
        <v>702</v>
      </c>
      <c r="D177" s="41" t="n">
        <v>4239000</v>
      </c>
      <c r="E177" s="42"/>
      <c r="F177" s="67" t="n">
        <f aca="false">F178+F179</f>
        <v>5323.5</v>
      </c>
    </row>
    <row r="178" customFormat="false" ht="15" hidden="false" customHeight="false" outlineLevel="0" collapsed="false">
      <c r="A178" s="40" t="s">
        <v>39</v>
      </c>
      <c r="B178" s="30" t="n">
        <v>83</v>
      </c>
      <c r="C178" s="39" t="n">
        <v>702</v>
      </c>
      <c r="D178" s="41" t="n">
        <v>4239900</v>
      </c>
      <c r="E178" s="42" t="n">
        <v>1</v>
      </c>
      <c r="F178" s="67" t="n">
        <v>4803.8</v>
      </c>
    </row>
    <row r="179" customFormat="false" ht="25.5" hidden="false" customHeight="false" outlineLevel="0" collapsed="false">
      <c r="A179" s="40" t="s">
        <v>41</v>
      </c>
      <c r="B179" s="30" t="n">
        <v>83</v>
      </c>
      <c r="C179" s="39" t="n">
        <v>702</v>
      </c>
      <c r="D179" s="41" t="n">
        <v>4239919</v>
      </c>
      <c r="E179" s="42" t="n">
        <v>1</v>
      </c>
      <c r="F179" s="67" t="n">
        <v>519.7</v>
      </c>
    </row>
    <row r="180" customFormat="false" ht="15" hidden="true" customHeight="false" outlineLevel="0" collapsed="false">
      <c r="A180" s="40"/>
      <c r="B180" s="30"/>
      <c r="C180" s="39"/>
      <c r="D180" s="41"/>
      <c r="E180" s="42"/>
      <c r="F180" s="68"/>
    </row>
    <row r="181" customFormat="false" ht="15" hidden="true" customHeight="false" outlineLevel="0" collapsed="false">
      <c r="A181" s="38"/>
      <c r="B181" s="30"/>
      <c r="C181" s="39"/>
      <c r="D181" s="41"/>
      <c r="E181" s="42"/>
      <c r="F181" s="67"/>
    </row>
    <row r="182" customFormat="false" ht="15" hidden="true" customHeight="false" outlineLevel="0" collapsed="false">
      <c r="A182" s="38"/>
      <c r="B182" s="30"/>
      <c r="C182" s="39"/>
      <c r="D182" s="41"/>
      <c r="E182" s="42"/>
      <c r="F182" s="67"/>
    </row>
    <row r="183" customFormat="false" ht="15" hidden="true" customHeight="false" outlineLevel="0" collapsed="false">
      <c r="A183" s="38"/>
      <c r="B183" s="30"/>
      <c r="C183" s="39"/>
      <c r="D183" s="41"/>
      <c r="E183" s="42"/>
      <c r="F183" s="67"/>
    </row>
    <row r="184" customFormat="false" ht="25.5" hidden="false" customHeight="false" outlineLevel="0" collapsed="false">
      <c r="A184" s="58" t="s">
        <v>71</v>
      </c>
      <c r="B184" s="30" t="n">
        <v>83</v>
      </c>
      <c r="C184" s="75" t="n">
        <v>800</v>
      </c>
      <c r="D184" s="32"/>
      <c r="E184" s="33"/>
      <c r="F184" s="88" t="n">
        <f aca="false">F185+F209</f>
        <v>26419.7</v>
      </c>
    </row>
    <row r="185" customFormat="false" ht="15" hidden="false" customHeight="false" outlineLevel="0" collapsed="false">
      <c r="A185" s="40" t="s">
        <v>72</v>
      </c>
      <c r="B185" s="30" t="n">
        <v>83</v>
      </c>
      <c r="C185" s="39" t="n">
        <v>801</v>
      </c>
      <c r="D185" s="32"/>
      <c r="E185" s="33"/>
      <c r="F185" s="59" t="n">
        <f aca="false">F186+F193+F196+F203</f>
        <v>23751.6</v>
      </c>
    </row>
    <row r="186" customFormat="false" ht="25.5" hidden="false" customHeight="false" outlineLevel="0" collapsed="false">
      <c r="A186" s="40" t="s">
        <v>73</v>
      </c>
      <c r="B186" s="30" t="n">
        <v>83</v>
      </c>
      <c r="C186" s="39" t="n">
        <v>801</v>
      </c>
      <c r="D186" s="41" t="n">
        <v>4400000</v>
      </c>
      <c r="E186" s="33"/>
      <c r="F186" s="59" t="n">
        <f aca="false">F187+F189+F192</f>
        <v>18958.6</v>
      </c>
    </row>
    <row r="187" customFormat="false" ht="25.5" hidden="false" customHeight="false" outlineLevel="0" collapsed="false">
      <c r="A187" s="40" t="s">
        <v>38</v>
      </c>
      <c r="B187" s="30" t="n">
        <v>83</v>
      </c>
      <c r="C187" s="39" t="n">
        <v>801</v>
      </c>
      <c r="D187" s="41" t="n">
        <v>4409900</v>
      </c>
      <c r="E187" s="42"/>
      <c r="F187" s="89" t="n">
        <f aca="false">F188</f>
        <v>18306.1</v>
      </c>
    </row>
    <row r="188" customFormat="false" ht="15" hidden="false" customHeight="false" outlineLevel="0" collapsed="false">
      <c r="A188" s="40" t="s">
        <v>39</v>
      </c>
      <c r="B188" s="30" t="n">
        <v>83</v>
      </c>
      <c r="C188" s="39" t="n">
        <v>801</v>
      </c>
      <c r="D188" s="41" t="n">
        <v>4409900</v>
      </c>
      <c r="E188" s="42" t="n">
        <v>1</v>
      </c>
      <c r="F188" s="89" t="n">
        <v>18306.1</v>
      </c>
    </row>
    <row r="189" customFormat="false" ht="25.5" hidden="false" customHeight="false" outlineLevel="0" collapsed="false">
      <c r="A189" s="40" t="s">
        <v>41</v>
      </c>
      <c r="B189" s="30" t="n">
        <v>83</v>
      </c>
      <c r="C189" s="39" t="n">
        <v>801</v>
      </c>
      <c r="D189" s="41" t="n">
        <v>4409919</v>
      </c>
      <c r="E189" s="42"/>
      <c r="F189" s="89" t="n">
        <v>560.3</v>
      </c>
    </row>
    <row r="190" customFormat="false" ht="15" hidden="false" customHeight="false" outlineLevel="0" collapsed="false">
      <c r="A190" s="40" t="s">
        <v>39</v>
      </c>
      <c r="B190" s="30" t="n">
        <v>83</v>
      </c>
      <c r="C190" s="39" t="n">
        <v>801</v>
      </c>
      <c r="D190" s="41" t="n">
        <v>4409919</v>
      </c>
      <c r="E190" s="42" t="n">
        <v>1</v>
      </c>
      <c r="F190" s="89" t="n">
        <v>560.3</v>
      </c>
    </row>
    <row r="191" customFormat="false" ht="15" hidden="true" customHeight="false" outlineLevel="0" collapsed="false">
      <c r="A191" s="40"/>
      <c r="B191" s="30" t="n">
        <v>83</v>
      </c>
      <c r="C191" s="39" t="n">
        <v>801</v>
      </c>
      <c r="D191" s="41" t="n">
        <v>4409919</v>
      </c>
      <c r="E191" s="42" t="n">
        <v>1</v>
      </c>
      <c r="F191" s="89"/>
    </row>
    <row r="192" customFormat="false" ht="38.25" hidden="false" customHeight="false" outlineLevel="0" collapsed="false">
      <c r="A192" s="40" t="s">
        <v>42</v>
      </c>
      <c r="B192" s="30" t="n">
        <v>83</v>
      </c>
      <c r="C192" s="39" t="n">
        <v>801</v>
      </c>
      <c r="D192" s="41" t="n">
        <v>4409929</v>
      </c>
      <c r="E192" s="42" t="n">
        <v>1</v>
      </c>
      <c r="F192" s="89" t="n">
        <v>92.2</v>
      </c>
    </row>
    <row r="193" customFormat="false" ht="15" hidden="false" customHeight="false" outlineLevel="0" collapsed="false">
      <c r="A193" s="40" t="s">
        <v>74</v>
      </c>
      <c r="B193" s="30" t="n">
        <v>83</v>
      </c>
      <c r="C193" s="39" t="n">
        <v>801</v>
      </c>
      <c r="D193" s="41" t="n">
        <v>4410000</v>
      </c>
      <c r="E193" s="33"/>
      <c r="F193" s="89" t="n">
        <f aca="false">F194</f>
        <v>288.7</v>
      </c>
    </row>
    <row r="194" customFormat="false" ht="25.5" hidden="false" customHeight="false" outlineLevel="0" collapsed="false">
      <c r="A194" s="40" t="s">
        <v>38</v>
      </c>
      <c r="B194" s="30" t="n">
        <v>83</v>
      </c>
      <c r="C194" s="39" t="n">
        <v>801</v>
      </c>
      <c r="D194" s="41" t="n">
        <v>4419900</v>
      </c>
      <c r="E194" s="42"/>
      <c r="F194" s="89" t="n">
        <f aca="false">F195</f>
        <v>288.7</v>
      </c>
    </row>
    <row r="195" customFormat="false" ht="15" hidden="false" customHeight="false" outlineLevel="0" collapsed="false">
      <c r="A195" s="40" t="s">
        <v>39</v>
      </c>
      <c r="B195" s="30" t="n">
        <v>83</v>
      </c>
      <c r="C195" s="39" t="n">
        <v>801</v>
      </c>
      <c r="D195" s="41" t="n">
        <v>4419900</v>
      </c>
      <c r="E195" s="42" t="n">
        <v>1</v>
      </c>
      <c r="F195" s="89" t="n">
        <v>288.7</v>
      </c>
    </row>
    <row r="196" customFormat="false" ht="15" hidden="false" customHeight="false" outlineLevel="0" collapsed="false">
      <c r="A196" s="40" t="s">
        <v>75</v>
      </c>
      <c r="B196" s="30" t="n">
        <v>83</v>
      </c>
      <c r="C196" s="39" t="n">
        <v>801</v>
      </c>
      <c r="D196" s="41" t="n">
        <v>4420000</v>
      </c>
      <c r="E196" s="33"/>
      <c r="F196" s="89" t="n">
        <f aca="false">F197+F199+F201</f>
        <v>4298.3</v>
      </c>
    </row>
    <row r="197" customFormat="false" ht="25.5" hidden="false" customHeight="false" outlineLevel="0" collapsed="false">
      <c r="A197" s="40" t="s">
        <v>38</v>
      </c>
      <c r="B197" s="30" t="n">
        <v>83</v>
      </c>
      <c r="C197" s="39" t="n">
        <v>801</v>
      </c>
      <c r="D197" s="41" t="n">
        <v>4429900</v>
      </c>
      <c r="E197" s="42"/>
      <c r="F197" s="59" t="n">
        <v>4037.7</v>
      </c>
    </row>
    <row r="198" customFormat="false" ht="15" hidden="false" customHeight="false" outlineLevel="0" collapsed="false">
      <c r="A198" s="40" t="s">
        <v>39</v>
      </c>
      <c r="B198" s="30" t="n">
        <v>83</v>
      </c>
      <c r="C198" s="39" t="n">
        <v>801</v>
      </c>
      <c r="D198" s="41" t="n">
        <v>4429900</v>
      </c>
      <c r="E198" s="42" t="n">
        <v>1</v>
      </c>
      <c r="F198" s="59" t="n">
        <v>4037.7</v>
      </c>
    </row>
    <row r="199" customFormat="false" ht="25.5" hidden="false" customHeight="false" outlineLevel="0" collapsed="false">
      <c r="A199" s="40" t="s">
        <v>41</v>
      </c>
      <c r="B199" s="30" t="n">
        <v>83</v>
      </c>
      <c r="C199" s="39" t="n">
        <v>801</v>
      </c>
      <c r="D199" s="41" t="n">
        <v>4429919</v>
      </c>
      <c r="E199" s="42"/>
      <c r="F199" s="59" t="n">
        <v>201.6</v>
      </c>
    </row>
    <row r="200" customFormat="false" ht="15" hidden="false" customHeight="false" outlineLevel="0" collapsed="false">
      <c r="A200" s="40" t="s">
        <v>39</v>
      </c>
      <c r="B200" s="30" t="n">
        <v>83</v>
      </c>
      <c r="C200" s="39" t="n">
        <v>801</v>
      </c>
      <c r="D200" s="41" t="n">
        <v>4429919</v>
      </c>
      <c r="E200" s="42" t="n">
        <v>1</v>
      </c>
      <c r="F200" s="59" t="n">
        <v>201.6</v>
      </c>
    </row>
    <row r="201" customFormat="false" ht="38.25" hidden="false" customHeight="false" outlineLevel="0" collapsed="false">
      <c r="A201" s="40" t="s">
        <v>42</v>
      </c>
      <c r="B201" s="30" t="n">
        <v>83</v>
      </c>
      <c r="C201" s="39" t="n">
        <v>801</v>
      </c>
      <c r="D201" s="41" t="n">
        <v>4429929</v>
      </c>
      <c r="E201" s="42" t="n">
        <v>1</v>
      </c>
      <c r="F201" s="59" t="n">
        <v>59</v>
      </c>
    </row>
    <row r="202" customFormat="false" ht="15" hidden="true" customHeight="false" outlineLevel="0" collapsed="false">
      <c r="A202" s="40"/>
      <c r="B202" s="30"/>
      <c r="C202" s="39"/>
      <c r="D202" s="41"/>
      <c r="E202" s="42"/>
      <c r="F202" s="59"/>
    </row>
    <row r="203" customFormat="false" ht="25.5" hidden="false" customHeight="false" outlineLevel="0" collapsed="false">
      <c r="A203" s="40" t="s">
        <v>76</v>
      </c>
      <c r="B203" s="30" t="n">
        <v>83</v>
      </c>
      <c r="C203" s="39" t="n">
        <v>801</v>
      </c>
      <c r="D203" s="41" t="n">
        <v>4500000</v>
      </c>
      <c r="E203" s="42"/>
      <c r="F203" s="59" t="n">
        <f aca="false">F204</f>
        <v>206</v>
      </c>
    </row>
    <row r="204" customFormat="false" ht="25.5" hidden="false" customHeight="false" outlineLevel="0" collapsed="false">
      <c r="A204" s="40" t="s">
        <v>77</v>
      </c>
      <c r="B204" s="30" t="n">
        <v>83</v>
      </c>
      <c r="C204" s="39" t="n">
        <v>801</v>
      </c>
      <c r="D204" s="41" t="n">
        <v>4500600</v>
      </c>
      <c r="E204" s="42"/>
      <c r="F204" s="59" t="n">
        <f aca="false">F206+F208</f>
        <v>206</v>
      </c>
    </row>
    <row r="205" customFormat="false" ht="27" hidden="false" customHeight="true" outlineLevel="0" collapsed="false">
      <c r="A205" s="40" t="s">
        <v>78</v>
      </c>
      <c r="B205" s="30" t="n">
        <v>83</v>
      </c>
      <c r="C205" s="39" t="n">
        <v>801</v>
      </c>
      <c r="D205" s="41" t="n">
        <v>4500601</v>
      </c>
      <c r="E205" s="42"/>
      <c r="F205" s="59" t="n">
        <v>103</v>
      </c>
    </row>
    <row r="206" customFormat="false" ht="15" hidden="false" customHeight="false" outlineLevel="0" collapsed="false">
      <c r="A206" s="40" t="s">
        <v>39</v>
      </c>
      <c r="B206" s="30" t="n">
        <v>83</v>
      </c>
      <c r="C206" s="39" t="n">
        <v>801</v>
      </c>
      <c r="D206" s="41" t="n">
        <v>4500601</v>
      </c>
      <c r="E206" s="42" t="n">
        <v>1</v>
      </c>
      <c r="F206" s="59" t="n">
        <v>103</v>
      </c>
    </row>
    <row r="207" customFormat="false" ht="27.75" hidden="false" customHeight="true" outlineLevel="0" collapsed="false">
      <c r="A207" s="40" t="s">
        <v>79</v>
      </c>
      <c r="B207" s="30" t="n">
        <v>83</v>
      </c>
      <c r="C207" s="39" t="n">
        <v>801</v>
      </c>
      <c r="D207" s="41" t="n">
        <v>4500602</v>
      </c>
      <c r="E207" s="42"/>
      <c r="F207" s="59" t="n">
        <v>103</v>
      </c>
    </row>
    <row r="208" customFormat="false" ht="16.5" hidden="false" customHeight="true" outlineLevel="0" collapsed="false">
      <c r="A208" s="40" t="s">
        <v>39</v>
      </c>
      <c r="B208" s="30" t="n">
        <v>83</v>
      </c>
      <c r="C208" s="39" t="n">
        <v>801</v>
      </c>
      <c r="D208" s="41" t="n">
        <v>4500602</v>
      </c>
      <c r="E208" s="42" t="n">
        <v>1</v>
      </c>
      <c r="F208" s="59" t="n">
        <v>103</v>
      </c>
    </row>
    <row r="209" customFormat="false" ht="25.5" hidden="false" customHeight="false" outlineLevel="0" collapsed="false">
      <c r="A209" s="40" t="s">
        <v>80</v>
      </c>
      <c r="B209" s="30" t="n">
        <v>83</v>
      </c>
      <c r="C209" s="39" t="n">
        <v>806</v>
      </c>
      <c r="D209" s="41"/>
      <c r="E209" s="42"/>
      <c r="F209" s="59" t="n">
        <f aca="false">F210+F213+F219</f>
        <v>2668.1</v>
      </c>
    </row>
    <row r="210" customFormat="false" ht="25.5" hidden="false" customHeight="false" outlineLevel="0" collapsed="false">
      <c r="A210" s="40" t="s">
        <v>22</v>
      </c>
      <c r="B210" s="30" t="n">
        <v>83</v>
      </c>
      <c r="C210" s="39" t="n">
        <v>806</v>
      </c>
      <c r="D210" s="41" t="n">
        <v>20000</v>
      </c>
      <c r="E210" s="33"/>
      <c r="F210" s="89" t="n">
        <v>625.7</v>
      </c>
    </row>
    <row r="211" customFormat="false" ht="15" hidden="false" customHeight="false" outlineLevel="0" collapsed="false">
      <c r="A211" s="40" t="s">
        <v>23</v>
      </c>
      <c r="B211" s="30" t="n">
        <v>83</v>
      </c>
      <c r="C211" s="39" t="n">
        <v>806</v>
      </c>
      <c r="D211" s="41" t="n">
        <v>20400</v>
      </c>
      <c r="E211" s="42"/>
      <c r="F211" s="89" t="n">
        <v>625.7</v>
      </c>
    </row>
    <row r="212" customFormat="false" ht="25.5" hidden="false" customHeight="false" outlineLevel="0" collapsed="false">
      <c r="A212" s="40" t="s">
        <v>24</v>
      </c>
      <c r="B212" s="30" t="n">
        <v>83</v>
      </c>
      <c r="C212" s="39" t="n">
        <v>806</v>
      </c>
      <c r="D212" s="41" t="n">
        <v>20400</v>
      </c>
      <c r="E212" s="42" t="n">
        <v>500</v>
      </c>
      <c r="F212" s="89" t="n">
        <v>625.7</v>
      </c>
    </row>
    <row r="213" customFormat="false" ht="63.75" hidden="false" customHeight="false" outlineLevel="0" collapsed="false">
      <c r="A213" s="40" t="s">
        <v>62</v>
      </c>
      <c r="B213" s="30" t="n">
        <v>83</v>
      </c>
      <c r="C213" s="39" t="n">
        <v>806</v>
      </c>
      <c r="D213" s="41" t="n">
        <v>4520000</v>
      </c>
      <c r="E213" s="33"/>
      <c r="F213" s="59" t="n">
        <v>1930.3</v>
      </c>
    </row>
    <row r="214" customFormat="false" ht="25.5" hidden="false" customHeight="false" outlineLevel="0" collapsed="false">
      <c r="A214" s="40" t="s">
        <v>38</v>
      </c>
      <c r="B214" s="30" t="n">
        <v>83</v>
      </c>
      <c r="C214" s="39" t="n">
        <v>806</v>
      </c>
      <c r="D214" s="41" t="n">
        <v>4529900</v>
      </c>
      <c r="E214" s="42"/>
      <c r="F214" s="59" t="n">
        <v>1930.3</v>
      </c>
    </row>
    <row r="215" customFormat="false" ht="15.75" hidden="false" customHeight="false" outlineLevel="0" collapsed="false">
      <c r="A215" s="40" t="s">
        <v>81</v>
      </c>
      <c r="B215" s="30" t="n">
        <v>83</v>
      </c>
      <c r="C215" s="39" t="n">
        <v>806</v>
      </c>
      <c r="D215" s="41" t="n">
        <v>4529900</v>
      </c>
      <c r="E215" s="56" t="n">
        <v>1</v>
      </c>
      <c r="F215" s="59" t="n">
        <v>1930.3</v>
      </c>
    </row>
    <row r="216" customFormat="false" ht="15" hidden="true" customHeight="false" outlineLevel="0" collapsed="false">
      <c r="A216" s="40"/>
      <c r="B216" s="30"/>
      <c r="C216" s="39"/>
      <c r="D216" s="41"/>
      <c r="E216" s="33"/>
      <c r="F216" s="89"/>
    </row>
    <row r="217" customFormat="false" ht="15" hidden="true" customHeight="false" outlineLevel="0" collapsed="false">
      <c r="A217" s="40"/>
      <c r="B217" s="30"/>
      <c r="C217" s="39"/>
      <c r="D217" s="41"/>
      <c r="E217" s="42"/>
      <c r="F217" s="89"/>
    </row>
    <row r="218" customFormat="false" ht="15" hidden="true" customHeight="false" outlineLevel="0" collapsed="false">
      <c r="A218" s="40"/>
      <c r="B218" s="30"/>
      <c r="C218" s="39"/>
      <c r="D218" s="41"/>
      <c r="E218" s="42"/>
      <c r="F218" s="89"/>
    </row>
    <row r="219" customFormat="false" ht="15" hidden="false" customHeight="false" outlineLevel="0" collapsed="false">
      <c r="A219" s="40" t="s">
        <v>82</v>
      </c>
      <c r="B219" s="30" t="n">
        <v>83</v>
      </c>
      <c r="C219" s="39" t="n">
        <v>806</v>
      </c>
      <c r="D219" s="41" t="n">
        <v>7950000</v>
      </c>
      <c r="E219" s="42"/>
      <c r="F219" s="89" t="n">
        <f aca="false">F220</f>
        <v>112.1</v>
      </c>
    </row>
    <row r="220" customFormat="false" ht="38.25" hidden="false" customHeight="false" outlineLevel="0" collapsed="false">
      <c r="A220" s="40" t="s">
        <v>83</v>
      </c>
      <c r="B220" s="30" t="n">
        <v>83</v>
      </c>
      <c r="C220" s="39" t="n">
        <v>806</v>
      </c>
      <c r="D220" s="41" t="n">
        <v>7950006</v>
      </c>
      <c r="E220" s="42"/>
      <c r="F220" s="89" t="n">
        <f aca="false">F221</f>
        <v>112.1</v>
      </c>
    </row>
    <row r="221" customFormat="false" ht="25.5" hidden="false" customHeight="false" outlineLevel="0" collapsed="false">
      <c r="A221" s="40" t="s">
        <v>24</v>
      </c>
      <c r="B221" s="30" t="n">
        <v>83</v>
      </c>
      <c r="C221" s="39" t="n">
        <v>806</v>
      </c>
      <c r="D221" s="41" t="n">
        <v>7950006</v>
      </c>
      <c r="E221" s="42" t="n">
        <v>500</v>
      </c>
      <c r="F221" s="89" t="n">
        <v>112.1</v>
      </c>
    </row>
    <row r="222" s="28" customFormat="true" ht="38.25" hidden="true" customHeight="true" outlineLevel="0" collapsed="false">
      <c r="A222" s="43"/>
      <c r="B222" s="44"/>
      <c r="C222" s="45"/>
      <c r="D222" s="46"/>
      <c r="E222" s="47"/>
      <c r="F222" s="90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</row>
    <row r="223" customFormat="false" ht="15" hidden="true" customHeight="false" outlineLevel="0" collapsed="false">
      <c r="A223" s="29"/>
      <c r="B223" s="30"/>
      <c r="C223" s="31"/>
      <c r="D223" s="32"/>
      <c r="E223" s="33"/>
      <c r="F223" s="89"/>
    </row>
    <row r="224" customFormat="false" ht="15" hidden="true" customHeight="false" outlineLevel="0" collapsed="false">
      <c r="A224" s="38"/>
      <c r="B224" s="30"/>
      <c r="C224" s="39"/>
      <c r="D224" s="32"/>
      <c r="E224" s="33"/>
      <c r="F224" s="89"/>
    </row>
    <row r="225" customFormat="false" ht="15" hidden="true" customHeight="false" outlineLevel="0" collapsed="false">
      <c r="A225" s="40"/>
      <c r="B225" s="30"/>
      <c r="C225" s="39"/>
      <c r="D225" s="32"/>
      <c r="E225" s="33"/>
      <c r="F225" s="89"/>
    </row>
    <row r="226" customFormat="false" ht="15" hidden="true" customHeight="false" outlineLevel="0" collapsed="false">
      <c r="A226" s="40"/>
      <c r="B226" s="30"/>
      <c r="C226" s="39"/>
      <c r="D226" s="41"/>
      <c r="E226" s="33"/>
      <c r="F226" s="89"/>
    </row>
    <row r="227" customFormat="false" ht="15" hidden="true" customHeight="false" outlineLevel="0" collapsed="false">
      <c r="A227" s="40"/>
      <c r="B227" s="30"/>
      <c r="C227" s="39"/>
      <c r="D227" s="41"/>
      <c r="E227" s="42"/>
      <c r="F227" s="89"/>
    </row>
    <row r="228" customFormat="false" ht="15" hidden="true" customHeight="false" outlineLevel="0" collapsed="false">
      <c r="A228" s="40"/>
      <c r="B228" s="30"/>
      <c r="C228" s="39"/>
      <c r="D228" s="41"/>
      <c r="E228" s="42"/>
      <c r="F228" s="89"/>
    </row>
    <row r="229" customFormat="false" ht="15" hidden="true" customHeight="false" outlineLevel="0" collapsed="false">
      <c r="A229" s="29"/>
      <c r="B229" s="30"/>
      <c r="C229" s="31"/>
      <c r="D229" s="32"/>
      <c r="E229" s="33"/>
      <c r="F229" s="34"/>
    </row>
    <row r="230" customFormat="false" ht="15" hidden="true" customHeight="false" outlineLevel="0" collapsed="false">
      <c r="A230" s="38"/>
      <c r="B230" s="30"/>
      <c r="C230" s="39"/>
      <c r="D230" s="32"/>
      <c r="E230" s="33"/>
      <c r="F230" s="34"/>
    </row>
    <row r="231" customFormat="false" ht="15" hidden="true" customHeight="false" outlineLevel="0" collapsed="false">
      <c r="A231" s="40"/>
      <c r="B231" s="30"/>
      <c r="C231" s="39"/>
      <c r="D231" s="32"/>
      <c r="E231" s="33"/>
      <c r="F231" s="34"/>
    </row>
    <row r="232" customFormat="false" ht="15" hidden="true" customHeight="false" outlineLevel="0" collapsed="false">
      <c r="A232" s="40"/>
      <c r="B232" s="30"/>
      <c r="C232" s="39"/>
      <c r="D232" s="41"/>
      <c r="E232" s="33"/>
      <c r="F232" s="34"/>
    </row>
    <row r="233" customFormat="false" ht="15" hidden="true" customHeight="false" outlineLevel="0" collapsed="false">
      <c r="A233" s="40"/>
      <c r="B233" s="30"/>
      <c r="C233" s="39"/>
      <c r="D233" s="41"/>
      <c r="E233" s="42"/>
      <c r="F233" s="34"/>
    </row>
    <row r="234" s="28" customFormat="true" ht="15" hidden="true" customHeight="false" outlineLevel="0" collapsed="false">
      <c r="A234" s="91"/>
      <c r="B234" s="91"/>
      <c r="C234" s="91"/>
      <c r="D234" s="91"/>
      <c r="E234" s="91"/>
      <c r="F234" s="91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</row>
    <row r="235" customFormat="false" ht="15" hidden="true" customHeight="false" outlineLevel="0" collapsed="false">
      <c r="A235" s="92"/>
      <c r="B235" s="92"/>
      <c r="C235" s="93"/>
      <c r="D235" s="92"/>
      <c r="E235" s="92"/>
      <c r="F235" s="92"/>
    </row>
    <row r="236" customFormat="false" ht="15" hidden="true" customHeight="false" outlineLevel="0" collapsed="false">
      <c r="A236" s="92"/>
      <c r="B236" s="92"/>
      <c r="C236" s="93"/>
      <c r="D236" s="92"/>
      <c r="E236" s="92"/>
      <c r="F236" s="92"/>
    </row>
    <row r="237" customFormat="false" ht="15" hidden="true" customHeight="false" outlineLevel="0" collapsed="false">
      <c r="A237" s="92"/>
      <c r="B237" s="92"/>
      <c r="C237" s="93"/>
      <c r="D237" s="92"/>
      <c r="E237" s="92"/>
      <c r="F237" s="92"/>
    </row>
    <row r="238" customFormat="false" ht="15" hidden="true" customHeight="false" outlineLevel="0" collapsed="false">
      <c r="A238" s="92"/>
      <c r="B238" s="92"/>
      <c r="C238" s="93"/>
      <c r="D238" s="92"/>
      <c r="E238" s="92"/>
      <c r="F238" s="92"/>
    </row>
    <row r="239" customFormat="false" ht="15" hidden="true" customHeight="false" outlineLevel="0" collapsed="false">
      <c r="A239" s="92"/>
      <c r="B239" s="92"/>
      <c r="C239" s="93"/>
      <c r="D239" s="92"/>
      <c r="E239" s="92"/>
      <c r="F239" s="92"/>
    </row>
    <row r="240" customFormat="false" ht="15" hidden="true" customHeight="false" outlineLevel="0" collapsed="false">
      <c r="A240" s="92"/>
      <c r="B240" s="92"/>
      <c r="C240" s="93"/>
      <c r="D240" s="92"/>
      <c r="E240" s="92"/>
      <c r="F240" s="92"/>
    </row>
    <row r="241" customFormat="false" ht="15" hidden="true" customHeight="false" outlineLevel="0" collapsed="false">
      <c r="A241" s="92"/>
      <c r="B241" s="92"/>
      <c r="C241" s="93"/>
      <c r="D241" s="92"/>
      <c r="E241" s="92"/>
      <c r="F241" s="92"/>
    </row>
    <row r="242" customFormat="false" ht="15" hidden="true" customHeight="false" outlineLevel="0" collapsed="false">
      <c r="A242" s="92"/>
      <c r="B242" s="92"/>
      <c r="C242" s="93"/>
      <c r="D242" s="92"/>
      <c r="E242" s="92"/>
      <c r="F242" s="92"/>
    </row>
    <row r="243" customFormat="false" ht="15" hidden="true" customHeight="false" outlineLevel="0" collapsed="false">
      <c r="A243" s="92"/>
      <c r="B243" s="92"/>
      <c r="C243" s="93"/>
      <c r="D243" s="92"/>
      <c r="E243" s="92"/>
      <c r="F243" s="92"/>
    </row>
    <row r="244" customFormat="false" ht="15" hidden="true" customHeight="false" outlineLevel="0" collapsed="false">
      <c r="A244" s="92"/>
      <c r="B244" s="92"/>
      <c r="C244" s="93"/>
      <c r="D244" s="92"/>
      <c r="E244" s="92"/>
      <c r="F244" s="92"/>
    </row>
    <row r="245" customFormat="false" ht="15" hidden="true" customHeight="false" outlineLevel="0" collapsed="false">
      <c r="A245" s="92"/>
      <c r="B245" s="92"/>
      <c r="C245" s="93"/>
      <c r="D245" s="92"/>
      <c r="E245" s="92"/>
      <c r="F245" s="92"/>
    </row>
    <row r="246" customFormat="false" ht="15" hidden="true" customHeight="false" outlineLevel="0" collapsed="false">
      <c r="A246" s="92"/>
      <c r="B246" s="92"/>
      <c r="C246" s="93"/>
      <c r="D246" s="92"/>
      <c r="E246" s="92"/>
      <c r="F246" s="92"/>
    </row>
    <row r="247" customFormat="false" ht="30" hidden="true" customHeight="true" outlineLevel="0" collapsed="false">
      <c r="A247" s="92"/>
      <c r="B247" s="92"/>
      <c r="C247" s="93"/>
      <c r="D247" s="92"/>
      <c r="E247" s="92"/>
      <c r="F247" s="92"/>
    </row>
    <row r="248" customFormat="false" ht="15" hidden="true" customHeight="false" outlineLevel="0" collapsed="false">
      <c r="A248" s="92"/>
      <c r="B248" s="92"/>
      <c r="C248" s="93"/>
      <c r="D248" s="92"/>
      <c r="E248" s="92"/>
      <c r="F248" s="92"/>
    </row>
    <row r="249" customFormat="false" ht="15" hidden="true" customHeight="false" outlineLevel="0" collapsed="false">
      <c r="A249" s="92"/>
      <c r="B249" s="92"/>
      <c r="C249" s="93"/>
      <c r="D249" s="92"/>
      <c r="E249" s="92"/>
      <c r="F249" s="92"/>
    </row>
    <row r="250" customFormat="false" ht="15" hidden="true" customHeight="false" outlineLevel="0" collapsed="false">
      <c r="A250" s="92"/>
      <c r="B250" s="92"/>
      <c r="C250" s="93"/>
      <c r="D250" s="92"/>
      <c r="E250" s="92"/>
      <c r="F250" s="92"/>
    </row>
    <row r="251" customFormat="false" ht="15" hidden="true" customHeight="false" outlineLevel="0" collapsed="false">
      <c r="A251" s="92"/>
      <c r="B251" s="92"/>
      <c r="C251" s="93"/>
      <c r="D251" s="92"/>
      <c r="E251" s="92"/>
      <c r="F251" s="92"/>
    </row>
    <row r="252" customFormat="false" ht="15" hidden="true" customHeight="false" outlineLevel="0" collapsed="false">
      <c r="A252" s="92"/>
      <c r="B252" s="92"/>
      <c r="C252" s="93"/>
      <c r="D252" s="92"/>
      <c r="E252" s="92"/>
      <c r="F252" s="92"/>
    </row>
    <row r="253" customFormat="false" ht="15" hidden="true" customHeight="false" outlineLevel="0" collapsed="false">
      <c r="A253" s="92"/>
      <c r="B253" s="92"/>
      <c r="C253" s="93"/>
      <c r="D253" s="92"/>
      <c r="E253" s="92"/>
      <c r="F253" s="92"/>
    </row>
    <row r="254" customFormat="false" ht="15" hidden="true" customHeight="false" outlineLevel="0" collapsed="false">
      <c r="A254" s="92"/>
      <c r="B254" s="92"/>
      <c r="C254" s="93"/>
      <c r="D254" s="92"/>
      <c r="E254" s="92"/>
      <c r="F254" s="92"/>
    </row>
    <row r="255" customFormat="false" ht="15" hidden="true" customHeight="false" outlineLevel="0" collapsed="false">
      <c r="A255" s="92"/>
      <c r="B255" s="92"/>
      <c r="C255" s="93"/>
      <c r="D255" s="92"/>
      <c r="E255" s="92"/>
      <c r="F255" s="92"/>
    </row>
    <row r="256" customFormat="false" ht="15" hidden="true" customHeight="false" outlineLevel="0" collapsed="false">
      <c r="A256" s="92"/>
      <c r="B256" s="92"/>
      <c r="C256" s="93"/>
      <c r="D256" s="92"/>
      <c r="E256" s="92"/>
      <c r="F256" s="92"/>
    </row>
    <row r="257" customFormat="false" ht="15" hidden="true" customHeight="false" outlineLevel="0" collapsed="false">
      <c r="A257" s="92"/>
      <c r="B257" s="92"/>
      <c r="C257" s="93"/>
      <c r="D257" s="92"/>
      <c r="E257" s="92"/>
      <c r="F257" s="92"/>
    </row>
    <row r="258" customFormat="false" ht="15" hidden="true" customHeight="false" outlineLevel="0" collapsed="false">
      <c r="A258" s="92"/>
      <c r="B258" s="92"/>
      <c r="C258" s="93"/>
      <c r="D258" s="92"/>
      <c r="E258" s="92"/>
      <c r="F258" s="92"/>
    </row>
    <row r="259" customFormat="false" ht="15" hidden="true" customHeight="false" outlineLevel="0" collapsed="false">
      <c r="A259" s="92"/>
      <c r="B259" s="92"/>
      <c r="C259" s="93"/>
      <c r="D259" s="92"/>
      <c r="E259" s="92"/>
      <c r="F259" s="92"/>
    </row>
    <row r="260" customFormat="false" ht="15" hidden="true" customHeight="false" outlineLevel="0" collapsed="false">
      <c r="A260" s="92"/>
      <c r="B260" s="92"/>
      <c r="C260" s="93"/>
      <c r="D260" s="92"/>
      <c r="E260" s="92"/>
      <c r="F260" s="92"/>
    </row>
    <row r="261" customFormat="false" ht="39" hidden="true" customHeight="true" outlineLevel="0" collapsed="false">
      <c r="A261" s="92"/>
      <c r="B261" s="92"/>
      <c r="C261" s="93"/>
      <c r="D261" s="92"/>
      <c r="E261" s="92"/>
      <c r="F261" s="92"/>
    </row>
    <row r="262" customFormat="false" ht="15" hidden="true" customHeight="false" outlineLevel="0" collapsed="false">
      <c r="A262" s="92"/>
      <c r="B262" s="92"/>
      <c r="C262" s="93"/>
      <c r="D262" s="92"/>
      <c r="E262" s="92"/>
      <c r="F262" s="92"/>
    </row>
    <row r="263" customFormat="false" ht="15" hidden="true" customHeight="false" outlineLevel="0" collapsed="false">
      <c r="A263" s="92"/>
      <c r="B263" s="92"/>
      <c r="C263" s="93"/>
      <c r="D263" s="92"/>
      <c r="E263" s="92"/>
      <c r="F263" s="92"/>
    </row>
    <row r="264" customFormat="false" ht="41.25" hidden="true" customHeight="true" outlineLevel="0" collapsed="false">
      <c r="A264" s="92"/>
      <c r="B264" s="92"/>
      <c r="C264" s="93"/>
      <c r="D264" s="92"/>
      <c r="E264" s="92"/>
      <c r="F264" s="92"/>
    </row>
    <row r="265" customFormat="false" ht="30.75" hidden="true" customHeight="true" outlineLevel="0" collapsed="false">
      <c r="A265" s="92"/>
      <c r="B265" s="92"/>
      <c r="C265" s="93"/>
      <c r="D265" s="92"/>
      <c r="E265" s="92"/>
      <c r="F265" s="92"/>
    </row>
    <row r="266" customFormat="false" ht="30.75" hidden="true" customHeight="true" outlineLevel="0" collapsed="false">
      <c r="A266" s="92"/>
      <c r="B266" s="92"/>
      <c r="C266" s="93"/>
      <c r="D266" s="92"/>
      <c r="E266" s="92"/>
      <c r="F266" s="92"/>
    </row>
    <row r="267" customFormat="false" ht="30.75" hidden="true" customHeight="true" outlineLevel="0" collapsed="false">
      <c r="A267" s="92"/>
      <c r="B267" s="92"/>
      <c r="C267" s="93"/>
      <c r="D267" s="92"/>
      <c r="E267" s="92"/>
      <c r="F267" s="92"/>
    </row>
    <row r="268" customFormat="false" ht="14.25" hidden="true" customHeight="true" outlineLevel="0" collapsed="false">
      <c r="A268" s="92"/>
      <c r="B268" s="92"/>
      <c r="C268" s="93"/>
      <c r="D268" s="92"/>
      <c r="E268" s="92"/>
      <c r="F268" s="92"/>
    </row>
    <row r="269" customFormat="false" ht="30.75" hidden="true" customHeight="true" outlineLevel="0" collapsed="false">
      <c r="A269" s="92"/>
      <c r="B269" s="92"/>
      <c r="C269" s="93"/>
      <c r="D269" s="92"/>
      <c r="E269" s="92"/>
      <c r="F269" s="92"/>
    </row>
    <row r="270" customFormat="false" ht="28.5" hidden="true" customHeight="true" outlineLevel="0" collapsed="false">
      <c r="A270" s="92"/>
      <c r="B270" s="92"/>
      <c r="C270" s="93"/>
      <c r="D270" s="92"/>
      <c r="E270" s="92"/>
      <c r="F270" s="92"/>
    </row>
    <row r="271" customFormat="false" ht="40.5" hidden="true" customHeight="true" outlineLevel="0" collapsed="false">
      <c r="A271" s="92"/>
      <c r="B271" s="92"/>
      <c r="C271" s="93"/>
      <c r="D271" s="92"/>
      <c r="E271" s="92"/>
      <c r="F271" s="92"/>
    </row>
    <row r="272" customFormat="false" ht="15" hidden="true" customHeight="true" outlineLevel="0" collapsed="false">
      <c r="A272" s="92"/>
      <c r="B272" s="92"/>
      <c r="C272" s="93"/>
      <c r="D272" s="92"/>
      <c r="E272" s="92"/>
      <c r="F272" s="92"/>
    </row>
    <row r="273" customFormat="false" ht="15" hidden="true" customHeight="true" outlineLevel="0" collapsed="false">
      <c r="A273" s="92"/>
      <c r="B273" s="92"/>
      <c r="C273" s="93"/>
      <c r="D273" s="92"/>
      <c r="E273" s="92"/>
      <c r="F273" s="92"/>
    </row>
    <row r="274" customFormat="false" ht="15" hidden="true" customHeight="true" outlineLevel="0" collapsed="false">
      <c r="A274" s="92"/>
      <c r="B274" s="92"/>
      <c r="C274" s="93"/>
      <c r="D274" s="92"/>
      <c r="E274" s="92"/>
      <c r="F274" s="92"/>
    </row>
    <row r="275" customFormat="false" ht="15" hidden="true" customHeight="false" outlineLevel="0" collapsed="false">
      <c r="A275" s="92"/>
      <c r="B275" s="92"/>
      <c r="C275" s="93"/>
      <c r="D275" s="92"/>
      <c r="E275" s="92"/>
      <c r="F275" s="92"/>
    </row>
    <row r="276" customFormat="false" ht="15" hidden="true" customHeight="true" outlineLevel="0" collapsed="false">
      <c r="A276" s="92"/>
      <c r="B276" s="92"/>
      <c r="C276" s="93"/>
      <c r="D276" s="92"/>
      <c r="E276" s="92"/>
      <c r="F276" s="92"/>
    </row>
    <row r="277" customFormat="false" ht="15" hidden="true" customHeight="true" outlineLevel="0" collapsed="false">
      <c r="A277" s="92"/>
      <c r="B277" s="92"/>
      <c r="C277" s="93"/>
      <c r="D277" s="92"/>
      <c r="E277" s="92"/>
      <c r="F277" s="92"/>
    </row>
    <row r="278" customFormat="false" ht="15" hidden="true" customHeight="true" outlineLevel="0" collapsed="false">
      <c r="A278" s="92"/>
      <c r="B278" s="92"/>
      <c r="C278" s="93"/>
      <c r="D278" s="92"/>
      <c r="E278" s="92"/>
      <c r="F278" s="92"/>
    </row>
    <row r="279" customFormat="false" ht="15" hidden="true" customHeight="false" outlineLevel="0" collapsed="false">
      <c r="A279" s="92"/>
      <c r="B279" s="92"/>
      <c r="C279" s="93"/>
      <c r="D279" s="92"/>
      <c r="E279" s="92"/>
      <c r="F279" s="92"/>
    </row>
    <row r="280" customFormat="false" ht="15" hidden="true" customHeight="false" outlineLevel="0" collapsed="false">
      <c r="A280" s="92"/>
      <c r="B280" s="92"/>
      <c r="C280" s="93"/>
      <c r="D280" s="92"/>
      <c r="E280" s="92"/>
      <c r="F280" s="92"/>
    </row>
    <row r="281" customFormat="false" ht="15" hidden="true" customHeight="false" outlineLevel="0" collapsed="false">
      <c r="A281" s="92"/>
      <c r="B281" s="92"/>
      <c r="C281" s="93"/>
      <c r="D281" s="92"/>
      <c r="E281" s="92"/>
      <c r="F281" s="92"/>
    </row>
    <row r="282" customFormat="false" ht="28.5" hidden="true" customHeight="true" outlineLevel="0" collapsed="false">
      <c r="A282" s="92"/>
      <c r="B282" s="92"/>
      <c r="C282" s="93"/>
      <c r="D282" s="92"/>
      <c r="E282" s="92"/>
      <c r="F282" s="92"/>
    </row>
    <row r="283" customFormat="false" ht="15" hidden="true" customHeight="false" outlineLevel="0" collapsed="false">
      <c r="A283" s="92"/>
      <c r="B283" s="92"/>
      <c r="C283" s="93"/>
      <c r="D283" s="92"/>
      <c r="E283" s="92"/>
      <c r="F283" s="92"/>
    </row>
    <row r="284" customFormat="false" ht="15" hidden="true" customHeight="false" outlineLevel="0" collapsed="false">
      <c r="A284" s="92"/>
      <c r="B284" s="92"/>
      <c r="C284" s="93"/>
      <c r="D284" s="92"/>
      <c r="E284" s="92"/>
      <c r="F284" s="92"/>
    </row>
    <row r="285" customFormat="false" ht="15" hidden="true" customHeight="false" outlineLevel="0" collapsed="false">
      <c r="A285" s="92"/>
      <c r="B285" s="92"/>
      <c r="C285" s="93"/>
      <c r="D285" s="92"/>
      <c r="E285" s="92"/>
      <c r="F285" s="92"/>
    </row>
    <row r="286" customFormat="false" ht="15" hidden="true" customHeight="false" outlineLevel="0" collapsed="false">
      <c r="A286" s="92"/>
      <c r="B286" s="92"/>
      <c r="C286" s="93"/>
      <c r="D286" s="92"/>
      <c r="E286" s="92"/>
      <c r="F286" s="92"/>
    </row>
    <row r="287" customFormat="false" ht="15" hidden="true" customHeight="false" outlineLevel="0" collapsed="false">
      <c r="A287" s="92"/>
      <c r="B287" s="92"/>
      <c r="C287" s="93"/>
      <c r="D287" s="92"/>
      <c r="E287" s="92"/>
      <c r="F287" s="92"/>
    </row>
    <row r="288" customFormat="false" ht="15" hidden="true" customHeight="false" outlineLevel="0" collapsed="false">
      <c r="A288" s="92"/>
      <c r="B288" s="92"/>
      <c r="C288" s="93"/>
      <c r="D288" s="92"/>
      <c r="E288" s="92"/>
      <c r="F288" s="92"/>
    </row>
    <row r="289" customFormat="false" ht="15" hidden="true" customHeight="false" outlineLevel="0" collapsed="false">
      <c r="A289" s="92"/>
      <c r="B289" s="92"/>
      <c r="C289" s="93"/>
      <c r="D289" s="92"/>
      <c r="E289" s="92"/>
      <c r="F289" s="92"/>
    </row>
    <row r="290" customFormat="false" ht="15" hidden="true" customHeight="false" outlineLevel="0" collapsed="false">
      <c r="A290" s="92"/>
      <c r="B290" s="92"/>
      <c r="C290" s="93"/>
      <c r="D290" s="92"/>
      <c r="E290" s="92"/>
      <c r="F290" s="92"/>
    </row>
    <row r="291" customFormat="false" ht="15" hidden="true" customHeight="false" outlineLevel="0" collapsed="false">
      <c r="A291" s="92"/>
      <c r="B291" s="92"/>
      <c r="C291" s="93"/>
      <c r="D291" s="92"/>
      <c r="E291" s="92"/>
      <c r="F291" s="92"/>
    </row>
    <row r="292" customFormat="false" ht="15" hidden="true" customHeight="false" outlineLevel="0" collapsed="false">
      <c r="A292" s="92"/>
      <c r="B292" s="92"/>
      <c r="C292" s="93"/>
      <c r="D292" s="92"/>
      <c r="E292" s="92"/>
      <c r="F292" s="92"/>
    </row>
    <row r="293" customFormat="false" ht="15" hidden="true" customHeight="false" outlineLevel="0" collapsed="false">
      <c r="A293" s="92"/>
      <c r="B293" s="92"/>
      <c r="C293" s="93"/>
      <c r="D293" s="92"/>
      <c r="E293" s="92"/>
      <c r="F293" s="92"/>
    </row>
    <row r="294" customFormat="false" ht="15" hidden="true" customHeight="false" outlineLevel="0" collapsed="false">
      <c r="A294" s="92"/>
      <c r="B294" s="92"/>
      <c r="C294" s="93"/>
      <c r="D294" s="92"/>
      <c r="E294" s="92"/>
      <c r="F294" s="92"/>
    </row>
    <row r="295" customFormat="false" ht="15" hidden="true" customHeight="false" outlineLevel="0" collapsed="false">
      <c r="A295" s="92"/>
      <c r="B295" s="92"/>
      <c r="C295" s="93"/>
      <c r="D295" s="92"/>
      <c r="E295" s="92"/>
      <c r="F295" s="92"/>
    </row>
    <row r="296" customFormat="false" ht="15" hidden="true" customHeight="false" outlineLevel="0" collapsed="false">
      <c r="A296" s="92"/>
      <c r="B296" s="92"/>
      <c r="C296" s="93"/>
      <c r="D296" s="92"/>
      <c r="E296" s="92"/>
      <c r="F296" s="92"/>
    </row>
    <row r="297" customFormat="false" ht="15" hidden="true" customHeight="false" outlineLevel="0" collapsed="false">
      <c r="A297" s="92"/>
      <c r="B297" s="92"/>
      <c r="C297" s="93"/>
      <c r="D297" s="92"/>
      <c r="E297" s="92"/>
      <c r="F297" s="92"/>
    </row>
    <row r="298" customFormat="false" ht="15" hidden="true" customHeight="false" outlineLevel="0" collapsed="false">
      <c r="A298" s="92"/>
      <c r="B298" s="92"/>
      <c r="C298" s="93"/>
      <c r="D298" s="92"/>
      <c r="E298" s="92"/>
      <c r="F298" s="92"/>
    </row>
    <row r="299" customFormat="false" ht="15" hidden="true" customHeight="false" outlineLevel="0" collapsed="false">
      <c r="A299" s="92"/>
      <c r="B299" s="92"/>
      <c r="C299" s="93"/>
      <c r="D299" s="92"/>
      <c r="E299" s="92"/>
      <c r="F299" s="92"/>
    </row>
    <row r="300" customFormat="false" ht="15" hidden="true" customHeight="false" outlineLevel="0" collapsed="false">
      <c r="A300" s="92"/>
      <c r="B300" s="92"/>
      <c r="C300" s="93"/>
      <c r="D300" s="92"/>
      <c r="E300" s="92"/>
      <c r="F300" s="92"/>
    </row>
    <row r="301" customFormat="false" ht="28.5" hidden="true" customHeight="true" outlineLevel="0" collapsed="false">
      <c r="A301" s="92"/>
      <c r="B301" s="92"/>
      <c r="C301" s="93"/>
      <c r="D301" s="92"/>
      <c r="E301" s="92"/>
      <c r="F301" s="92"/>
    </row>
    <row r="302" customFormat="false" ht="15" hidden="true" customHeight="false" outlineLevel="0" collapsed="false">
      <c r="A302" s="92"/>
      <c r="B302" s="92"/>
      <c r="C302" s="93"/>
      <c r="D302" s="92"/>
      <c r="E302" s="92"/>
      <c r="F302" s="92"/>
    </row>
    <row r="303" customFormat="false" ht="15" hidden="true" customHeight="false" outlineLevel="0" collapsed="false">
      <c r="A303" s="92"/>
      <c r="B303" s="92"/>
      <c r="C303" s="93"/>
      <c r="D303" s="92"/>
      <c r="E303" s="92"/>
      <c r="F303" s="92"/>
    </row>
    <row r="304" customFormat="false" ht="15" hidden="true" customHeight="false" outlineLevel="0" collapsed="false">
      <c r="A304" s="92"/>
      <c r="B304" s="92"/>
      <c r="C304" s="93"/>
      <c r="D304" s="92"/>
      <c r="E304" s="92"/>
      <c r="F304" s="92"/>
    </row>
    <row r="305" customFormat="false" ht="15" hidden="true" customHeight="false" outlineLevel="0" collapsed="false">
      <c r="A305" s="92"/>
      <c r="B305" s="92"/>
      <c r="C305" s="93"/>
      <c r="D305" s="92"/>
      <c r="E305" s="92"/>
      <c r="F305" s="92"/>
    </row>
    <row r="306" customFormat="false" ht="15" hidden="true" customHeight="false" outlineLevel="0" collapsed="false">
      <c r="A306" s="92"/>
      <c r="B306" s="92"/>
      <c r="C306" s="93"/>
      <c r="D306" s="92"/>
      <c r="E306" s="92"/>
      <c r="F306" s="92"/>
    </row>
    <row r="307" customFormat="false" ht="15" hidden="true" customHeight="false" outlineLevel="0" collapsed="false">
      <c r="A307" s="92"/>
      <c r="B307" s="92"/>
      <c r="C307" s="93"/>
      <c r="D307" s="92"/>
      <c r="E307" s="92"/>
      <c r="F307" s="92"/>
    </row>
    <row r="308" s="28" customFormat="true" ht="15.75" hidden="false" customHeight="false" outlineLevel="0" collapsed="false">
      <c r="A308" s="94" t="s">
        <v>84</v>
      </c>
      <c r="B308" s="74" t="n">
        <v>96</v>
      </c>
      <c r="C308" s="95"/>
      <c r="D308" s="95"/>
      <c r="E308" s="95"/>
      <c r="F308" s="96" t="n">
        <f aca="false">F310+F312+F314+F316+F322</f>
        <v>2271.3</v>
      </c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</row>
    <row r="309" customFormat="false" ht="15" hidden="false" customHeight="false" outlineLevel="0" collapsed="false">
      <c r="A309" s="40" t="s">
        <v>15</v>
      </c>
      <c r="B309" s="30" t="n">
        <v>96</v>
      </c>
      <c r="C309" s="39" t="n">
        <v>1003</v>
      </c>
      <c r="D309" s="92"/>
      <c r="E309" s="92"/>
      <c r="F309" s="97" t="n">
        <f aca="false">F311+F313+F315</f>
        <v>2149.5</v>
      </c>
    </row>
    <row r="310" customFormat="false" ht="38.25" hidden="false" customHeight="false" outlineLevel="0" collapsed="false">
      <c r="A310" s="40" t="s">
        <v>85</v>
      </c>
      <c r="B310" s="30" t="n">
        <v>96</v>
      </c>
      <c r="C310" s="39" t="n">
        <v>1003</v>
      </c>
      <c r="D310" s="41" t="n">
        <v>1001105</v>
      </c>
      <c r="E310" s="92"/>
      <c r="F310" s="89" t="n">
        <v>1740</v>
      </c>
    </row>
    <row r="311" customFormat="false" ht="15" hidden="false" customHeight="false" outlineLevel="0" collapsed="false">
      <c r="A311" s="40" t="s">
        <v>86</v>
      </c>
      <c r="B311" s="30" t="n">
        <v>96</v>
      </c>
      <c r="C311" s="39" t="n">
        <v>1003</v>
      </c>
      <c r="D311" s="41" t="n">
        <v>1001105</v>
      </c>
      <c r="E311" s="42" t="n">
        <v>99</v>
      </c>
      <c r="F311" s="89" t="n">
        <v>1740</v>
      </c>
    </row>
    <row r="312" customFormat="false" ht="25.5" hidden="false" customHeight="false" outlineLevel="0" collapsed="false">
      <c r="A312" s="40" t="s">
        <v>87</v>
      </c>
      <c r="B312" s="30" t="n">
        <v>96</v>
      </c>
      <c r="C312" s="39" t="n">
        <v>1003</v>
      </c>
      <c r="D312" s="41" t="n">
        <v>1040200</v>
      </c>
      <c r="E312" s="42"/>
      <c r="F312" s="89" t="n">
        <v>317.1</v>
      </c>
    </row>
    <row r="313" customFormat="false" ht="15" hidden="false" customHeight="false" outlineLevel="0" collapsed="false">
      <c r="A313" s="40" t="s">
        <v>17</v>
      </c>
      <c r="B313" s="30" t="n">
        <v>96</v>
      </c>
      <c r="C313" s="39" t="n">
        <v>1003</v>
      </c>
      <c r="D313" s="41" t="n">
        <v>1040200</v>
      </c>
      <c r="E313" s="42" t="n">
        <v>5</v>
      </c>
      <c r="F313" s="89" t="n">
        <v>317.1</v>
      </c>
    </row>
    <row r="314" customFormat="false" ht="38.25" hidden="false" customHeight="false" outlineLevel="0" collapsed="false">
      <c r="A314" s="40" t="s">
        <v>88</v>
      </c>
      <c r="B314" s="30" t="n">
        <v>96</v>
      </c>
      <c r="C314" s="39" t="n">
        <v>1003</v>
      </c>
      <c r="D314" s="41" t="n">
        <v>5220360</v>
      </c>
      <c r="E314" s="42"/>
      <c r="F314" s="89" t="n">
        <v>92.4</v>
      </c>
    </row>
    <row r="315" customFormat="false" ht="15" hidden="false" customHeight="false" outlineLevel="0" collapsed="false">
      <c r="A315" s="40" t="s">
        <v>17</v>
      </c>
      <c r="B315" s="30" t="n">
        <v>96</v>
      </c>
      <c r="C315" s="39" t="n">
        <v>1003</v>
      </c>
      <c r="D315" s="41" t="n">
        <v>5220360</v>
      </c>
      <c r="E315" s="42" t="n">
        <v>5</v>
      </c>
      <c r="F315" s="89" t="n">
        <v>92.4</v>
      </c>
    </row>
    <row r="316" customFormat="false" ht="40.5" hidden="false" customHeight="false" outlineLevel="0" collapsed="false">
      <c r="A316" s="55" t="s">
        <v>89</v>
      </c>
      <c r="B316" s="30" t="n">
        <v>96</v>
      </c>
      <c r="C316" s="39"/>
      <c r="D316" s="41"/>
      <c r="E316" s="42"/>
      <c r="F316" s="98" t="n">
        <v>70.5</v>
      </c>
    </row>
    <row r="317" customFormat="false" ht="15" hidden="false" customHeight="false" outlineLevel="0" collapsed="false">
      <c r="A317" s="38" t="s">
        <v>14</v>
      </c>
      <c r="B317" s="30" t="n">
        <v>96</v>
      </c>
      <c r="C317" s="39" t="n">
        <v>1000</v>
      </c>
      <c r="D317" s="41"/>
      <c r="E317" s="42"/>
      <c r="F317" s="59" t="n">
        <v>70.5</v>
      </c>
    </row>
    <row r="318" customFormat="false" ht="15" hidden="false" customHeight="false" outlineLevel="0" collapsed="false">
      <c r="A318" s="40" t="s">
        <v>15</v>
      </c>
      <c r="B318" s="30" t="n">
        <v>96</v>
      </c>
      <c r="C318" s="39" t="n">
        <v>1003</v>
      </c>
      <c r="D318" s="41"/>
      <c r="E318" s="42"/>
      <c r="F318" s="59" t="n">
        <v>70.5</v>
      </c>
    </row>
    <row r="319" customFormat="false" ht="15" hidden="false" customHeight="false" outlineLevel="0" collapsed="false">
      <c r="A319" s="40" t="s">
        <v>90</v>
      </c>
      <c r="B319" s="30" t="n">
        <v>96</v>
      </c>
      <c r="C319" s="39" t="n">
        <v>1003</v>
      </c>
      <c r="D319" s="41" t="n">
        <v>5050000</v>
      </c>
      <c r="E319" s="42"/>
      <c r="F319" s="59" t="n">
        <v>70.5</v>
      </c>
    </row>
    <row r="320" customFormat="false" ht="15" hidden="false" customHeight="false" outlineLevel="0" collapsed="false">
      <c r="A320" s="40" t="s">
        <v>91</v>
      </c>
      <c r="B320" s="30" t="n">
        <v>96</v>
      </c>
      <c r="C320" s="39" t="n">
        <v>1003</v>
      </c>
      <c r="D320" s="41" t="n">
        <v>5053300</v>
      </c>
      <c r="E320" s="42"/>
      <c r="F320" s="59" t="n">
        <v>70.5</v>
      </c>
    </row>
    <row r="321" customFormat="false" ht="15" hidden="false" customHeight="false" outlineLevel="0" collapsed="false">
      <c r="A321" s="40" t="s">
        <v>17</v>
      </c>
      <c r="B321" s="30" t="n">
        <v>96</v>
      </c>
      <c r="C321" s="39" t="n">
        <v>1003</v>
      </c>
      <c r="D321" s="41" t="n">
        <v>5053300</v>
      </c>
      <c r="E321" s="42" t="n">
        <v>5</v>
      </c>
      <c r="F321" s="59" t="n">
        <v>70.5</v>
      </c>
    </row>
    <row r="322" customFormat="false" ht="15" hidden="false" customHeight="false" outlineLevel="0" collapsed="false">
      <c r="A322" s="38" t="s">
        <v>14</v>
      </c>
      <c r="B322" s="30" t="n">
        <v>96</v>
      </c>
      <c r="C322" s="39" t="n">
        <v>1000</v>
      </c>
      <c r="D322" s="41"/>
      <c r="E322" s="42"/>
      <c r="F322" s="98" t="n">
        <v>51.3</v>
      </c>
    </row>
    <row r="323" customFormat="false" ht="15" hidden="false" customHeight="false" outlineLevel="0" collapsed="false">
      <c r="A323" s="40" t="s">
        <v>15</v>
      </c>
      <c r="B323" s="30" t="n">
        <v>96</v>
      </c>
      <c r="C323" s="39" t="n">
        <v>1003</v>
      </c>
      <c r="D323" s="41"/>
      <c r="E323" s="42"/>
      <c r="F323" s="80" t="n">
        <v>51.3</v>
      </c>
    </row>
    <row r="324" customFormat="false" ht="25.5" hidden="false" customHeight="false" outlineLevel="0" collapsed="false">
      <c r="A324" s="38" t="s">
        <v>92</v>
      </c>
      <c r="B324" s="30" t="n">
        <v>96</v>
      </c>
      <c r="C324" s="39" t="n">
        <v>1003</v>
      </c>
      <c r="D324" s="99" t="n">
        <v>7950003</v>
      </c>
      <c r="E324" s="42"/>
      <c r="F324" s="80" t="n">
        <v>51.3</v>
      </c>
    </row>
    <row r="325" customFormat="false" ht="25.5" hidden="false" customHeight="false" outlineLevel="0" collapsed="false">
      <c r="A325" s="40" t="s">
        <v>24</v>
      </c>
      <c r="B325" s="30" t="n">
        <v>96</v>
      </c>
      <c r="C325" s="39" t="n">
        <v>1003</v>
      </c>
      <c r="D325" s="99" t="n">
        <v>7950003</v>
      </c>
      <c r="E325" s="42" t="n">
        <v>500</v>
      </c>
      <c r="F325" s="80" t="n">
        <v>51.3</v>
      </c>
    </row>
    <row r="326" s="28" customFormat="true" ht="47.25" hidden="false" customHeight="false" outlineLevel="0" collapsed="false">
      <c r="A326" s="50" t="s">
        <v>93</v>
      </c>
      <c r="B326" s="74" t="n">
        <v>97</v>
      </c>
      <c r="C326" s="51"/>
      <c r="D326" s="84"/>
      <c r="E326" s="53"/>
      <c r="F326" s="96" t="n">
        <f aca="false">F328+F331+F336</f>
        <v>42426.5</v>
      </c>
      <c r="G326" s="100"/>
      <c r="H326" s="101"/>
      <c r="I326" s="101"/>
      <c r="J326" s="101"/>
      <c r="K326" s="101"/>
      <c r="L326" s="26"/>
      <c r="M326" s="102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</row>
    <row r="327" s="28" customFormat="true" ht="20.25" hidden="true" customHeight="false" outlineLevel="0" collapsed="false">
      <c r="A327" s="103"/>
      <c r="B327" s="74"/>
      <c r="C327" s="51"/>
      <c r="D327" s="84"/>
      <c r="E327" s="53"/>
      <c r="F327" s="104"/>
      <c r="G327" s="105"/>
      <c r="H327" s="106"/>
      <c r="I327" s="106"/>
      <c r="J327" s="106"/>
      <c r="K327" s="106"/>
      <c r="L327" s="4"/>
      <c r="M327" s="4"/>
      <c r="N327" s="4"/>
      <c r="O327" s="4"/>
      <c r="P327" s="4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</row>
    <row r="328" s="28" customFormat="true" ht="15.75" hidden="false" customHeight="true" outlineLevel="0" collapsed="false">
      <c r="A328" s="76" t="s">
        <v>33</v>
      </c>
      <c r="B328" s="30" t="n">
        <v>97</v>
      </c>
      <c r="C328" s="107" t="n">
        <v>401</v>
      </c>
      <c r="D328" s="108"/>
      <c r="E328" s="109"/>
      <c r="F328" s="85" t="n">
        <v>188.5</v>
      </c>
      <c r="G328" s="105"/>
      <c r="H328" s="106"/>
      <c r="I328" s="106"/>
      <c r="J328" s="106"/>
      <c r="K328" s="106"/>
      <c r="L328" s="4"/>
      <c r="M328" s="4"/>
      <c r="N328" s="4"/>
      <c r="O328" s="4"/>
      <c r="P328" s="4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</row>
    <row r="329" s="28" customFormat="true" ht="25.5" hidden="false" customHeight="false" outlineLevel="0" collapsed="false">
      <c r="A329" s="40" t="s">
        <v>24</v>
      </c>
      <c r="B329" s="30" t="n">
        <v>97</v>
      </c>
      <c r="C329" s="107" t="n">
        <v>401</v>
      </c>
      <c r="D329" s="108" t="n">
        <v>5100302</v>
      </c>
      <c r="E329" s="109"/>
      <c r="F329" s="86" t="n">
        <v>188.5</v>
      </c>
      <c r="G329" s="105"/>
      <c r="H329" s="106"/>
      <c r="I329" s="106"/>
      <c r="J329" s="106"/>
      <c r="K329" s="106"/>
      <c r="L329" s="4"/>
      <c r="M329" s="4"/>
      <c r="N329" s="4"/>
      <c r="O329" s="4"/>
      <c r="P329" s="4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</row>
    <row r="330" s="28" customFormat="true" ht="38.25" hidden="false" customHeight="false" outlineLevel="0" collapsed="false">
      <c r="A330" s="40" t="s">
        <v>34</v>
      </c>
      <c r="B330" s="30" t="n">
        <v>97</v>
      </c>
      <c r="C330" s="107" t="n">
        <v>401</v>
      </c>
      <c r="D330" s="108" t="n">
        <v>5100302</v>
      </c>
      <c r="E330" s="109" t="n">
        <v>1</v>
      </c>
      <c r="F330" s="86" t="n">
        <v>188.5</v>
      </c>
      <c r="G330" s="105"/>
      <c r="H330" s="106"/>
      <c r="I330" s="106"/>
      <c r="J330" s="106"/>
      <c r="K330" s="106"/>
      <c r="L330" s="4"/>
      <c r="M330" s="4"/>
      <c r="N330" s="4"/>
      <c r="O330" s="4"/>
      <c r="P330" s="4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</row>
    <row r="331" s="28" customFormat="true" ht="20.25" hidden="false" customHeight="false" outlineLevel="0" collapsed="false">
      <c r="A331" s="110" t="s">
        <v>35</v>
      </c>
      <c r="B331" s="30" t="n">
        <v>97</v>
      </c>
      <c r="C331" s="75" t="n">
        <v>700</v>
      </c>
      <c r="D331" s="111"/>
      <c r="E331" s="33"/>
      <c r="F331" s="112" t="n">
        <v>417.4</v>
      </c>
      <c r="G331" s="105"/>
      <c r="H331" s="106"/>
      <c r="I331" s="106"/>
      <c r="J331" s="106"/>
      <c r="K331" s="106"/>
      <c r="L331" s="4"/>
      <c r="M331" s="4"/>
      <c r="N331" s="4"/>
      <c r="O331" s="4"/>
      <c r="P331" s="4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</row>
    <row r="332" customFormat="false" ht="15" hidden="false" customHeight="false" outlineLevel="0" collapsed="false">
      <c r="A332" s="40" t="s">
        <v>54</v>
      </c>
      <c r="B332" s="30" t="n">
        <v>97</v>
      </c>
      <c r="C332" s="39" t="n">
        <v>705</v>
      </c>
      <c r="D332" s="41"/>
      <c r="E332" s="42"/>
      <c r="F332" s="113" t="n">
        <v>417.4</v>
      </c>
      <c r="G332" s="114"/>
      <c r="H332" s="115"/>
      <c r="I332" s="115"/>
      <c r="J332" s="115"/>
      <c r="K332" s="115"/>
    </row>
    <row r="333" customFormat="false" ht="16.5" hidden="false" customHeight="true" outlineLevel="0" collapsed="false">
      <c r="A333" s="116" t="s">
        <v>55</v>
      </c>
      <c r="B333" s="30" t="n">
        <v>97</v>
      </c>
      <c r="C333" s="39" t="n">
        <v>705</v>
      </c>
      <c r="D333" s="41" t="n">
        <v>4290000</v>
      </c>
      <c r="E333" s="42"/>
      <c r="F333" s="113" t="n">
        <v>417.4</v>
      </c>
      <c r="G333" s="114"/>
      <c r="H333" s="115"/>
      <c r="I333" s="115"/>
      <c r="J333" s="115"/>
      <c r="K333" s="115"/>
    </row>
    <row r="334" customFormat="false" ht="25.5" hidden="false" customHeight="false" outlineLevel="0" collapsed="false">
      <c r="A334" s="38" t="s">
        <v>38</v>
      </c>
      <c r="B334" s="30" t="n">
        <v>97</v>
      </c>
      <c r="C334" s="39" t="n">
        <v>705</v>
      </c>
      <c r="D334" s="41" t="n">
        <v>4299900</v>
      </c>
      <c r="E334" s="42"/>
      <c r="F334" s="113" t="n">
        <v>417.4</v>
      </c>
      <c r="G334" s="114"/>
      <c r="H334" s="115"/>
      <c r="I334" s="115"/>
      <c r="J334" s="115"/>
      <c r="K334" s="115"/>
    </row>
    <row r="335" customFormat="false" ht="15" hidden="false" customHeight="false" outlineLevel="0" collapsed="false">
      <c r="A335" s="38" t="s">
        <v>39</v>
      </c>
      <c r="B335" s="30" t="n">
        <v>97</v>
      </c>
      <c r="C335" s="39" t="n">
        <v>705</v>
      </c>
      <c r="D335" s="41" t="n">
        <v>4299900</v>
      </c>
      <c r="E335" s="42" t="n">
        <v>1</v>
      </c>
      <c r="F335" s="113" t="n">
        <v>417.4</v>
      </c>
      <c r="G335" s="117"/>
      <c r="H335" s="118"/>
      <c r="I335" s="118"/>
      <c r="J335" s="118"/>
      <c r="K335" s="118"/>
    </row>
    <row r="336" customFormat="false" ht="25.5" hidden="false" customHeight="false" outlineLevel="0" collapsed="false">
      <c r="A336" s="38" t="s">
        <v>94</v>
      </c>
      <c r="B336" s="30" t="n">
        <v>97</v>
      </c>
      <c r="C336" s="75" t="n">
        <v>900</v>
      </c>
      <c r="D336" s="119"/>
      <c r="E336" s="120"/>
      <c r="F336" s="68" t="n">
        <f aca="false">F337+F347+F367+F372</f>
        <v>41820.6</v>
      </c>
      <c r="G336" s="117"/>
      <c r="H336" s="118"/>
      <c r="I336" s="118"/>
      <c r="J336" s="118"/>
      <c r="K336" s="118"/>
    </row>
    <row r="337" customFormat="false" ht="15" hidden="false" customHeight="false" outlineLevel="0" collapsed="false">
      <c r="A337" s="58" t="s">
        <v>95</v>
      </c>
      <c r="B337" s="30" t="n">
        <v>97</v>
      </c>
      <c r="C337" s="39" t="n">
        <v>901</v>
      </c>
      <c r="D337" s="111"/>
      <c r="E337" s="33"/>
      <c r="F337" s="68" t="n">
        <f aca="false">F338</f>
        <v>26644.3</v>
      </c>
      <c r="G337" s="114"/>
      <c r="H337" s="115"/>
      <c r="I337" s="115"/>
      <c r="J337" s="115"/>
      <c r="K337" s="115"/>
    </row>
    <row r="338" customFormat="false" ht="25.5" hidden="false" customHeight="false" outlineLevel="0" collapsed="false">
      <c r="A338" s="40" t="s">
        <v>96</v>
      </c>
      <c r="B338" s="30" t="n">
        <v>97</v>
      </c>
      <c r="C338" s="39" t="n">
        <v>901</v>
      </c>
      <c r="D338" s="121" t="n">
        <v>4700000</v>
      </c>
      <c r="E338" s="30"/>
      <c r="F338" s="67" t="n">
        <f aca="false">F339+F344+F345+F346</f>
        <v>26644.3</v>
      </c>
      <c r="G338" s="117"/>
      <c r="H338" s="118"/>
      <c r="I338" s="118"/>
      <c r="J338" s="118"/>
      <c r="K338" s="118"/>
    </row>
    <row r="339" customFormat="false" ht="25.5" hidden="false" customHeight="false" outlineLevel="0" collapsed="false">
      <c r="A339" s="40" t="s">
        <v>38</v>
      </c>
      <c r="B339" s="30" t="n">
        <v>97</v>
      </c>
      <c r="C339" s="39" t="n">
        <v>901</v>
      </c>
      <c r="D339" s="121" t="n">
        <v>4709900</v>
      </c>
      <c r="E339" s="42"/>
      <c r="F339" s="59" t="n">
        <v>18246.1</v>
      </c>
      <c r="G339" s="114"/>
      <c r="H339" s="115"/>
      <c r="I339" s="115"/>
      <c r="J339" s="115"/>
      <c r="K339" s="115"/>
    </row>
    <row r="340" customFormat="false" ht="15" hidden="false" customHeight="false" outlineLevel="0" collapsed="false">
      <c r="A340" s="40" t="s">
        <v>39</v>
      </c>
      <c r="B340" s="30" t="n">
        <v>97</v>
      </c>
      <c r="C340" s="39" t="n">
        <v>901</v>
      </c>
      <c r="D340" s="121" t="n">
        <v>4709900</v>
      </c>
      <c r="E340" s="42" t="n">
        <v>1</v>
      </c>
      <c r="F340" s="59" t="n">
        <v>18246.1</v>
      </c>
      <c r="G340" s="114"/>
      <c r="H340" s="115"/>
      <c r="I340" s="115"/>
      <c r="J340" s="115"/>
      <c r="K340" s="115"/>
    </row>
    <row r="341" customFormat="false" ht="15" hidden="true" customHeight="false" outlineLevel="0" collapsed="false">
      <c r="A341" s="40"/>
      <c r="B341" s="30" t="n">
        <v>97</v>
      </c>
      <c r="C341" s="39" t="n">
        <v>901</v>
      </c>
      <c r="D341" s="121" t="n">
        <v>4709900</v>
      </c>
      <c r="E341" s="42" t="n">
        <v>1</v>
      </c>
      <c r="F341" s="59"/>
      <c r="G341" s="114"/>
      <c r="H341" s="115"/>
      <c r="I341" s="115"/>
      <c r="J341" s="115"/>
      <c r="K341" s="115"/>
    </row>
    <row r="342" customFormat="false" ht="15" hidden="true" customHeight="false" outlineLevel="0" collapsed="false">
      <c r="A342" s="40"/>
      <c r="B342" s="30" t="n">
        <v>97</v>
      </c>
      <c r="C342" s="39" t="n">
        <v>901</v>
      </c>
      <c r="D342" s="121" t="n">
        <v>4709900</v>
      </c>
      <c r="E342" s="42" t="n">
        <v>1</v>
      </c>
      <c r="F342" s="59"/>
      <c r="G342" s="114"/>
      <c r="H342" s="115"/>
      <c r="I342" s="115"/>
      <c r="J342" s="115"/>
      <c r="K342" s="115"/>
    </row>
    <row r="343" customFormat="false" ht="15" hidden="true" customHeight="false" outlineLevel="0" collapsed="false">
      <c r="A343" s="40"/>
      <c r="B343" s="30" t="n">
        <v>97</v>
      </c>
      <c r="C343" s="39" t="n">
        <v>901</v>
      </c>
      <c r="D343" s="121" t="n">
        <v>4709900</v>
      </c>
      <c r="E343" s="42" t="n">
        <v>1</v>
      </c>
      <c r="F343" s="59"/>
      <c r="G343" s="114"/>
      <c r="H343" s="115"/>
      <c r="I343" s="115"/>
      <c r="J343" s="115"/>
      <c r="K343" s="115"/>
    </row>
    <row r="344" customFormat="false" ht="38.25" hidden="false" customHeight="false" outlineLevel="0" collapsed="false">
      <c r="A344" s="40" t="s">
        <v>97</v>
      </c>
      <c r="B344" s="30" t="n">
        <v>97</v>
      </c>
      <c r="C344" s="39" t="n">
        <v>901</v>
      </c>
      <c r="D344" s="121" t="n">
        <v>4709913</v>
      </c>
      <c r="E344" s="42" t="n">
        <v>1</v>
      </c>
      <c r="F344" s="59" t="n">
        <v>441</v>
      </c>
      <c r="G344" s="114"/>
      <c r="H344" s="115"/>
      <c r="I344" s="115"/>
      <c r="J344" s="115"/>
      <c r="K344" s="115"/>
    </row>
    <row r="345" customFormat="false" ht="25.5" hidden="false" customHeight="false" outlineLevel="0" collapsed="false">
      <c r="A345" s="40" t="s">
        <v>41</v>
      </c>
      <c r="B345" s="30" t="n">
        <v>97</v>
      </c>
      <c r="C345" s="39" t="n">
        <v>901</v>
      </c>
      <c r="D345" s="121" t="n">
        <v>4709919</v>
      </c>
      <c r="E345" s="42" t="n">
        <v>1</v>
      </c>
      <c r="F345" s="59" t="n">
        <v>4627.2</v>
      </c>
      <c r="G345" s="114"/>
      <c r="H345" s="115"/>
      <c r="I345" s="115"/>
      <c r="J345" s="115"/>
      <c r="K345" s="115"/>
    </row>
    <row r="346" customFormat="false" ht="15" hidden="false" customHeight="false" outlineLevel="0" collapsed="false">
      <c r="A346" s="40" t="s">
        <v>98</v>
      </c>
      <c r="B346" s="30" t="n">
        <v>97</v>
      </c>
      <c r="C346" s="39" t="n">
        <v>901</v>
      </c>
      <c r="D346" s="121" t="n">
        <v>4709920</v>
      </c>
      <c r="E346" s="42" t="n">
        <v>1</v>
      </c>
      <c r="F346" s="59" t="n">
        <v>3330</v>
      </c>
      <c r="G346" s="114"/>
      <c r="H346" s="115"/>
      <c r="I346" s="115"/>
      <c r="J346" s="115"/>
      <c r="K346" s="115"/>
    </row>
    <row r="347" customFormat="false" ht="15.75" hidden="false" customHeight="true" outlineLevel="0" collapsed="false">
      <c r="A347" s="110" t="s">
        <v>99</v>
      </c>
      <c r="B347" s="30" t="n">
        <v>97</v>
      </c>
      <c r="C347" s="39" t="n">
        <v>902</v>
      </c>
      <c r="D347" s="121"/>
      <c r="E347" s="33"/>
      <c r="F347" s="68" t="n">
        <f aca="false">F348+F352+F356+F361</f>
        <v>10967.4</v>
      </c>
      <c r="G347" s="114"/>
      <c r="H347" s="115"/>
      <c r="I347" s="115"/>
      <c r="J347" s="115"/>
      <c r="K347" s="115"/>
    </row>
    <row r="348" customFormat="false" ht="15.75" hidden="false" customHeight="true" outlineLevel="0" collapsed="false">
      <c r="A348" s="81" t="s">
        <v>100</v>
      </c>
      <c r="B348" s="30" t="n">
        <v>97</v>
      </c>
      <c r="C348" s="39" t="n">
        <v>902</v>
      </c>
      <c r="D348" s="121" t="n">
        <v>4709900</v>
      </c>
      <c r="E348" s="33"/>
      <c r="F348" s="67" t="n">
        <v>1139.2</v>
      </c>
      <c r="G348" s="114"/>
      <c r="H348" s="115"/>
      <c r="I348" s="115"/>
      <c r="J348" s="115"/>
      <c r="K348" s="115"/>
    </row>
    <row r="349" customFormat="false" ht="25.5" hidden="false" customHeight="false" outlineLevel="0" collapsed="false">
      <c r="A349" s="40" t="s">
        <v>38</v>
      </c>
      <c r="B349" s="30" t="n">
        <v>97</v>
      </c>
      <c r="C349" s="39" t="n">
        <v>902</v>
      </c>
      <c r="D349" s="121" t="n">
        <v>4709900</v>
      </c>
      <c r="E349" s="42"/>
      <c r="F349" s="59" t="n">
        <v>1139.2</v>
      </c>
      <c r="G349" s="114"/>
      <c r="H349" s="115"/>
      <c r="I349" s="115"/>
      <c r="J349" s="115"/>
      <c r="K349" s="115"/>
    </row>
    <row r="350" customFormat="false" ht="15" hidden="false" customHeight="false" outlineLevel="0" collapsed="false">
      <c r="A350" s="40" t="s">
        <v>39</v>
      </c>
      <c r="B350" s="30" t="n">
        <v>97</v>
      </c>
      <c r="C350" s="39" t="n">
        <v>902</v>
      </c>
      <c r="D350" s="121" t="n">
        <v>4709900</v>
      </c>
      <c r="E350" s="42" t="n">
        <v>1</v>
      </c>
      <c r="F350" s="59" t="n">
        <v>1139.2</v>
      </c>
      <c r="G350" s="114"/>
      <c r="H350" s="115"/>
      <c r="I350" s="115"/>
      <c r="J350" s="115"/>
      <c r="K350" s="115"/>
    </row>
    <row r="351" customFormat="false" ht="15" hidden="true" customHeight="false" outlineLevel="0" collapsed="false">
      <c r="A351" s="40"/>
      <c r="B351" s="30" t="n">
        <v>97</v>
      </c>
      <c r="C351" s="39" t="n">
        <v>902</v>
      </c>
      <c r="D351" s="121"/>
      <c r="E351" s="42"/>
      <c r="F351" s="59"/>
      <c r="G351" s="114"/>
      <c r="H351" s="115"/>
      <c r="I351" s="115"/>
      <c r="J351" s="115"/>
      <c r="K351" s="115"/>
    </row>
    <row r="352" customFormat="false" ht="15" hidden="false" customHeight="false" outlineLevel="0" collapsed="false">
      <c r="A352" s="40" t="s">
        <v>101</v>
      </c>
      <c r="B352" s="30" t="n">
        <v>97</v>
      </c>
      <c r="C352" s="39" t="n">
        <v>902</v>
      </c>
      <c r="D352" s="121"/>
      <c r="E352" s="42"/>
      <c r="F352" s="59" t="n">
        <v>362.5</v>
      </c>
      <c r="G352" s="114"/>
      <c r="H352" s="115"/>
      <c r="I352" s="115"/>
      <c r="J352" s="115"/>
      <c r="K352" s="115"/>
    </row>
    <row r="353" customFormat="false" ht="25.5" hidden="false" customHeight="false" outlineLevel="0" collapsed="false">
      <c r="A353" s="40" t="s">
        <v>38</v>
      </c>
      <c r="B353" s="30" t="n">
        <v>97</v>
      </c>
      <c r="C353" s="39" t="n">
        <v>902</v>
      </c>
      <c r="D353" s="121" t="n">
        <v>4719900</v>
      </c>
      <c r="E353" s="42"/>
      <c r="F353" s="59" t="n">
        <v>209.7</v>
      </c>
      <c r="G353" s="114"/>
      <c r="H353" s="115"/>
      <c r="I353" s="115"/>
      <c r="J353" s="115"/>
      <c r="K353" s="115"/>
    </row>
    <row r="354" customFormat="false" ht="15" hidden="false" customHeight="false" outlineLevel="0" collapsed="false">
      <c r="A354" s="40" t="s">
        <v>39</v>
      </c>
      <c r="B354" s="30" t="n">
        <v>97</v>
      </c>
      <c r="C354" s="39" t="n">
        <v>902</v>
      </c>
      <c r="D354" s="121" t="n">
        <v>4719900</v>
      </c>
      <c r="E354" s="42" t="n">
        <v>1</v>
      </c>
      <c r="F354" s="59" t="n">
        <v>209.7</v>
      </c>
      <c r="G354" s="114"/>
      <c r="H354" s="115"/>
      <c r="I354" s="115"/>
      <c r="J354" s="115"/>
      <c r="K354" s="115"/>
    </row>
    <row r="355" customFormat="false" ht="53.25" hidden="false" customHeight="true" outlineLevel="0" collapsed="false">
      <c r="A355" s="40" t="s">
        <v>102</v>
      </c>
      <c r="B355" s="30" t="n">
        <v>97</v>
      </c>
      <c r="C355" s="39" t="n">
        <v>902</v>
      </c>
      <c r="D355" s="121" t="n">
        <v>4719929</v>
      </c>
      <c r="E355" s="42" t="n">
        <v>1</v>
      </c>
      <c r="F355" s="59" t="n">
        <v>152.8</v>
      </c>
      <c r="G355" s="114"/>
      <c r="H355" s="115"/>
      <c r="I355" s="115"/>
      <c r="J355" s="115"/>
      <c r="K355" s="115"/>
    </row>
    <row r="356" customFormat="false" ht="15" hidden="false" customHeight="false" outlineLevel="0" collapsed="false">
      <c r="A356" s="40" t="s">
        <v>103</v>
      </c>
      <c r="B356" s="30" t="n">
        <v>97</v>
      </c>
      <c r="C356" s="39" t="n">
        <v>902</v>
      </c>
      <c r="D356" s="121" t="n">
        <v>4780000</v>
      </c>
      <c r="E356" s="33"/>
      <c r="F356" s="67" t="n">
        <f aca="false">F357+F359</f>
        <v>6725.7</v>
      </c>
      <c r="G356" s="114"/>
      <c r="H356" s="115"/>
      <c r="I356" s="115"/>
      <c r="J356" s="115"/>
      <c r="K356" s="115"/>
    </row>
    <row r="357" customFormat="false" ht="25.5" hidden="false" customHeight="false" outlineLevel="0" collapsed="false">
      <c r="A357" s="40" t="s">
        <v>38</v>
      </c>
      <c r="B357" s="30" t="n">
        <v>97</v>
      </c>
      <c r="C357" s="39" t="n">
        <v>902</v>
      </c>
      <c r="D357" s="121" t="n">
        <v>4789900</v>
      </c>
      <c r="E357" s="42"/>
      <c r="F357" s="59" t="n">
        <v>6529.5</v>
      </c>
      <c r="G357" s="114"/>
      <c r="H357" s="115"/>
      <c r="I357" s="115"/>
      <c r="J357" s="115"/>
      <c r="K357" s="115"/>
    </row>
    <row r="358" customFormat="false" ht="15" hidden="false" customHeight="false" outlineLevel="0" collapsed="false">
      <c r="A358" s="40" t="s">
        <v>39</v>
      </c>
      <c r="B358" s="30" t="n">
        <v>97</v>
      </c>
      <c r="C358" s="39" t="n">
        <v>902</v>
      </c>
      <c r="D358" s="121" t="n">
        <v>4789900</v>
      </c>
      <c r="E358" s="42" t="n">
        <v>1</v>
      </c>
      <c r="F358" s="59" t="n">
        <v>6529.5</v>
      </c>
      <c r="G358" s="114"/>
      <c r="H358" s="115"/>
      <c r="I358" s="115"/>
      <c r="J358" s="115"/>
      <c r="K358" s="115"/>
    </row>
    <row r="359" customFormat="false" ht="51" hidden="false" customHeight="false" outlineLevel="0" collapsed="false">
      <c r="A359" s="40" t="s">
        <v>102</v>
      </c>
      <c r="B359" s="30" t="n">
        <v>97</v>
      </c>
      <c r="C359" s="39" t="n">
        <v>902</v>
      </c>
      <c r="D359" s="121" t="n">
        <v>4789929</v>
      </c>
      <c r="E359" s="42" t="n">
        <v>1</v>
      </c>
      <c r="F359" s="59" t="n">
        <v>196.2</v>
      </c>
      <c r="G359" s="114"/>
      <c r="H359" s="115"/>
      <c r="I359" s="115"/>
      <c r="J359" s="115"/>
      <c r="K359" s="115"/>
    </row>
    <row r="360" customFormat="false" ht="26.25" hidden="true" customHeight="true" outlineLevel="0" collapsed="false">
      <c r="A360" s="40"/>
      <c r="B360" s="30" t="n">
        <v>97</v>
      </c>
      <c r="C360" s="39" t="n">
        <v>902</v>
      </c>
      <c r="D360" s="121"/>
      <c r="E360" s="42"/>
      <c r="F360" s="59"/>
      <c r="G360" s="114"/>
      <c r="H360" s="115"/>
      <c r="I360" s="115"/>
      <c r="J360" s="115"/>
      <c r="K360" s="115"/>
    </row>
    <row r="361" customFormat="false" ht="15" hidden="false" customHeight="false" outlineLevel="0" collapsed="false">
      <c r="A361" s="40" t="s">
        <v>65</v>
      </c>
      <c r="B361" s="30" t="n">
        <v>97</v>
      </c>
      <c r="C361" s="39" t="n">
        <v>902</v>
      </c>
      <c r="D361" s="121" t="n">
        <v>5200000</v>
      </c>
      <c r="E361" s="42"/>
      <c r="F361" s="68" t="n">
        <f aca="false">F363+F366</f>
        <v>2740</v>
      </c>
      <c r="G361" s="114"/>
      <c r="H361" s="115"/>
      <c r="I361" s="115"/>
      <c r="J361" s="115"/>
      <c r="K361" s="115"/>
    </row>
    <row r="362" customFormat="false" ht="25.5" hidden="false" customHeight="false" outlineLevel="0" collapsed="false">
      <c r="A362" s="122" t="s">
        <v>104</v>
      </c>
      <c r="B362" s="30" t="n">
        <v>97</v>
      </c>
      <c r="C362" s="39" t="n">
        <v>902</v>
      </c>
      <c r="D362" s="121" t="n">
        <v>5201800</v>
      </c>
      <c r="E362" s="42"/>
      <c r="F362" s="67" t="n">
        <v>2076</v>
      </c>
      <c r="G362" s="114"/>
      <c r="H362" s="115"/>
      <c r="I362" s="115"/>
      <c r="J362" s="115"/>
      <c r="K362" s="115"/>
    </row>
    <row r="363" customFormat="false" ht="15" hidden="false" customHeight="true" outlineLevel="0" collapsed="false">
      <c r="A363" s="122" t="s">
        <v>39</v>
      </c>
      <c r="B363" s="30" t="n">
        <v>97</v>
      </c>
      <c r="C363" s="39" t="n">
        <v>902</v>
      </c>
      <c r="D363" s="121" t="n">
        <v>5201800</v>
      </c>
      <c r="E363" s="42" t="n">
        <v>1</v>
      </c>
      <c r="F363" s="67" t="n">
        <v>2076</v>
      </c>
      <c r="G363" s="114"/>
      <c r="H363" s="115"/>
      <c r="I363" s="115"/>
      <c r="J363" s="115"/>
      <c r="K363" s="115"/>
    </row>
    <row r="364" customFormat="false" ht="15" hidden="true" customHeight="true" outlineLevel="0" collapsed="false">
      <c r="A364" s="40"/>
      <c r="B364" s="30" t="n">
        <v>97</v>
      </c>
      <c r="C364" s="39"/>
      <c r="D364" s="121"/>
      <c r="E364" s="42"/>
      <c r="F364" s="67"/>
      <c r="G364" s="114"/>
      <c r="H364" s="115"/>
      <c r="I364" s="115"/>
      <c r="J364" s="115"/>
      <c r="K364" s="115"/>
    </row>
    <row r="365" customFormat="false" ht="51" hidden="false" customHeight="false" outlineLevel="0" collapsed="false">
      <c r="A365" s="40" t="s">
        <v>105</v>
      </c>
      <c r="B365" s="30" t="n">
        <v>97</v>
      </c>
      <c r="C365" s="39" t="n">
        <v>902</v>
      </c>
      <c r="D365" s="121" t="n">
        <v>5206300</v>
      </c>
      <c r="E365" s="42"/>
      <c r="F365" s="67" t="n">
        <v>664</v>
      </c>
      <c r="G365" s="114"/>
      <c r="H365" s="115"/>
      <c r="I365" s="115"/>
      <c r="J365" s="115"/>
      <c r="K365" s="115"/>
    </row>
    <row r="366" customFormat="false" ht="15" hidden="false" customHeight="false" outlineLevel="0" collapsed="false">
      <c r="A366" s="122" t="s">
        <v>39</v>
      </c>
      <c r="B366" s="30" t="n">
        <v>97</v>
      </c>
      <c r="C366" s="39" t="n">
        <v>902</v>
      </c>
      <c r="D366" s="121" t="n">
        <v>5206300</v>
      </c>
      <c r="E366" s="42" t="n">
        <v>1</v>
      </c>
      <c r="F366" s="67" t="n">
        <v>664</v>
      </c>
      <c r="G366" s="114"/>
      <c r="H366" s="115"/>
      <c r="I366" s="115"/>
      <c r="J366" s="115"/>
      <c r="K366" s="115"/>
    </row>
    <row r="367" customFormat="false" ht="15" hidden="false" customHeight="false" outlineLevel="0" collapsed="false">
      <c r="A367" s="122" t="s">
        <v>106</v>
      </c>
      <c r="B367" s="30" t="n">
        <v>97</v>
      </c>
      <c r="C367" s="39" t="n">
        <v>904</v>
      </c>
      <c r="D367" s="121"/>
      <c r="E367" s="42"/>
      <c r="F367" s="68" t="n">
        <v>3294.5</v>
      </c>
      <c r="G367" s="114"/>
      <c r="H367" s="115"/>
      <c r="I367" s="115"/>
      <c r="J367" s="115"/>
      <c r="K367" s="115"/>
    </row>
    <row r="368" customFormat="false" ht="25.5" hidden="false" customHeight="false" outlineLevel="0" collapsed="false">
      <c r="A368" s="40" t="s">
        <v>38</v>
      </c>
      <c r="B368" s="30" t="n">
        <v>97</v>
      </c>
      <c r="C368" s="39" t="n">
        <v>904</v>
      </c>
      <c r="D368" s="121" t="n">
        <v>4709900</v>
      </c>
      <c r="E368" s="42"/>
      <c r="F368" s="67" t="n">
        <v>2623</v>
      </c>
      <c r="G368" s="114"/>
      <c r="H368" s="115"/>
      <c r="I368" s="115"/>
      <c r="J368" s="115"/>
      <c r="K368" s="115"/>
    </row>
    <row r="369" customFormat="false" ht="15" hidden="false" customHeight="false" outlineLevel="0" collapsed="false">
      <c r="A369" s="40" t="s">
        <v>65</v>
      </c>
      <c r="B369" s="30" t="n">
        <v>97</v>
      </c>
      <c r="C369" s="39" t="n">
        <v>904</v>
      </c>
      <c r="D369" s="121" t="n">
        <v>5200000</v>
      </c>
      <c r="E369" s="42"/>
      <c r="F369" s="67" t="n">
        <v>671.5</v>
      </c>
      <c r="G369" s="114"/>
      <c r="H369" s="115"/>
      <c r="I369" s="115"/>
      <c r="J369" s="115"/>
      <c r="K369" s="115"/>
    </row>
    <row r="370" customFormat="false" ht="25.5" hidden="false" customHeight="false" outlineLevel="0" collapsed="false">
      <c r="A370" s="122" t="s">
        <v>107</v>
      </c>
      <c r="B370" s="30" t="n">
        <v>97</v>
      </c>
      <c r="C370" s="39" t="n">
        <v>904</v>
      </c>
      <c r="D370" s="121" t="n">
        <v>5201800</v>
      </c>
      <c r="E370" s="42"/>
      <c r="F370" s="67" t="n">
        <v>671.5</v>
      </c>
      <c r="G370" s="114"/>
      <c r="H370" s="115"/>
      <c r="I370" s="115"/>
      <c r="J370" s="115"/>
      <c r="K370" s="115"/>
    </row>
    <row r="371" customFormat="false" ht="15" hidden="false" customHeight="true" outlineLevel="0" collapsed="false">
      <c r="A371" s="122" t="s">
        <v>39</v>
      </c>
      <c r="B371" s="30" t="n">
        <v>97</v>
      </c>
      <c r="C371" s="39" t="n">
        <v>904</v>
      </c>
      <c r="D371" s="121" t="n">
        <v>5201800</v>
      </c>
      <c r="E371" s="42" t="n">
        <v>1</v>
      </c>
      <c r="F371" s="67" t="n">
        <v>671.5</v>
      </c>
      <c r="G371" s="114"/>
      <c r="H371" s="115"/>
      <c r="I371" s="115"/>
      <c r="J371" s="115"/>
      <c r="K371" s="115"/>
    </row>
    <row r="372" customFormat="false" ht="25.5" hidden="false" customHeight="false" outlineLevel="0" collapsed="false">
      <c r="A372" s="58" t="s">
        <v>108</v>
      </c>
      <c r="B372" s="30" t="n">
        <v>97</v>
      </c>
      <c r="C372" s="39" t="n">
        <v>910</v>
      </c>
      <c r="D372" s="121"/>
      <c r="E372" s="42"/>
      <c r="F372" s="68" t="n">
        <f aca="false">F380</f>
        <v>914.4</v>
      </c>
      <c r="G372" s="114"/>
      <c r="H372" s="115"/>
      <c r="I372" s="115"/>
      <c r="J372" s="115"/>
      <c r="K372" s="115"/>
    </row>
    <row r="373" customFormat="false" ht="15" hidden="true" customHeight="false" outlineLevel="0" collapsed="false">
      <c r="A373" s="40"/>
      <c r="B373" s="30" t="n">
        <v>97</v>
      </c>
      <c r="C373" s="39"/>
      <c r="D373" s="121"/>
      <c r="E373" s="42"/>
      <c r="F373" s="59"/>
      <c r="G373" s="114"/>
      <c r="H373" s="115"/>
      <c r="I373" s="115"/>
      <c r="J373" s="115"/>
      <c r="K373" s="115"/>
    </row>
    <row r="374" customFormat="false" ht="15" hidden="true" customHeight="false" outlineLevel="0" collapsed="false">
      <c r="A374" s="40"/>
      <c r="B374" s="30" t="n">
        <v>97</v>
      </c>
      <c r="C374" s="39"/>
      <c r="D374" s="121"/>
      <c r="E374" s="42"/>
      <c r="F374" s="59"/>
      <c r="G374" s="114"/>
      <c r="H374" s="115"/>
      <c r="I374" s="115"/>
      <c r="J374" s="115"/>
      <c r="K374" s="115"/>
    </row>
    <row r="375" customFormat="false" ht="15" hidden="true" customHeight="true" outlineLevel="0" collapsed="false">
      <c r="A375" s="123"/>
      <c r="B375" s="30" t="n">
        <v>97</v>
      </c>
      <c r="C375" s="31"/>
      <c r="D375" s="111"/>
      <c r="E375" s="33"/>
      <c r="F375" s="89"/>
      <c r="G375" s="124"/>
      <c r="H375" s="125"/>
      <c r="I375" s="125"/>
      <c r="J375" s="125"/>
      <c r="K375" s="125"/>
    </row>
    <row r="376" customFormat="false" ht="15" hidden="true" customHeight="true" outlineLevel="0" collapsed="false">
      <c r="A376" s="123"/>
      <c r="B376" s="30" t="n">
        <v>97</v>
      </c>
      <c r="C376" s="31"/>
      <c r="D376" s="32"/>
      <c r="E376" s="33"/>
      <c r="F376" s="59"/>
      <c r="G376" s="114"/>
      <c r="H376" s="115"/>
      <c r="I376" s="115"/>
      <c r="J376" s="115"/>
      <c r="K376" s="115"/>
    </row>
    <row r="377" customFormat="false" ht="15" hidden="true" customHeight="true" outlineLevel="0" collapsed="false">
      <c r="A377" s="123"/>
      <c r="B377" s="30" t="n">
        <v>97</v>
      </c>
      <c r="C377" s="31"/>
      <c r="D377" s="32"/>
      <c r="E377" s="33"/>
      <c r="F377" s="59"/>
      <c r="G377" s="117"/>
      <c r="H377" s="118"/>
      <c r="I377" s="118"/>
      <c r="J377" s="118"/>
      <c r="K377" s="118"/>
      <c r="L377" s="4"/>
    </row>
    <row r="378" customFormat="false" ht="55.5" hidden="false" customHeight="true" outlineLevel="0" collapsed="false">
      <c r="A378" s="40" t="s">
        <v>62</v>
      </c>
      <c r="B378" s="30" t="n">
        <v>97</v>
      </c>
      <c r="C378" s="75" t="n">
        <v>910</v>
      </c>
      <c r="D378" s="83" t="n">
        <v>4520000</v>
      </c>
      <c r="E378" s="30"/>
      <c r="F378" s="59" t="n">
        <v>914.4</v>
      </c>
      <c r="G378" s="126"/>
      <c r="H378" s="126"/>
      <c r="I378" s="126"/>
      <c r="J378" s="126"/>
      <c r="K378" s="126"/>
      <c r="L378" s="4"/>
    </row>
    <row r="379" customFormat="false" ht="28.5" hidden="false" customHeight="true" outlineLevel="0" collapsed="false">
      <c r="A379" s="40" t="s">
        <v>38</v>
      </c>
      <c r="B379" s="30" t="n">
        <v>97</v>
      </c>
      <c r="C379" s="75" t="n">
        <v>910</v>
      </c>
      <c r="D379" s="83" t="n">
        <v>4529900</v>
      </c>
      <c r="E379" s="30"/>
      <c r="F379" s="59" t="n">
        <v>914.4</v>
      </c>
      <c r="G379" s="126"/>
      <c r="H379" s="126"/>
      <c r="I379" s="126"/>
      <c r="J379" s="126"/>
      <c r="K379" s="126"/>
      <c r="L379" s="4"/>
    </row>
    <row r="380" customFormat="false" ht="15" hidden="false" customHeight="true" outlineLevel="0" collapsed="false">
      <c r="A380" s="122" t="s">
        <v>39</v>
      </c>
      <c r="B380" s="30" t="n">
        <v>97</v>
      </c>
      <c r="C380" s="75" t="n">
        <v>910</v>
      </c>
      <c r="D380" s="83" t="n">
        <v>4529900</v>
      </c>
      <c r="E380" s="30" t="n">
        <v>1</v>
      </c>
      <c r="F380" s="59" t="n">
        <v>914.4</v>
      </c>
      <c r="G380" s="126"/>
      <c r="H380" s="126"/>
      <c r="I380" s="126"/>
      <c r="J380" s="126"/>
      <c r="K380" s="126"/>
      <c r="L380" s="4"/>
    </row>
    <row r="381" customFormat="false" ht="15" hidden="true" customHeight="true" outlineLevel="0" collapsed="false">
      <c r="A381" s="122"/>
      <c r="B381" s="42"/>
      <c r="C381" s="31"/>
      <c r="D381" s="32"/>
      <c r="E381" s="33"/>
      <c r="F381" s="59"/>
      <c r="G381" s="126"/>
      <c r="H381" s="126"/>
      <c r="I381" s="126"/>
      <c r="J381" s="126"/>
      <c r="K381" s="126"/>
      <c r="L381" s="4"/>
    </row>
    <row r="382" s="28" customFormat="true" ht="15" hidden="true" customHeight="true" outlineLevel="0" collapsed="false">
      <c r="A382" s="127"/>
      <c r="B382" s="44"/>
      <c r="C382" s="51"/>
      <c r="D382" s="52"/>
      <c r="E382" s="53"/>
      <c r="F382" s="128"/>
      <c r="G382" s="129"/>
      <c r="H382" s="129"/>
      <c r="I382" s="129"/>
      <c r="J382" s="129"/>
      <c r="K382" s="129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</row>
    <row r="383" customFormat="false" ht="28.5" hidden="true" customHeight="true" outlineLevel="0" collapsed="false">
      <c r="A383" s="55"/>
      <c r="B383" s="30"/>
      <c r="C383" s="31"/>
      <c r="D383" s="32"/>
      <c r="E383" s="33"/>
      <c r="F383" s="59"/>
      <c r="G383" s="126"/>
      <c r="H383" s="126"/>
      <c r="I383" s="126"/>
      <c r="J383" s="126"/>
      <c r="K383" s="126"/>
      <c r="L383" s="4"/>
    </row>
    <row r="384" customFormat="false" ht="15" hidden="true" customHeight="true" outlineLevel="0" collapsed="false">
      <c r="A384" s="38"/>
      <c r="B384" s="30"/>
      <c r="C384" s="39"/>
      <c r="D384" s="32"/>
      <c r="E384" s="33"/>
      <c r="F384" s="59"/>
      <c r="G384" s="126"/>
      <c r="H384" s="126"/>
      <c r="I384" s="126"/>
      <c r="J384" s="126"/>
      <c r="K384" s="126"/>
      <c r="L384" s="4"/>
    </row>
    <row r="385" customFormat="false" ht="15" hidden="true" customHeight="true" outlineLevel="0" collapsed="false">
      <c r="A385" s="40"/>
      <c r="B385" s="30"/>
      <c r="C385" s="39"/>
      <c r="D385" s="32"/>
      <c r="E385" s="33"/>
      <c r="F385" s="59"/>
      <c r="G385" s="126"/>
      <c r="H385" s="126"/>
      <c r="I385" s="126"/>
      <c r="J385" s="126"/>
      <c r="K385" s="126"/>
      <c r="L385" s="4"/>
    </row>
    <row r="386" customFormat="false" ht="15" hidden="true" customHeight="true" outlineLevel="0" collapsed="false">
      <c r="A386" s="40"/>
      <c r="B386" s="30"/>
      <c r="C386" s="39"/>
      <c r="D386" s="41"/>
      <c r="E386" s="33"/>
      <c r="F386" s="59"/>
      <c r="G386" s="126"/>
      <c r="H386" s="126"/>
      <c r="I386" s="126"/>
      <c r="J386" s="126"/>
      <c r="K386" s="126"/>
      <c r="L386" s="4"/>
    </row>
    <row r="387" customFormat="false" ht="15" hidden="true" customHeight="true" outlineLevel="0" collapsed="false">
      <c r="A387" s="40"/>
      <c r="B387" s="30"/>
      <c r="C387" s="39"/>
      <c r="D387" s="41"/>
      <c r="E387" s="42"/>
      <c r="F387" s="59"/>
      <c r="G387" s="126"/>
      <c r="H387" s="126"/>
      <c r="I387" s="126"/>
      <c r="J387" s="126"/>
      <c r="K387" s="126"/>
      <c r="L387" s="4"/>
    </row>
    <row r="388" s="28" customFormat="true" ht="18.75" hidden="false" customHeight="true" outlineLevel="0" collapsed="false">
      <c r="A388" s="50" t="s">
        <v>109</v>
      </c>
      <c r="B388" s="44" t="n">
        <v>98</v>
      </c>
      <c r="C388" s="51"/>
      <c r="D388" s="52"/>
      <c r="E388" s="53"/>
      <c r="F388" s="70" t="n">
        <f aca="false">F393+F404+F408+F418+F424+F429+F434+F439+F444+F449+F454+F458+F462+F466+F468+F470+F475+F480+F483+F496+F501+F504+F524+F530+F539+F545+F488</f>
        <v>19167.1</v>
      </c>
      <c r="G388" s="129"/>
      <c r="H388" s="129"/>
      <c r="I388" s="129"/>
      <c r="J388" s="129"/>
      <c r="K388" s="129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</row>
    <row r="389" customFormat="false" ht="15" hidden="true" customHeight="true" outlineLevel="0" collapsed="false">
      <c r="A389" s="130"/>
      <c r="B389" s="131"/>
      <c r="C389" s="132"/>
      <c r="D389" s="133"/>
      <c r="E389" s="134"/>
      <c r="F389" s="135"/>
      <c r="G389" s="126"/>
      <c r="H389" s="126"/>
      <c r="I389" s="126"/>
      <c r="J389" s="126"/>
      <c r="K389" s="126"/>
      <c r="L389" s="4"/>
    </row>
    <row r="390" customFormat="false" ht="45" hidden="true" customHeight="true" outlineLevel="0" collapsed="false">
      <c r="A390" s="130"/>
      <c r="B390" s="131"/>
      <c r="C390" s="132"/>
      <c r="D390" s="133"/>
      <c r="E390" s="134"/>
      <c r="F390" s="135"/>
      <c r="G390" s="126"/>
      <c r="H390" s="126"/>
      <c r="I390" s="126"/>
      <c r="J390" s="126"/>
      <c r="K390" s="126"/>
      <c r="L390" s="4"/>
    </row>
    <row r="391" customFormat="false" ht="15" hidden="true" customHeight="false" outlineLevel="0" collapsed="false">
      <c r="A391" s="136"/>
      <c r="B391" s="131"/>
      <c r="C391" s="132"/>
      <c r="D391" s="137"/>
      <c r="E391" s="134"/>
      <c r="F391" s="138"/>
      <c r="G391" s="126"/>
      <c r="H391" s="126"/>
      <c r="I391" s="126"/>
      <c r="J391" s="126"/>
      <c r="K391" s="126"/>
      <c r="L391" s="4"/>
    </row>
    <row r="392" customFormat="false" ht="27.75" hidden="true" customHeight="true" outlineLevel="0" collapsed="false">
      <c r="A392" s="139"/>
      <c r="B392" s="131"/>
      <c r="C392" s="132"/>
      <c r="D392" s="137"/>
      <c r="E392" s="131"/>
      <c r="F392" s="140"/>
      <c r="G392" s="126"/>
      <c r="H392" s="126"/>
      <c r="I392" s="126"/>
      <c r="J392" s="126"/>
      <c r="K392" s="126"/>
      <c r="L392" s="4"/>
    </row>
    <row r="393" customFormat="false" ht="15.75" hidden="false" customHeight="false" outlineLevel="0" collapsed="false">
      <c r="A393" s="55" t="s">
        <v>110</v>
      </c>
      <c r="B393" s="56" t="n">
        <v>98</v>
      </c>
      <c r="C393" s="64"/>
      <c r="D393" s="141"/>
      <c r="E393" s="56"/>
      <c r="F393" s="142" t="n">
        <f aca="false">F394</f>
        <v>290</v>
      </c>
      <c r="G393" s="126"/>
      <c r="H393" s="126"/>
      <c r="I393" s="126"/>
      <c r="J393" s="126"/>
      <c r="K393" s="126"/>
      <c r="L393" s="4"/>
    </row>
    <row r="394" customFormat="false" ht="15.75" hidden="false" customHeight="false" outlineLevel="0" collapsed="false">
      <c r="A394" s="58" t="s">
        <v>111</v>
      </c>
      <c r="B394" s="30" t="n">
        <v>98</v>
      </c>
      <c r="C394" s="39" t="n">
        <v>100</v>
      </c>
      <c r="D394" s="141"/>
      <c r="E394" s="56"/>
      <c r="F394" s="71" t="n">
        <f aca="false">F395</f>
        <v>290</v>
      </c>
      <c r="G394" s="126"/>
      <c r="H394" s="126"/>
      <c r="I394" s="126"/>
      <c r="J394" s="126"/>
      <c r="K394" s="126"/>
      <c r="L394" s="4"/>
    </row>
    <row r="395" customFormat="false" ht="51" hidden="false" customHeight="false" outlineLevel="0" collapsed="false">
      <c r="A395" s="38" t="s">
        <v>112</v>
      </c>
      <c r="B395" s="30" t="n">
        <v>98</v>
      </c>
      <c r="C395" s="39" t="n">
        <v>103</v>
      </c>
      <c r="D395" s="143"/>
      <c r="E395" s="30"/>
      <c r="F395" s="71" t="n">
        <f aca="false">F397+F400</f>
        <v>290</v>
      </c>
      <c r="G395" s="126"/>
      <c r="H395" s="126"/>
      <c r="I395" s="126"/>
      <c r="J395" s="126"/>
      <c r="K395" s="126"/>
      <c r="L395" s="4"/>
    </row>
    <row r="396" customFormat="false" ht="51" hidden="false" customHeight="false" outlineLevel="0" collapsed="false">
      <c r="A396" s="40" t="s">
        <v>113</v>
      </c>
      <c r="B396" s="30" t="n">
        <v>98</v>
      </c>
      <c r="C396" s="39" t="n">
        <v>103</v>
      </c>
      <c r="D396" s="83" t="n">
        <v>20000</v>
      </c>
      <c r="E396" s="30"/>
      <c r="F396" s="71" t="n">
        <f aca="false">F398+F401</f>
        <v>290</v>
      </c>
      <c r="G396" s="126"/>
      <c r="H396" s="126"/>
      <c r="I396" s="126"/>
      <c r="J396" s="126"/>
      <c r="K396" s="126"/>
      <c r="L396" s="4"/>
    </row>
    <row r="397" customFormat="false" ht="28.5" hidden="false" customHeight="true" outlineLevel="0" collapsed="false">
      <c r="A397" s="40" t="s">
        <v>114</v>
      </c>
      <c r="B397" s="30" t="n">
        <v>98</v>
      </c>
      <c r="C397" s="39" t="n">
        <v>103</v>
      </c>
      <c r="D397" s="83" t="n">
        <v>21100</v>
      </c>
      <c r="E397" s="30"/>
      <c r="F397" s="71" t="n">
        <v>73</v>
      </c>
      <c r="G397" s="126"/>
      <c r="H397" s="126"/>
      <c r="I397" s="126"/>
      <c r="J397" s="126"/>
      <c r="K397" s="126"/>
      <c r="L397" s="4"/>
    </row>
    <row r="398" customFormat="false" ht="28.5" hidden="false" customHeight="true" outlineLevel="0" collapsed="false">
      <c r="A398" s="40" t="s">
        <v>24</v>
      </c>
      <c r="B398" s="30" t="n">
        <v>98</v>
      </c>
      <c r="C398" s="39" t="n">
        <v>103</v>
      </c>
      <c r="D398" s="83" t="n">
        <v>21100</v>
      </c>
      <c r="E398" s="30" t="n">
        <v>500</v>
      </c>
      <c r="F398" s="71" t="n">
        <v>73</v>
      </c>
      <c r="G398" s="126"/>
      <c r="H398" s="126"/>
      <c r="I398" s="126"/>
      <c r="J398" s="126"/>
      <c r="K398" s="126"/>
      <c r="L398" s="4"/>
    </row>
    <row r="399" customFormat="false" ht="30" hidden="false" customHeight="true" outlineLevel="0" collapsed="false">
      <c r="A399" s="40" t="s">
        <v>115</v>
      </c>
      <c r="B399" s="30" t="n">
        <v>98</v>
      </c>
      <c r="C399" s="39" t="n">
        <v>103</v>
      </c>
      <c r="D399" s="41" t="n">
        <v>20000</v>
      </c>
      <c r="E399" s="42"/>
      <c r="F399" s="71" t="n">
        <v>217</v>
      </c>
      <c r="G399" s="126"/>
      <c r="H399" s="126"/>
      <c r="I399" s="126"/>
      <c r="J399" s="126"/>
      <c r="K399" s="126"/>
      <c r="L399" s="4"/>
    </row>
    <row r="400" customFormat="false" ht="14.25" hidden="false" customHeight="true" outlineLevel="0" collapsed="false">
      <c r="A400" s="40" t="s">
        <v>23</v>
      </c>
      <c r="B400" s="30" t="n">
        <v>98</v>
      </c>
      <c r="C400" s="39" t="n">
        <v>103</v>
      </c>
      <c r="D400" s="41" t="n">
        <v>21200</v>
      </c>
      <c r="E400" s="42"/>
      <c r="F400" s="71" t="n">
        <v>217</v>
      </c>
      <c r="G400" s="126"/>
      <c r="H400" s="126"/>
      <c r="I400" s="126"/>
      <c r="J400" s="126"/>
      <c r="K400" s="126"/>
      <c r="L400" s="4"/>
    </row>
    <row r="401" customFormat="false" ht="27.75" hidden="false" customHeight="true" outlineLevel="0" collapsed="false">
      <c r="A401" s="40" t="s">
        <v>24</v>
      </c>
      <c r="B401" s="30" t="n">
        <v>98</v>
      </c>
      <c r="C401" s="39" t="n">
        <v>103</v>
      </c>
      <c r="D401" s="41" t="n">
        <v>21200</v>
      </c>
      <c r="E401" s="42" t="n">
        <v>500</v>
      </c>
      <c r="F401" s="71" t="n">
        <v>217</v>
      </c>
      <c r="G401" s="126"/>
      <c r="H401" s="126"/>
      <c r="I401" s="126"/>
      <c r="J401" s="126"/>
      <c r="K401" s="126"/>
      <c r="L401" s="4"/>
    </row>
    <row r="402" customFormat="false" ht="27" hidden="false" customHeight="false" outlineLevel="0" collapsed="false">
      <c r="A402" s="55" t="s">
        <v>19</v>
      </c>
      <c r="B402" s="56" t="n">
        <v>98</v>
      </c>
      <c r="C402" s="64"/>
      <c r="D402" s="87"/>
      <c r="E402" s="66"/>
      <c r="F402" s="73" t="n">
        <f aca="false">F405+F408</f>
        <v>11385.1</v>
      </c>
      <c r="G402" s="126"/>
      <c r="H402" s="126"/>
      <c r="I402" s="126"/>
      <c r="J402" s="126"/>
      <c r="K402" s="126"/>
      <c r="L402" s="4"/>
    </row>
    <row r="403" customFormat="false" ht="15.75" hidden="false" customHeight="false" outlineLevel="0" collapsed="false">
      <c r="A403" s="58" t="s">
        <v>111</v>
      </c>
      <c r="B403" s="30" t="n">
        <v>98</v>
      </c>
      <c r="C403" s="39" t="n">
        <v>100</v>
      </c>
      <c r="D403" s="87"/>
      <c r="E403" s="66"/>
      <c r="F403" s="82" t="n">
        <f aca="false">F406+F409</f>
        <v>11385.1</v>
      </c>
      <c r="G403" s="126"/>
      <c r="H403" s="126"/>
      <c r="I403" s="126"/>
      <c r="J403" s="126"/>
      <c r="K403" s="126"/>
      <c r="L403" s="4"/>
    </row>
    <row r="404" customFormat="false" ht="38.25" hidden="false" customHeight="false" outlineLevel="0" collapsed="false">
      <c r="A404" s="38" t="s">
        <v>116</v>
      </c>
      <c r="B404" s="30" t="n">
        <v>98</v>
      </c>
      <c r="C404" s="39" t="n">
        <v>102</v>
      </c>
      <c r="D404" s="61"/>
      <c r="E404" s="33"/>
      <c r="F404" s="144" t="n">
        <v>718.9</v>
      </c>
      <c r="G404" s="126"/>
      <c r="H404" s="126"/>
      <c r="I404" s="126"/>
      <c r="J404" s="126"/>
      <c r="K404" s="126"/>
      <c r="L404" s="4"/>
    </row>
    <row r="405" customFormat="false" ht="51" hidden="false" customHeight="false" outlineLevel="0" collapsed="false">
      <c r="A405" s="40" t="s">
        <v>117</v>
      </c>
      <c r="B405" s="30" t="n">
        <v>98</v>
      </c>
      <c r="C405" s="39" t="n">
        <v>102</v>
      </c>
      <c r="D405" s="83" t="n">
        <v>20000</v>
      </c>
      <c r="E405" s="33"/>
      <c r="F405" s="82" t="n">
        <v>718.9</v>
      </c>
      <c r="G405" s="126"/>
      <c r="H405" s="126"/>
      <c r="I405" s="126"/>
      <c r="J405" s="126"/>
      <c r="K405" s="126"/>
      <c r="L405" s="4"/>
    </row>
    <row r="406" customFormat="false" ht="15" hidden="false" customHeight="false" outlineLevel="0" collapsed="false">
      <c r="A406" s="116" t="s">
        <v>118</v>
      </c>
      <c r="B406" s="30" t="n">
        <v>98</v>
      </c>
      <c r="C406" s="39" t="n">
        <v>102</v>
      </c>
      <c r="D406" s="83" t="n">
        <v>20300</v>
      </c>
      <c r="E406" s="33"/>
      <c r="F406" s="145" t="n">
        <v>718.9</v>
      </c>
      <c r="G406" s="126"/>
      <c r="H406" s="126"/>
      <c r="I406" s="126"/>
      <c r="J406" s="126"/>
      <c r="K406" s="126"/>
      <c r="L406" s="4"/>
    </row>
    <row r="407" customFormat="false" ht="27.75" hidden="false" customHeight="true" outlineLevel="0" collapsed="false">
      <c r="A407" s="38" t="s">
        <v>24</v>
      </c>
      <c r="B407" s="30" t="n">
        <v>98</v>
      </c>
      <c r="C407" s="39" t="n">
        <v>102</v>
      </c>
      <c r="D407" s="83" t="n">
        <v>20300</v>
      </c>
      <c r="E407" s="30" t="n">
        <v>500</v>
      </c>
      <c r="F407" s="71" t="n">
        <v>718.9</v>
      </c>
      <c r="G407" s="126"/>
      <c r="H407" s="126"/>
      <c r="I407" s="126"/>
      <c r="J407" s="126"/>
      <c r="K407" s="126"/>
      <c r="L407" s="4"/>
    </row>
    <row r="408" customFormat="false" ht="51" hidden="false" customHeight="false" outlineLevel="0" collapsed="false">
      <c r="A408" s="40" t="s">
        <v>119</v>
      </c>
      <c r="B408" s="30" t="n">
        <v>98</v>
      </c>
      <c r="C408" s="39" t="n">
        <v>104</v>
      </c>
      <c r="D408" s="41"/>
      <c r="E408" s="42"/>
      <c r="F408" s="71" t="n">
        <f aca="false">F409</f>
        <v>10666.2</v>
      </c>
      <c r="G408" s="126"/>
      <c r="H408" s="126"/>
      <c r="I408" s="126"/>
      <c r="J408" s="126"/>
      <c r="K408" s="126"/>
      <c r="L408" s="4"/>
    </row>
    <row r="409" customFormat="false" ht="51" hidden="false" customHeight="false" outlineLevel="0" collapsed="false">
      <c r="A409" s="40" t="s">
        <v>117</v>
      </c>
      <c r="B409" s="30" t="n">
        <v>98</v>
      </c>
      <c r="C409" s="39" t="n">
        <v>104</v>
      </c>
      <c r="D409" s="41" t="n">
        <v>20000</v>
      </c>
      <c r="E409" s="33"/>
      <c r="F409" s="71" t="n">
        <v>10666.2</v>
      </c>
      <c r="G409" s="126"/>
      <c r="H409" s="126"/>
      <c r="I409" s="126"/>
      <c r="J409" s="126"/>
      <c r="K409" s="126"/>
      <c r="L409" s="4"/>
    </row>
    <row r="410" customFormat="false" ht="15" hidden="false" customHeight="true" outlineLevel="0" collapsed="false">
      <c r="A410" s="40" t="s">
        <v>23</v>
      </c>
      <c r="B410" s="30" t="n">
        <v>98</v>
      </c>
      <c r="C410" s="39" t="n">
        <v>104</v>
      </c>
      <c r="D410" s="63" t="n">
        <v>20400</v>
      </c>
      <c r="E410" s="42"/>
      <c r="F410" s="71" t="n">
        <v>10666.2</v>
      </c>
      <c r="G410" s="126"/>
      <c r="H410" s="126"/>
      <c r="I410" s="126"/>
      <c r="J410" s="126"/>
      <c r="K410" s="126"/>
      <c r="L410" s="4"/>
    </row>
    <row r="411" customFormat="false" ht="27.75" hidden="false" customHeight="true" outlineLevel="0" collapsed="false">
      <c r="A411" s="40" t="s">
        <v>24</v>
      </c>
      <c r="B411" s="30" t="n">
        <v>98</v>
      </c>
      <c r="C411" s="39" t="n">
        <v>104</v>
      </c>
      <c r="D411" s="41" t="n">
        <v>20400</v>
      </c>
      <c r="E411" s="42" t="n">
        <v>500</v>
      </c>
      <c r="F411" s="71" t="n">
        <v>10666.2</v>
      </c>
      <c r="G411" s="126"/>
      <c r="H411" s="126"/>
      <c r="I411" s="126"/>
      <c r="J411" s="126"/>
      <c r="K411" s="126"/>
      <c r="L411" s="4"/>
    </row>
    <row r="412" customFormat="false" ht="42.75" hidden="true" customHeight="true" outlineLevel="0" collapsed="false">
      <c r="A412" s="55"/>
      <c r="B412" s="56"/>
      <c r="C412" s="31"/>
      <c r="D412" s="32"/>
      <c r="E412" s="33"/>
      <c r="F412" s="73"/>
      <c r="G412" s="126"/>
      <c r="H412" s="126"/>
      <c r="I412" s="126"/>
      <c r="J412" s="126"/>
      <c r="K412" s="126"/>
      <c r="L412" s="4"/>
    </row>
    <row r="413" customFormat="false" ht="15" hidden="true" customHeight="false" outlineLevel="0" collapsed="false">
      <c r="A413" s="58"/>
      <c r="B413" s="30"/>
      <c r="C413" s="39"/>
      <c r="D413" s="32"/>
      <c r="E413" s="33"/>
      <c r="F413" s="71"/>
      <c r="G413" s="126"/>
      <c r="H413" s="126"/>
      <c r="I413" s="126"/>
      <c r="J413" s="126"/>
      <c r="K413" s="126"/>
      <c r="L413" s="4"/>
    </row>
    <row r="414" customFormat="false" ht="15.75" hidden="true" customHeight="true" outlineLevel="0" collapsed="false">
      <c r="A414" s="40"/>
      <c r="B414" s="30"/>
      <c r="C414" s="39"/>
      <c r="D414" s="32"/>
      <c r="E414" s="33"/>
      <c r="F414" s="71"/>
      <c r="G414" s="126"/>
      <c r="H414" s="126"/>
      <c r="I414" s="126"/>
      <c r="J414" s="126"/>
      <c r="K414" s="126"/>
      <c r="L414" s="4"/>
    </row>
    <row r="415" customFormat="false" ht="13.5" hidden="true" customHeight="true" outlineLevel="0" collapsed="false">
      <c r="A415" s="40"/>
      <c r="B415" s="30"/>
      <c r="C415" s="39"/>
      <c r="D415" s="41"/>
      <c r="E415" s="33"/>
      <c r="F415" s="71"/>
      <c r="G415" s="126"/>
      <c r="H415" s="126"/>
      <c r="I415" s="126"/>
      <c r="J415" s="126"/>
      <c r="K415" s="126"/>
      <c r="L415" s="4"/>
    </row>
    <row r="416" customFormat="false" ht="17.25" hidden="true" customHeight="true" outlineLevel="0" collapsed="false">
      <c r="A416" s="40"/>
      <c r="B416" s="30"/>
      <c r="C416" s="39"/>
      <c r="D416" s="41"/>
      <c r="E416" s="42"/>
      <c r="F416" s="71"/>
      <c r="G416" s="126"/>
      <c r="H416" s="126"/>
      <c r="I416" s="126"/>
      <c r="J416" s="126"/>
      <c r="K416" s="126"/>
      <c r="L416" s="4"/>
    </row>
    <row r="417" customFormat="false" ht="17.25" hidden="true" customHeight="true" outlineLevel="0" collapsed="false">
      <c r="A417" s="40"/>
      <c r="B417" s="30"/>
      <c r="C417" s="39"/>
      <c r="D417" s="41"/>
      <c r="E417" s="42"/>
      <c r="F417" s="71"/>
      <c r="G417" s="126"/>
      <c r="H417" s="126"/>
      <c r="I417" s="126"/>
      <c r="J417" s="126"/>
      <c r="K417" s="126"/>
      <c r="L417" s="4"/>
    </row>
    <row r="418" customFormat="false" ht="27" hidden="false" customHeight="false" outlineLevel="0" collapsed="false">
      <c r="A418" s="29" t="s">
        <v>120</v>
      </c>
      <c r="B418" s="56" t="n">
        <v>98</v>
      </c>
      <c r="C418" s="75"/>
      <c r="D418" s="87"/>
      <c r="E418" s="66"/>
      <c r="F418" s="142" t="n">
        <v>23</v>
      </c>
      <c r="G418" s="126"/>
      <c r="H418" s="126"/>
      <c r="I418" s="126"/>
      <c r="J418" s="126"/>
      <c r="K418" s="126"/>
      <c r="L418" s="4"/>
    </row>
    <row r="419" customFormat="false" ht="27.75" hidden="true" customHeight="true" outlineLevel="0" collapsed="false">
      <c r="A419" s="29"/>
      <c r="B419" s="30"/>
      <c r="C419" s="75"/>
      <c r="D419" s="87"/>
      <c r="E419" s="66"/>
      <c r="F419" s="73"/>
      <c r="G419" s="126"/>
      <c r="H419" s="126"/>
      <c r="I419" s="126"/>
      <c r="J419" s="126"/>
      <c r="K419" s="126"/>
      <c r="L419" s="4"/>
    </row>
    <row r="420" customFormat="false" ht="15.75" hidden="false" customHeight="false" outlineLevel="0" collapsed="false">
      <c r="A420" s="58" t="s">
        <v>111</v>
      </c>
      <c r="B420" s="30" t="n">
        <v>98</v>
      </c>
      <c r="C420" s="39" t="n">
        <v>100</v>
      </c>
      <c r="D420" s="87"/>
      <c r="E420" s="66"/>
      <c r="F420" s="82" t="n">
        <v>23</v>
      </c>
      <c r="G420" s="126"/>
      <c r="H420" s="126"/>
      <c r="I420" s="126"/>
      <c r="J420" s="126"/>
      <c r="K420" s="126"/>
      <c r="L420" s="4"/>
    </row>
    <row r="421" customFormat="false" ht="15" hidden="false" customHeight="false" outlineLevel="0" collapsed="false">
      <c r="A421" s="38" t="s">
        <v>121</v>
      </c>
      <c r="B421" s="30" t="n">
        <v>98</v>
      </c>
      <c r="C421" s="39" t="n">
        <v>114</v>
      </c>
      <c r="D421" s="32"/>
      <c r="E421" s="33"/>
      <c r="F421" s="82" t="n">
        <v>23</v>
      </c>
      <c r="G421" s="126"/>
      <c r="H421" s="126"/>
      <c r="I421" s="126"/>
      <c r="J421" s="126"/>
      <c r="K421" s="126"/>
      <c r="L421" s="4"/>
    </row>
    <row r="422" customFormat="false" ht="15" hidden="false" customHeight="false" outlineLevel="0" collapsed="false">
      <c r="A422" s="40" t="s">
        <v>122</v>
      </c>
      <c r="B422" s="30" t="n">
        <v>98</v>
      </c>
      <c r="C422" s="39" t="n">
        <v>114</v>
      </c>
      <c r="D422" s="143" t="n">
        <v>920300</v>
      </c>
      <c r="E422" s="33"/>
      <c r="F422" s="82" t="n">
        <v>23</v>
      </c>
      <c r="G422" s="126"/>
      <c r="H422" s="126"/>
      <c r="I422" s="126"/>
      <c r="J422" s="126"/>
      <c r="K422" s="126"/>
      <c r="L422" s="4"/>
    </row>
    <row r="423" customFormat="false" ht="25.5" hidden="false" customHeight="false" outlineLevel="0" collapsed="false">
      <c r="A423" s="40" t="s">
        <v>24</v>
      </c>
      <c r="B423" s="30" t="n">
        <v>98</v>
      </c>
      <c r="C423" s="39" t="n">
        <v>114</v>
      </c>
      <c r="D423" s="41" t="n">
        <v>920301</v>
      </c>
      <c r="E423" s="42" t="n">
        <v>500</v>
      </c>
      <c r="F423" s="82" t="n">
        <v>23</v>
      </c>
      <c r="G423" s="126"/>
      <c r="H423" s="126"/>
      <c r="I423" s="126"/>
      <c r="J423" s="126"/>
      <c r="K423" s="126"/>
      <c r="L423" s="4"/>
    </row>
    <row r="424" customFormat="false" ht="15.75" hidden="false" customHeight="true" outlineLevel="0" collapsed="false">
      <c r="A424" s="55" t="s">
        <v>123</v>
      </c>
      <c r="B424" s="56" t="n">
        <v>98</v>
      </c>
      <c r="C424" s="39"/>
      <c r="D424" s="41"/>
      <c r="E424" s="42"/>
      <c r="F424" s="146" t="n">
        <f aca="false">F425</f>
        <v>54.3</v>
      </c>
      <c r="G424" s="126"/>
      <c r="H424" s="126"/>
      <c r="I424" s="126"/>
      <c r="J424" s="126"/>
      <c r="K424" s="126"/>
      <c r="L424" s="4"/>
    </row>
    <row r="425" customFormat="false" ht="15.75" hidden="false" customHeight="true" outlineLevel="0" collapsed="false">
      <c r="A425" s="58" t="s">
        <v>111</v>
      </c>
      <c r="B425" s="30" t="n">
        <v>98</v>
      </c>
      <c r="C425" s="39" t="n">
        <v>100</v>
      </c>
      <c r="D425" s="41"/>
      <c r="E425" s="42"/>
      <c r="F425" s="82" t="n">
        <f aca="false">F426</f>
        <v>54.3</v>
      </c>
      <c r="G425" s="126"/>
      <c r="H425" s="126"/>
      <c r="I425" s="126"/>
      <c r="J425" s="126"/>
      <c r="K425" s="126"/>
      <c r="L425" s="4"/>
    </row>
    <row r="426" customFormat="false" ht="15" hidden="false" customHeight="false" outlineLevel="0" collapsed="false">
      <c r="A426" s="38" t="s">
        <v>121</v>
      </c>
      <c r="B426" s="30" t="n">
        <v>98</v>
      </c>
      <c r="C426" s="39" t="n">
        <v>114</v>
      </c>
      <c r="D426" s="41"/>
      <c r="E426" s="42"/>
      <c r="F426" s="71" t="n">
        <f aca="false">F427</f>
        <v>54.3</v>
      </c>
      <c r="G426" s="126"/>
      <c r="H426" s="126"/>
      <c r="I426" s="126"/>
      <c r="J426" s="126"/>
      <c r="K426" s="126"/>
      <c r="L426" s="4"/>
    </row>
    <row r="427" customFormat="false" ht="20.25" hidden="false" customHeight="true" outlineLevel="0" collapsed="false">
      <c r="A427" s="40" t="s">
        <v>122</v>
      </c>
      <c r="B427" s="30" t="n">
        <v>98</v>
      </c>
      <c r="C427" s="39" t="n">
        <v>114</v>
      </c>
      <c r="D427" s="41" t="n">
        <v>920300</v>
      </c>
      <c r="E427" s="42"/>
      <c r="F427" s="71" t="n">
        <f aca="false">F428</f>
        <v>54.3</v>
      </c>
      <c r="G427" s="126"/>
      <c r="H427" s="126"/>
      <c r="I427" s="126"/>
      <c r="J427" s="126"/>
      <c r="K427" s="126"/>
      <c r="L427" s="4"/>
    </row>
    <row r="428" customFormat="false" ht="27.75" hidden="false" customHeight="true" outlineLevel="0" collapsed="false">
      <c r="A428" s="40" t="s">
        <v>24</v>
      </c>
      <c r="B428" s="30" t="n">
        <v>98</v>
      </c>
      <c r="C428" s="39" t="n">
        <v>114</v>
      </c>
      <c r="D428" s="41" t="n">
        <v>920302</v>
      </c>
      <c r="E428" s="42" t="n">
        <v>500</v>
      </c>
      <c r="F428" s="71" t="n">
        <v>54.3</v>
      </c>
      <c r="G428" s="126"/>
      <c r="H428" s="126"/>
      <c r="I428" s="126"/>
      <c r="J428" s="126"/>
      <c r="K428" s="126"/>
      <c r="L428" s="4"/>
    </row>
    <row r="429" customFormat="false" ht="27.75" hidden="false" customHeight="true" outlineLevel="0" collapsed="false">
      <c r="A429" s="55" t="s">
        <v>124</v>
      </c>
      <c r="B429" s="56" t="n">
        <v>98</v>
      </c>
      <c r="C429" s="39"/>
      <c r="D429" s="41"/>
      <c r="E429" s="42"/>
      <c r="F429" s="146" t="n">
        <v>32.2</v>
      </c>
      <c r="G429" s="126"/>
      <c r="H429" s="126"/>
      <c r="I429" s="126"/>
      <c r="J429" s="126"/>
      <c r="K429" s="126"/>
      <c r="L429" s="4"/>
    </row>
    <row r="430" customFormat="false" ht="15" hidden="false" customHeight="false" outlineLevel="0" collapsed="false">
      <c r="A430" s="58" t="s">
        <v>111</v>
      </c>
      <c r="B430" s="30" t="n">
        <v>98</v>
      </c>
      <c r="C430" s="39" t="n">
        <v>100</v>
      </c>
      <c r="D430" s="41"/>
      <c r="E430" s="42"/>
      <c r="F430" s="71" t="n">
        <v>32.2</v>
      </c>
      <c r="G430" s="126"/>
      <c r="H430" s="126"/>
      <c r="I430" s="126"/>
      <c r="J430" s="126"/>
      <c r="K430" s="126"/>
      <c r="L430" s="4"/>
    </row>
    <row r="431" customFormat="false" ht="15.75" hidden="false" customHeight="true" outlineLevel="0" collapsed="false">
      <c r="A431" s="40" t="s">
        <v>121</v>
      </c>
      <c r="B431" s="30" t="n">
        <v>98</v>
      </c>
      <c r="C431" s="39" t="n">
        <v>114</v>
      </c>
      <c r="D431" s="41"/>
      <c r="E431" s="42"/>
      <c r="F431" s="71" t="n">
        <v>32.2</v>
      </c>
      <c r="G431" s="126"/>
      <c r="H431" s="126"/>
      <c r="I431" s="126"/>
      <c r="J431" s="126"/>
      <c r="K431" s="126"/>
      <c r="L431" s="4"/>
    </row>
    <row r="432" customFormat="false" ht="17.25" hidden="false" customHeight="true" outlineLevel="0" collapsed="false">
      <c r="A432" s="40" t="s">
        <v>122</v>
      </c>
      <c r="B432" s="30" t="n">
        <v>98</v>
      </c>
      <c r="C432" s="39" t="n">
        <v>114</v>
      </c>
      <c r="D432" s="41" t="n">
        <v>920300</v>
      </c>
      <c r="E432" s="42"/>
      <c r="F432" s="82" t="n">
        <v>32.2</v>
      </c>
      <c r="G432" s="126"/>
      <c r="H432" s="126"/>
      <c r="I432" s="126"/>
      <c r="J432" s="126"/>
      <c r="K432" s="126"/>
      <c r="L432" s="4"/>
    </row>
    <row r="433" customFormat="false" ht="28.5" hidden="false" customHeight="true" outlineLevel="0" collapsed="false">
      <c r="A433" s="40" t="s">
        <v>24</v>
      </c>
      <c r="B433" s="30" t="n">
        <v>98</v>
      </c>
      <c r="C433" s="39" t="n">
        <v>114</v>
      </c>
      <c r="D433" s="41" t="n">
        <v>920303</v>
      </c>
      <c r="E433" s="42" t="n">
        <v>500</v>
      </c>
      <c r="F433" s="82" t="n">
        <v>32.2</v>
      </c>
      <c r="G433" s="126"/>
      <c r="H433" s="126"/>
      <c r="I433" s="126"/>
      <c r="J433" s="126"/>
      <c r="K433" s="126"/>
      <c r="L433" s="4"/>
    </row>
    <row r="434" customFormat="false" ht="42.75" hidden="false" customHeight="true" outlineLevel="0" collapsed="false">
      <c r="A434" s="55" t="s">
        <v>125</v>
      </c>
      <c r="B434" s="56" t="n">
        <v>98</v>
      </c>
      <c r="C434" s="39"/>
      <c r="D434" s="41"/>
      <c r="E434" s="42"/>
      <c r="F434" s="146" t="n">
        <v>7</v>
      </c>
      <c r="G434" s="126"/>
      <c r="H434" s="126"/>
      <c r="I434" s="126"/>
      <c r="J434" s="126"/>
      <c r="K434" s="126"/>
      <c r="L434" s="4"/>
    </row>
    <row r="435" customFormat="false" ht="15" hidden="false" customHeight="false" outlineLevel="0" collapsed="false">
      <c r="A435" s="58" t="s">
        <v>111</v>
      </c>
      <c r="B435" s="30" t="n">
        <v>98</v>
      </c>
      <c r="C435" s="39" t="n">
        <v>100</v>
      </c>
      <c r="D435" s="41"/>
      <c r="E435" s="42"/>
      <c r="F435" s="82" t="n">
        <v>7</v>
      </c>
      <c r="G435" s="126"/>
      <c r="H435" s="126"/>
      <c r="I435" s="126"/>
      <c r="J435" s="126"/>
      <c r="K435" s="126"/>
      <c r="L435" s="4"/>
    </row>
    <row r="436" customFormat="false" ht="18" hidden="false" customHeight="true" outlineLevel="0" collapsed="false">
      <c r="A436" s="38" t="s">
        <v>121</v>
      </c>
      <c r="B436" s="30" t="n">
        <v>98</v>
      </c>
      <c r="C436" s="39" t="n">
        <v>114</v>
      </c>
      <c r="D436" s="32"/>
      <c r="E436" s="33"/>
      <c r="F436" s="82" t="n">
        <v>7</v>
      </c>
      <c r="G436" s="126"/>
      <c r="H436" s="126"/>
      <c r="I436" s="126"/>
      <c r="J436" s="126"/>
      <c r="K436" s="126"/>
      <c r="L436" s="4"/>
    </row>
    <row r="437" customFormat="false" ht="19.5" hidden="false" customHeight="true" outlineLevel="0" collapsed="false">
      <c r="A437" s="40" t="s">
        <v>122</v>
      </c>
      <c r="B437" s="30" t="n">
        <v>98</v>
      </c>
      <c r="C437" s="39" t="n">
        <v>114</v>
      </c>
      <c r="D437" s="83" t="n">
        <v>920300</v>
      </c>
      <c r="E437" s="33"/>
      <c r="F437" s="82" t="n">
        <v>7</v>
      </c>
      <c r="G437" s="126"/>
      <c r="H437" s="126"/>
      <c r="I437" s="126"/>
      <c r="J437" s="126"/>
      <c r="K437" s="126"/>
      <c r="L437" s="4"/>
    </row>
    <row r="438" customFormat="false" ht="28.5" hidden="false" customHeight="true" outlineLevel="0" collapsed="false">
      <c r="A438" s="40" t="s">
        <v>24</v>
      </c>
      <c r="B438" s="30" t="n">
        <v>98</v>
      </c>
      <c r="C438" s="39" t="n">
        <v>114</v>
      </c>
      <c r="D438" s="41" t="n">
        <v>920304</v>
      </c>
      <c r="E438" s="42" t="n">
        <v>500</v>
      </c>
      <c r="F438" s="82" t="n">
        <v>7</v>
      </c>
      <c r="G438" s="126"/>
      <c r="H438" s="126"/>
      <c r="I438" s="126"/>
      <c r="J438" s="126"/>
      <c r="K438" s="126"/>
      <c r="L438" s="4"/>
    </row>
    <row r="439" customFormat="false" ht="14.25" hidden="false" customHeight="true" outlineLevel="0" collapsed="false">
      <c r="A439" s="55" t="s">
        <v>126</v>
      </c>
      <c r="B439" s="56" t="n">
        <v>98</v>
      </c>
      <c r="C439" s="39"/>
      <c r="D439" s="41"/>
      <c r="E439" s="42"/>
      <c r="F439" s="146" t="n">
        <v>30</v>
      </c>
      <c r="G439" s="126"/>
      <c r="H439" s="126"/>
      <c r="I439" s="126"/>
      <c r="J439" s="126"/>
      <c r="K439" s="126"/>
      <c r="L439" s="4"/>
    </row>
    <row r="440" customFormat="false" ht="14.25" hidden="false" customHeight="true" outlineLevel="0" collapsed="false">
      <c r="A440" s="58" t="s">
        <v>111</v>
      </c>
      <c r="B440" s="30" t="n">
        <v>98</v>
      </c>
      <c r="C440" s="39" t="n">
        <v>100</v>
      </c>
      <c r="D440" s="41"/>
      <c r="E440" s="42"/>
      <c r="F440" s="82" t="n">
        <v>30</v>
      </c>
      <c r="G440" s="126"/>
      <c r="H440" s="126"/>
      <c r="I440" s="126"/>
      <c r="J440" s="126"/>
      <c r="K440" s="126"/>
      <c r="L440" s="4"/>
    </row>
    <row r="441" customFormat="false" ht="15.75" hidden="false" customHeight="true" outlineLevel="0" collapsed="false">
      <c r="A441" s="38" t="s">
        <v>121</v>
      </c>
      <c r="B441" s="30" t="n">
        <v>98</v>
      </c>
      <c r="C441" s="39" t="n">
        <v>114</v>
      </c>
      <c r="D441" s="41"/>
      <c r="E441" s="42"/>
      <c r="F441" s="82" t="n">
        <v>30</v>
      </c>
      <c r="G441" s="126"/>
      <c r="H441" s="126"/>
      <c r="I441" s="126"/>
      <c r="J441" s="126"/>
      <c r="K441" s="126"/>
      <c r="L441" s="4"/>
    </row>
    <row r="442" customFormat="false" ht="13.5" hidden="false" customHeight="true" outlineLevel="0" collapsed="false">
      <c r="A442" s="40" t="s">
        <v>122</v>
      </c>
      <c r="B442" s="30" t="n">
        <v>98</v>
      </c>
      <c r="C442" s="39" t="n">
        <v>114</v>
      </c>
      <c r="D442" s="143" t="n">
        <v>920300</v>
      </c>
      <c r="E442" s="42"/>
      <c r="F442" s="82" t="n">
        <v>30</v>
      </c>
      <c r="G442" s="126"/>
      <c r="H442" s="126"/>
      <c r="I442" s="126"/>
      <c r="J442" s="126"/>
      <c r="K442" s="126"/>
      <c r="L442" s="4"/>
    </row>
    <row r="443" customFormat="false" ht="27.75" hidden="false" customHeight="true" outlineLevel="0" collapsed="false">
      <c r="A443" s="40" t="s">
        <v>24</v>
      </c>
      <c r="B443" s="30" t="n">
        <v>98</v>
      </c>
      <c r="C443" s="39" t="n">
        <v>114</v>
      </c>
      <c r="D443" s="83" t="n">
        <v>920305</v>
      </c>
      <c r="E443" s="42" t="n">
        <v>500</v>
      </c>
      <c r="F443" s="82" t="n">
        <v>30</v>
      </c>
      <c r="G443" s="126"/>
      <c r="H443" s="126"/>
      <c r="I443" s="126"/>
      <c r="J443" s="126"/>
      <c r="K443" s="126"/>
      <c r="L443" s="4"/>
    </row>
    <row r="444" customFormat="false" ht="46.5" hidden="false" customHeight="true" outlineLevel="0" collapsed="false">
      <c r="A444" s="55" t="s">
        <v>127</v>
      </c>
      <c r="B444" s="56" t="n">
        <v>98</v>
      </c>
      <c r="C444" s="39"/>
      <c r="D444" s="41"/>
      <c r="E444" s="42"/>
      <c r="F444" s="146" t="n">
        <v>227</v>
      </c>
      <c r="G444" s="126"/>
      <c r="H444" s="126"/>
      <c r="I444" s="126"/>
      <c r="J444" s="126"/>
      <c r="K444" s="126"/>
      <c r="L444" s="4"/>
    </row>
    <row r="445" customFormat="false" ht="15" hidden="false" customHeight="false" outlineLevel="0" collapsed="false">
      <c r="A445" s="58" t="s">
        <v>111</v>
      </c>
      <c r="B445" s="30" t="n">
        <v>98</v>
      </c>
      <c r="C445" s="39" t="n">
        <v>100</v>
      </c>
      <c r="D445" s="41"/>
      <c r="E445" s="42"/>
      <c r="F445" s="71" t="n">
        <v>227</v>
      </c>
      <c r="G445" s="126"/>
      <c r="H445" s="126"/>
      <c r="I445" s="126"/>
      <c r="J445" s="126"/>
      <c r="K445" s="126"/>
      <c r="L445" s="4"/>
    </row>
    <row r="446" customFormat="false" ht="22.5" hidden="false" customHeight="true" outlineLevel="0" collapsed="false">
      <c r="A446" s="38" t="s">
        <v>121</v>
      </c>
      <c r="B446" s="30" t="n">
        <v>98</v>
      </c>
      <c r="C446" s="39" t="n">
        <v>114</v>
      </c>
      <c r="D446" s="143"/>
      <c r="E446" s="33"/>
      <c r="F446" s="71" t="n">
        <v>227</v>
      </c>
      <c r="G446" s="126"/>
      <c r="H446" s="126"/>
      <c r="I446" s="126"/>
      <c r="J446" s="126"/>
      <c r="K446" s="126"/>
      <c r="L446" s="4"/>
    </row>
    <row r="447" customFormat="false" ht="18" hidden="false" customHeight="true" outlineLevel="0" collapsed="false">
      <c r="A447" s="40" t="s">
        <v>122</v>
      </c>
      <c r="B447" s="30" t="n">
        <v>98</v>
      </c>
      <c r="C447" s="39" t="n">
        <v>114</v>
      </c>
      <c r="D447" s="41" t="n">
        <v>20400</v>
      </c>
      <c r="E447" s="42"/>
      <c r="F447" s="71" t="n">
        <v>227</v>
      </c>
      <c r="G447" s="126"/>
      <c r="H447" s="126"/>
      <c r="I447" s="126"/>
      <c r="J447" s="126"/>
      <c r="K447" s="126"/>
      <c r="L447" s="4"/>
    </row>
    <row r="448" customFormat="false" ht="25.5" hidden="false" customHeight="true" outlineLevel="0" collapsed="false">
      <c r="A448" s="40" t="s">
        <v>24</v>
      </c>
      <c r="B448" s="30" t="n">
        <v>98</v>
      </c>
      <c r="C448" s="39" t="n">
        <v>114</v>
      </c>
      <c r="D448" s="41" t="n">
        <v>20400</v>
      </c>
      <c r="E448" s="42" t="n">
        <v>500</v>
      </c>
      <c r="F448" s="71" t="n">
        <v>227</v>
      </c>
      <c r="G448" s="126"/>
      <c r="H448" s="126"/>
      <c r="I448" s="126"/>
      <c r="J448" s="126"/>
      <c r="K448" s="126"/>
      <c r="L448" s="4"/>
    </row>
    <row r="449" customFormat="false" ht="41.25" hidden="false" customHeight="true" outlineLevel="0" collapsed="false">
      <c r="A449" s="29" t="s">
        <v>128</v>
      </c>
      <c r="B449" s="56" t="n">
        <v>98</v>
      </c>
      <c r="C449" s="39"/>
      <c r="D449" s="41"/>
      <c r="E449" s="42"/>
      <c r="F449" s="146" t="n">
        <v>1234.1</v>
      </c>
      <c r="G449" s="126"/>
      <c r="H449" s="126"/>
      <c r="I449" s="126"/>
      <c r="J449" s="126"/>
      <c r="K449" s="126"/>
      <c r="L449" s="4"/>
    </row>
    <row r="450" customFormat="false" ht="15" hidden="false" customHeight="false" outlineLevel="0" collapsed="false">
      <c r="A450" s="58" t="s">
        <v>111</v>
      </c>
      <c r="B450" s="30" t="n">
        <v>98</v>
      </c>
      <c r="C450" s="39" t="n">
        <v>100</v>
      </c>
      <c r="D450" s="41"/>
      <c r="E450" s="42"/>
      <c r="F450" s="71" t="n">
        <v>1234.1</v>
      </c>
      <c r="G450" s="126"/>
      <c r="H450" s="126"/>
      <c r="I450" s="126"/>
      <c r="J450" s="126"/>
      <c r="K450" s="126"/>
      <c r="L450" s="4"/>
    </row>
    <row r="451" customFormat="false" ht="16.5" hidden="false" customHeight="true" outlineLevel="0" collapsed="false">
      <c r="A451" s="40" t="s">
        <v>121</v>
      </c>
      <c r="B451" s="30" t="n">
        <v>98</v>
      </c>
      <c r="C451" s="39" t="n">
        <v>114</v>
      </c>
      <c r="D451" s="41"/>
      <c r="E451" s="42"/>
      <c r="F451" s="71" t="n">
        <v>1234.1</v>
      </c>
      <c r="G451" s="126"/>
      <c r="H451" s="126"/>
      <c r="I451" s="126"/>
      <c r="J451" s="126"/>
      <c r="K451" s="126"/>
      <c r="L451" s="4"/>
    </row>
    <row r="452" customFormat="false" ht="25.5" hidden="false" customHeight="false" outlineLevel="0" collapsed="false">
      <c r="A452" s="40" t="s">
        <v>129</v>
      </c>
      <c r="B452" s="30" t="n">
        <v>98</v>
      </c>
      <c r="C452" s="39" t="n">
        <v>114</v>
      </c>
      <c r="D452" s="41" t="n">
        <v>13800</v>
      </c>
      <c r="E452" s="33"/>
      <c r="F452" s="71" t="n">
        <v>1234.1</v>
      </c>
      <c r="G452" s="126"/>
      <c r="H452" s="126"/>
      <c r="I452" s="126"/>
      <c r="J452" s="126"/>
      <c r="K452" s="126"/>
      <c r="L452" s="4"/>
    </row>
    <row r="453" customFormat="false" ht="27.75" hidden="false" customHeight="true" outlineLevel="0" collapsed="false">
      <c r="A453" s="40" t="s">
        <v>24</v>
      </c>
      <c r="B453" s="30" t="n">
        <v>98</v>
      </c>
      <c r="C453" s="39" t="n">
        <v>114</v>
      </c>
      <c r="D453" s="41" t="n">
        <v>13800</v>
      </c>
      <c r="E453" s="30" t="n">
        <v>500</v>
      </c>
      <c r="F453" s="71" t="n">
        <v>1234.1</v>
      </c>
      <c r="G453" s="126"/>
      <c r="H453" s="126"/>
      <c r="I453" s="126"/>
      <c r="J453" s="126"/>
      <c r="K453" s="126"/>
      <c r="L453" s="4"/>
    </row>
    <row r="454" customFormat="false" ht="27.75" hidden="false" customHeight="true" outlineLevel="0" collapsed="false">
      <c r="A454" s="55" t="s">
        <v>130</v>
      </c>
      <c r="B454" s="56" t="n">
        <v>98</v>
      </c>
      <c r="C454" s="39"/>
      <c r="D454" s="41"/>
      <c r="E454" s="30"/>
      <c r="F454" s="146" t="n">
        <v>9.2</v>
      </c>
      <c r="G454" s="126"/>
      <c r="H454" s="126"/>
      <c r="I454" s="126"/>
      <c r="J454" s="126"/>
      <c r="K454" s="126"/>
      <c r="L454" s="4"/>
    </row>
    <row r="455" customFormat="false" ht="15.75" hidden="false" customHeight="true" outlineLevel="0" collapsed="false">
      <c r="A455" s="58" t="s">
        <v>111</v>
      </c>
      <c r="B455" s="30" t="n">
        <v>98</v>
      </c>
      <c r="C455" s="39" t="n">
        <v>100</v>
      </c>
      <c r="D455" s="41"/>
      <c r="E455" s="30"/>
      <c r="F455" s="71" t="n">
        <v>9.2</v>
      </c>
      <c r="G455" s="126"/>
      <c r="H455" s="126"/>
      <c r="I455" s="126"/>
      <c r="J455" s="126"/>
      <c r="K455" s="126"/>
      <c r="L455" s="4"/>
    </row>
    <row r="456" customFormat="false" ht="15" hidden="false" customHeight="true" outlineLevel="0" collapsed="false">
      <c r="A456" s="40" t="s">
        <v>121</v>
      </c>
      <c r="B456" s="30" t="n">
        <v>98</v>
      </c>
      <c r="C456" s="39" t="n">
        <v>114</v>
      </c>
      <c r="D456" s="41" t="n">
        <v>920307</v>
      </c>
      <c r="E456" s="30"/>
      <c r="F456" s="71" t="n">
        <v>9.2</v>
      </c>
      <c r="G456" s="126"/>
      <c r="H456" s="126"/>
      <c r="I456" s="126"/>
      <c r="J456" s="126"/>
      <c r="K456" s="126"/>
      <c r="L456" s="4"/>
    </row>
    <row r="457" customFormat="false" ht="27.75" hidden="false" customHeight="true" outlineLevel="0" collapsed="false">
      <c r="A457" s="40" t="s">
        <v>24</v>
      </c>
      <c r="B457" s="30" t="n">
        <v>98</v>
      </c>
      <c r="C457" s="39" t="n">
        <v>114</v>
      </c>
      <c r="D457" s="41" t="n">
        <v>920307</v>
      </c>
      <c r="E457" s="30" t="n">
        <v>500</v>
      </c>
      <c r="F457" s="71" t="n">
        <v>9.2</v>
      </c>
      <c r="G457" s="126"/>
      <c r="H457" s="126"/>
      <c r="I457" s="126"/>
      <c r="J457" s="126"/>
      <c r="K457" s="126"/>
      <c r="L457" s="4"/>
    </row>
    <row r="458" customFormat="false" ht="15.75" hidden="false" customHeight="true" outlineLevel="0" collapsed="false">
      <c r="A458" s="55" t="s">
        <v>131</v>
      </c>
      <c r="B458" s="56" t="n">
        <v>98</v>
      </c>
      <c r="C458" s="39"/>
      <c r="D458" s="41"/>
      <c r="E458" s="30"/>
      <c r="F458" s="146" t="n">
        <v>0.5</v>
      </c>
      <c r="G458" s="126"/>
      <c r="H458" s="126"/>
      <c r="I458" s="126"/>
      <c r="J458" s="126"/>
      <c r="K458" s="126"/>
      <c r="L458" s="4"/>
    </row>
    <row r="459" customFormat="false" ht="16.5" hidden="false" customHeight="true" outlineLevel="0" collapsed="false">
      <c r="A459" s="58" t="s">
        <v>111</v>
      </c>
      <c r="B459" s="30" t="n">
        <v>98</v>
      </c>
      <c r="C459" s="39" t="n">
        <v>100</v>
      </c>
      <c r="D459" s="41"/>
      <c r="E459" s="30"/>
      <c r="F459" s="71" t="n">
        <v>0.5</v>
      </c>
      <c r="G459" s="126"/>
      <c r="H459" s="126"/>
      <c r="I459" s="126"/>
      <c r="J459" s="126"/>
      <c r="K459" s="126"/>
      <c r="L459" s="4"/>
    </row>
    <row r="460" customFormat="false" ht="16.5" hidden="false" customHeight="true" outlineLevel="0" collapsed="false">
      <c r="A460" s="40" t="s">
        <v>121</v>
      </c>
      <c r="B460" s="30" t="n">
        <v>98</v>
      </c>
      <c r="C460" s="39" t="n">
        <v>114</v>
      </c>
      <c r="D460" s="41" t="n">
        <v>920308</v>
      </c>
      <c r="E460" s="30"/>
      <c r="F460" s="71" t="n">
        <v>0.5</v>
      </c>
      <c r="G460" s="126"/>
      <c r="H460" s="126"/>
      <c r="I460" s="126"/>
      <c r="J460" s="126"/>
      <c r="K460" s="126"/>
      <c r="L460" s="4"/>
    </row>
    <row r="461" customFormat="false" ht="27.75" hidden="false" customHeight="true" outlineLevel="0" collapsed="false">
      <c r="A461" s="40" t="s">
        <v>24</v>
      </c>
      <c r="B461" s="30" t="n">
        <v>98</v>
      </c>
      <c r="C461" s="39" t="n">
        <v>114</v>
      </c>
      <c r="D461" s="41" t="n">
        <v>920308</v>
      </c>
      <c r="E461" s="30" t="n">
        <v>500</v>
      </c>
      <c r="F461" s="71" t="n">
        <v>0.5</v>
      </c>
      <c r="G461" s="126"/>
      <c r="H461" s="126"/>
      <c r="I461" s="126"/>
      <c r="J461" s="126"/>
      <c r="K461" s="126"/>
      <c r="L461" s="4"/>
    </row>
    <row r="462" customFormat="false" ht="15.75" hidden="false" customHeight="true" outlineLevel="0" collapsed="false">
      <c r="A462" s="55" t="s">
        <v>132</v>
      </c>
      <c r="B462" s="56" t="n">
        <v>98</v>
      </c>
      <c r="C462" s="39"/>
      <c r="D462" s="41"/>
      <c r="E462" s="30"/>
      <c r="F462" s="146" t="n">
        <v>126.2</v>
      </c>
      <c r="G462" s="126"/>
      <c r="H462" s="126"/>
      <c r="I462" s="126"/>
      <c r="J462" s="126"/>
      <c r="K462" s="126"/>
      <c r="L462" s="4"/>
    </row>
    <row r="463" customFormat="false" ht="15" hidden="false" customHeight="true" outlineLevel="0" collapsed="false">
      <c r="A463" s="58" t="s">
        <v>111</v>
      </c>
      <c r="B463" s="30" t="n">
        <v>98</v>
      </c>
      <c r="C463" s="39" t="n">
        <v>100</v>
      </c>
      <c r="D463" s="41"/>
      <c r="E463" s="30"/>
      <c r="F463" s="71" t="n">
        <v>126.2</v>
      </c>
      <c r="G463" s="126"/>
      <c r="H463" s="126"/>
      <c r="I463" s="126"/>
      <c r="J463" s="126"/>
      <c r="K463" s="126"/>
      <c r="L463" s="4"/>
    </row>
    <row r="464" customFormat="false" ht="15.75" hidden="false" customHeight="true" outlineLevel="0" collapsed="false">
      <c r="A464" s="40" t="s">
        <v>121</v>
      </c>
      <c r="B464" s="30" t="n">
        <v>98</v>
      </c>
      <c r="C464" s="39" t="n">
        <v>114</v>
      </c>
      <c r="D464" s="41" t="n">
        <v>920319</v>
      </c>
      <c r="E464" s="30"/>
      <c r="F464" s="71" t="n">
        <v>126.2</v>
      </c>
      <c r="G464" s="126"/>
      <c r="H464" s="126"/>
      <c r="I464" s="126"/>
      <c r="J464" s="126"/>
      <c r="K464" s="126"/>
      <c r="L464" s="4"/>
    </row>
    <row r="465" customFormat="false" ht="27.75" hidden="false" customHeight="true" outlineLevel="0" collapsed="false">
      <c r="A465" s="40" t="s">
        <v>24</v>
      </c>
      <c r="B465" s="30" t="n">
        <v>98</v>
      </c>
      <c r="C465" s="39" t="n">
        <v>114</v>
      </c>
      <c r="D465" s="41" t="n">
        <v>920319</v>
      </c>
      <c r="E465" s="30" t="n">
        <v>500</v>
      </c>
      <c r="F465" s="71" t="n">
        <v>126.2</v>
      </c>
      <c r="G465" s="126"/>
      <c r="H465" s="126"/>
      <c r="I465" s="126"/>
      <c r="J465" s="126"/>
      <c r="K465" s="126"/>
      <c r="L465" s="4"/>
    </row>
    <row r="466" customFormat="false" ht="51.75" hidden="false" customHeight="true" outlineLevel="0" collapsed="false">
      <c r="A466" s="40" t="s">
        <v>133</v>
      </c>
      <c r="B466" s="30" t="n">
        <v>98</v>
      </c>
      <c r="C466" s="39" t="n">
        <v>114</v>
      </c>
      <c r="D466" s="41" t="n">
        <v>920310</v>
      </c>
      <c r="E466" s="30"/>
      <c r="F466" s="73" t="n">
        <v>1</v>
      </c>
      <c r="G466" s="126"/>
      <c r="H466" s="126"/>
      <c r="I466" s="126"/>
      <c r="J466" s="126"/>
      <c r="K466" s="126"/>
      <c r="L466" s="4"/>
    </row>
    <row r="467" customFormat="false" ht="27.75" hidden="false" customHeight="true" outlineLevel="0" collapsed="false">
      <c r="A467" s="40" t="s">
        <v>24</v>
      </c>
      <c r="B467" s="30" t="n">
        <v>98</v>
      </c>
      <c r="C467" s="39" t="n">
        <v>114</v>
      </c>
      <c r="D467" s="41" t="n">
        <v>920310</v>
      </c>
      <c r="E467" s="30" t="n">
        <v>500</v>
      </c>
      <c r="F467" s="71" t="n">
        <v>1</v>
      </c>
      <c r="G467" s="126"/>
      <c r="H467" s="126"/>
      <c r="I467" s="126"/>
      <c r="J467" s="126"/>
      <c r="K467" s="126"/>
      <c r="L467" s="4"/>
    </row>
    <row r="468" customFormat="false" ht="27.75" hidden="false" customHeight="true" outlineLevel="0" collapsed="false">
      <c r="A468" s="40" t="s">
        <v>134</v>
      </c>
      <c r="B468" s="30" t="n">
        <v>98</v>
      </c>
      <c r="C468" s="39" t="n">
        <v>114</v>
      </c>
      <c r="D468" s="41" t="n">
        <v>5209000</v>
      </c>
      <c r="E468" s="30"/>
      <c r="F468" s="73" t="n">
        <v>0.3</v>
      </c>
      <c r="G468" s="126"/>
      <c r="H468" s="126"/>
      <c r="I468" s="126"/>
      <c r="J468" s="126"/>
      <c r="K468" s="126"/>
      <c r="L468" s="4"/>
    </row>
    <row r="469" customFormat="false" ht="27.75" hidden="false" customHeight="true" outlineLevel="0" collapsed="false">
      <c r="A469" s="40" t="s">
        <v>24</v>
      </c>
      <c r="B469" s="30" t="n">
        <v>98</v>
      </c>
      <c r="C469" s="39" t="n">
        <v>114</v>
      </c>
      <c r="D469" s="41" t="n">
        <v>5209000</v>
      </c>
      <c r="E469" s="30" t="n">
        <v>500</v>
      </c>
      <c r="F469" s="71" t="n">
        <v>0.3</v>
      </c>
      <c r="G469" s="126"/>
      <c r="H469" s="126"/>
      <c r="I469" s="126"/>
      <c r="J469" s="126"/>
      <c r="K469" s="126"/>
      <c r="L469" s="4"/>
    </row>
    <row r="470" customFormat="false" ht="40.5" hidden="false" customHeight="false" outlineLevel="0" collapsed="false">
      <c r="A470" s="55" t="s">
        <v>135</v>
      </c>
      <c r="B470" s="56" t="n">
        <v>98</v>
      </c>
      <c r="C470" s="39"/>
      <c r="D470" s="41"/>
      <c r="E470" s="30"/>
      <c r="F470" s="146" t="n">
        <f aca="false">F471</f>
        <v>90</v>
      </c>
      <c r="G470" s="126"/>
      <c r="H470" s="126"/>
      <c r="I470" s="126"/>
      <c r="J470" s="126"/>
      <c r="K470" s="126"/>
      <c r="L470" s="4"/>
    </row>
    <row r="471" customFormat="false" ht="27.75" hidden="false" customHeight="true" outlineLevel="0" collapsed="false">
      <c r="A471" s="58" t="s">
        <v>136</v>
      </c>
      <c r="B471" s="30" t="n">
        <v>98</v>
      </c>
      <c r="C471" s="39" t="n">
        <v>300</v>
      </c>
      <c r="D471" s="41"/>
      <c r="E471" s="30"/>
      <c r="F471" s="71" t="n">
        <f aca="false">F472</f>
        <v>90</v>
      </c>
      <c r="G471" s="126"/>
      <c r="H471" s="126"/>
      <c r="I471" s="126"/>
      <c r="J471" s="126"/>
      <c r="K471" s="126"/>
      <c r="L471" s="4"/>
    </row>
    <row r="472" customFormat="false" ht="38.25" hidden="false" customHeight="false" outlineLevel="0" collapsed="false">
      <c r="A472" s="40" t="s">
        <v>137</v>
      </c>
      <c r="B472" s="30" t="n">
        <v>98</v>
      </c>
      <c r="C472" s="39" t="n">
        <v>309</v>
      </c>
      <c r="D472" s="41" t="n">
        <v>2180000</v>
      </c>
      <c r="E472" s="30"/>
      <c r="F472" s="71" t="n">
        <f aca="false">F473</f>
        <v>90</v>
      </c>
      <c r="G472" s="126"/>
      <c r="H472" s="126"/>
      <c r="I472" s="126"/>
      <c r="J472" s="126"/>
      <c r="K472" s="126"/>
      <c r="L472" s="4"/>
    </row>
    <row r="473" customFormat="false" ht="27.75" hidden="false" customHeight="true" outlineLevel="0" collapsed="false">
      <c r="A473" s="38" t="s">
        <v>135</v>
      </c>
      <c r="B473" s="30" t="n">
        <v>98</v>
      </c>
      <c r="C473" s="39" t="n">
        <v>309</v>
      </c>
      <c r="D473" s="41" t="n">
        <v>2180100</v>
      </c>
      <c r="E473" s="30"/>
      <c r="F473" s="71" t="n">
        <f aca="false">F474</f>
        <v>90</v>
      </c>
      <c r="G473" s="126"/>
      <c r="H473" s="126"/>
      <c r="I473" s="126"/>
      <c r="J473" s="126"/>
      <c r="K473" s="126"/>
      <c r="L473" s="4"/>
    </row>
    <row r="474" customFormat="false" ht="27.75" hidden="false" customHeight="true" outlineLevel="0" collapsed="false">
      <c r="A474" s="40" t="s">
        <v>24</v>
      </c>
      <c r="B474" s="30" t="n">
        <v>98</v>
      </c>
      <c r="C474" s="39" t="n">
        <v>309</v>
      </c>
      <c r="D474" s="41" t="n">
        <v>2180100</v>
      </c>
      <c r="E474" s="30" t="n">
        <v>500</v>
      </c>
      <c r="F474" s="71" t="n">
        <v>90</v>
      </c>
      <c r="G474" s="126"/>
      <c r="H474" s="126"/>
      <c r="I474" s="126"/>
      <c r="J474" s="126"/>
      <c r="K474" s="126"/>
      <c r="L474" s="4"/>
    </row>
    <row r="475" customFormat="false" ht="27" hidden="false" customHeight="false" outlineLevel="0" collapsed="false">
      <c r="A475" s="55" t="s">
        <v>138</v>
      </c>
      <c r="B475" s="56" t="n">
        <v>98</v>
      </c>
      <c r="C475" s="39"/>
      <c r="D475" s="41"/>
      <c r="E475" s="33"/>
      <c r="F475" s="146" t="n">
        <f aca="false">F476</f>
        <v>50</v>
      </c>
      <c r="G475" s="126"/>
      <c r="H475" s="126"/>
      <c r="I475" s="126"/>
      <c r="J475" s="126"/>
      <c r="K475" s="126"/>
      <c r="L475" s="4"/>
    </row>
    <row r="476" customFormat="false" ht="26.25" hidden="false" customHeight="true" outlineLevel="0" collapsed="false">
      <c r="A476" s="58" t="s">
        <v>136</v>
      </c>
      <c r="B476" s="30" t="n">
        <v>98</v>
      </c>
      <c r="C476" s="39" t="n">
        <v>300</v>
      </c>
      <c r="D476" s="41"/>
      <c r="E476" s="33"/>
      <c r="F476" s="82" t="n">
        <f aca="false">F477</f>
        <v>50</v>
      </c>
      <c r="G476" s="126"/>
      <c r="H476" s="126"/>
      <c r="I476" s="126"/>
      <c r="J476" s="126"/>
      <c r="K476" s="126"/>
      <c r="L476" s="4"/>
    </row>
    <row r="477" customFormat="false" ht="18" hidden="false" customHeight="true" outlineLevel="0" collapsed="false">
      <c r="A477" s="40" t="s">
        <v>139</v>
      </c>
      <c r="B477" s="30" t="n">
        <v>98</v>
      </c>
      <c r="C477" s="39" t="n">
        <v>309</v>
      </c>
      <c r="D477" s="41" t="n">
        <v>2190000</v>
      </c>
      <c r="E477" s="33"/>
      <c r="F477" s="82" t="n">
        <f aca="false">F478</f>
        <v>50</v>
      </c>
      <c r="G477" s="126"/>
      <c r="H477" s="126"/>
      <c r="I477" s="126"/>
      <c r="J477" s="126"/>
      <c r="K477" s="126"/>
      <c r="L477" s="4"/>
    </row>
    <row r="478" customFormat="false" ht="29.25" hidden="false" customHeight="true" outlineLevel="0" collapsed="false">
      <c r="A478" s="40" t="s">
        <v>138</v>
      </c>
      <c r="B478" s="30" t="n">
        <v>98</v>
      </c>
      <c r="C478" s="39" t="n">
        <v>309</v>
      </c>
      <c r="D478" s="41" t="n">
        <v>2190100</v>
      </c>
      <c r="E478" s="30"/>
      <c r="F478" s="82" t="n">
        <f aca="false">F479</f>
        <v>50</v>
      </c>
      <c r="G478" s="126"/>
      <c r="H478" s="126"/>
      <c r="I478" s="126"/>
      <c r="J478" s="126"/>
      <c r="K478" s="126"/>
      <c r="L478" s="4"/>
    </row>
    <row r="479" customFormat="false" ht="30" hidden="false" customHeight="true" outlineLevel="0" collapsed="false">
      <c r="A479" s="40" t="s">
        <v>24</v>
      </c>
      <c r="B479" s="30" t="n">
        <v>98</v>
      </c>
      <c r="C479" s="39" t="n">
        <v>309</v>
      </c>
      <c r="D479" s="41" t="n">
        <v>2190100</v>
      </c>
      <c r="E479" s="30" t="n">
        <v>500</v>
      </c>
      <c r="F479" s="82" t="n">
        <v>50</v>
      </c>
      <c r="G479" s="126"/>
      <c r="H479" s="126"/>
      <c r="I479" s="126"/>
      <c r="J479" s="126"/>
      <c r="K479" s="126"/>
      <c r="L479" s="4"/>
    </row>
    <row r="480" customFormat="false" ht="14.25" hidden="false" customHeight="true" outlineLevel="0" collapsed="false">
      <c r="A480" s="76" t="s">
        <v>33</v>
      </c>
      <c r="B480" s="30" t="n">
        <v>98</v>
      </c>
      <c r="C480" s="77" t="n">
        <v>401</v>
      </c>
      <c r="D480" s="78"/>
      <c r="E480" s="79"/>
      <c r="F480" s="85" t="n">
        <v>31.9</v>
      </c>
      <c r="G480" s="126"/>
      <c r="H480" s="126"/>
      <c r="I480" s="126"/>
      <c r="J480" s="126"/>
      <c r="K480" s="126"/>
      <c r="L480" s="4"/>
    </row>
    <row r="481" customFormat="false" ht="30" hidden="false" customHeight="true" outlineLevel="0" collapsed="false">
      <c r="A481" s="40" t="s">
        <v>24</v>
      </c>
      <c r="B481" s="30" t="n">
        <v>98</v>
      </c>
      <c r="C481" s="77" t="n">
        <v>401</v>
      </c>
      <c r="D481" s="78" t="n">
        <v>5100313</v>
      </c>
      <c r="E481" s="79"/>
      <c r="F481" s="86" t="n">
        <v>31.9</v>
      </c>
      <c r="G481" s="126"/>
      <c r="H481" s="126"/>
      <c r="I481" s="126"/>
      <c r="J481" s="126"/>
      <c r="K481" s="126"/>
      <c r="L481" s="4"/>
    </row>
    <row r="482" customFormat="false" ht="30" hidden="false" customHeight="true" outlineLevel="0" collapsed="false">
      <c r="A482" s="40" t="s">
        <v>140</v>
      </c>
      <c r="B482" s="30" t="n">
        <v>98</v>
      </c>
      <c r="C482" s="77" t="n">
        <v>401</v>
      </c>
      <c r="D482" s="78" t="n">
        <v>5100313</v>
      </c>
      <c r="E482" s="79" t="n">
        <v>500</v>
      </c>
      <c r="F482" s="86" t="n">
        <v>31.9</v>
      </c>
      <c r="G482" s="126"/>
      <c r="H482" s="126"/>
      <c r="I482" s="126"/>
      <c r="J482" s="126"/>
      <c r="K482" s="126"/>
      <c r="L482" s="4"/>
    </row>
    <row r="483" customFormat="false" ht="45" hidden="false" customHeight="true" outlineLevel="0" collapsed="false">
      <c r="A483" s="55" t="s">
        <v>141</v>
      </c>
      <c r="B483" s="30" t="n">
        <v>98</v>
      </c>
      <c r="C483" s="39"/>
      <c r="D483" s="41"/>
      <c r="E483" s="30"/>
      <c r="F483" s="73" t="n">
        <v>152</v>
      </c>
      <c r="G483" s="126"/>
      <c r="H483" s="126"/>
      <c r="I483" s="126"/>
      <c r="J483" s="126"/>
      <c r="K483" s="126"/>
      <c r="L483" s="4"/>
    </row>
    <row r="484" customFormat="false" ht="30" hidden="false" customHeight="true" outlineLevel="0" collapsed="false">
      <c r="A484" s="40" t="s">
        <v>24</v>
      </c>
      <c r="B484" s="30" t="n">
        <v>98</v>
      </c>
      <c r="C484" s="39"/>
      <c r="D484" s="41"/>
      <c r="E484" s="30"/>
      <c r="F484" s="82" t="n">
        <v>152</v>
      </c>
      <c r="G484" s="126"/>
      <c r="H484" s="126"/>
      <c r="I484" s="126"/>
      <c r="J484" s="126"/>
      <c r="K484" s="126"/>
      <c r="L484" s="4"/>
    </row>
    <row r="485" customFormat="false" ht="14.25" hidden="false" customHeight="true" outlineLevel="0" collapsed="false">
      <c r="A485" s="58" t="s">
        <v>20</v>
      </c>
      <c r="B485" s="30" t="n">
        <v>98</v>
      </c>
      <c r="C485" s="39" t="n">
        <v>400</v>
      </c>
      <c r="D485" s="41"/>
      <c r="E485" s="30"/>
      <c r="F485" s="82" t="n">
        <v>152</v>
      </c>
      <c r="G485" s="126"/>
      <c r="H485" s="126"/>
      <c r="I485" s="126"/>
      <c r="J485" s="126"/>
      <c r="K485" s="126"/>
      <c r="L485" s="4"/>
    </row>
    <row r="486" customFormat="false" ht="15" hidden="false" customHeight="true" outlineLevel="0" collapsed="false">
      <c r="A486" s="38" t="s">
        <v>142</v>
      </c>
      <c r="B486" s="30" t="n">
        <v>98</v>
      </c>
      <c r="C486" s="39" t="n">
        <v>412</v>
      </c>
      <c r="D486" s="41" t="n">
        <v>3450100</v>
      </c>
      <c r="E486" s="30"/>
      <c r="F486" s="82" t="n">
        <v>152</v>
      </c>
      <c r="G486" s="126"/>
      <c r="H486" s="126"/>
      <c r="I486" s="126"/>
      <c r="J486" s="126"/>
      <c r="K486" s="126"/>
      <c r="L486" s="4"/>
    </row>
    <row r="487" customFormat="false" ht="30" hidden="false" customHeight="true" outlineLevel="0" collapsed="false">
      <c r="A487" s="40" t="s">
        <v>24</v>
      </c>
      <c r="B487" s="30" t="n">
        <v>98</v>
      </c>
      <c r="C487" s="39" t="n">
        <v>412</v>
      </c>
      <c r="D487" s="41" t="n">
        <v>3450100</v>
      </c>
      <c r="E487" s="30" t="n">
        <v>500</v>
      </c>
      <c r="F487" s="82" t="n">
        <v>152</v>
      </c>
      <c r="G487" s="126"/>
      <c r="H487" s="126"/>
      <c r="I487" s="126"/>
      <c r="J487" s="126"/>
      <c r="K487" s="126"/>
      <c r="L487" s="4"/>
    </row>
    <row r="488" customFormat="false" ht="45" hidden="false" customHeight="true" outlineLevel="0" collapsed="false">
      <c r="A488" s="55" t="s">
        <v>143</v>
      </c>
      <c r="B488" s="30" t="n">
        <v>98</v>
      </c>
      <c r="C488" s="39" t="n">
        <v>412</v>
      </c>
      <c r="D488" s="41"/>
      <c r="E488" s="30"/>
      <c r="F488" s="146" t="n">
        <v>52.2</v>
      </c>
      <c r="G488" s="126"/>
      <c r="H488" s="126"/>
      <c r="I488" s="126"/>
      <c r="J488" s="126"/>
      <c r="K488" s="126"/>
      <c r="L488" s="4"/>
    </row>
    <row r="489" customFormat="false" ht="15" hidden="false" customHeight="false" outlineLevel="0" collapsed="false">
      <c r="A489" s="58" t="s">
        <v>20</v>
      </c>
      <c r="B489" s="30" t="n">
        <v>98</v>
      </c>
      <c r="C489" s="39" t="n">
        <v>400</v>
      </c>
      <c r="D489" s="41"/>
      <c r="E489" s="30"/>
      <c r="F489" s="82" t="n">
        <v>52.2</v>
      </c>
      <c r="G489" s="126"/>
      <c r="H489" s="126"/>
      <c r="I489" s="126"/>
      <c r="J489" s="126"/>
      <c r="K489" s="126"/>
      <c r="L489" s="4"/>
    </row>
    <row r="490" customFormat="false" ht="15" hidden="false" customHeight="false" outlineLevel="0" collapsed="false">
      <c r="A490" s="38" t="s">
        <v>142</v>
      </c>
      <c r="B490" s="30" t="n">
        <v>98</v>
      </c>
      <c r="C490" s="39" t="n">
        <v>412</v>
      </c>
      <c r="D490" s="41"/>
      <c r="E490" s="42"/>
      <c r="F490" s="82" t="n">
        <v>52.2</v>
      </c>
      <c r="G490" s="126"/>
      <c r="H490" s="126"/>
      <c r="I490" s="126"/>
      <c r="J490" s="126"/>
      <c r="K490" s="126"/>
      <c r="L490" s="4"/>
    </row>
    <row r="491" customFormat="false" ht="15" hidden="false" customHeight="false" outlineLevel="0" collapsed="false">
      <c r="A491" s="38" t="s">
        <v>29</v>
      </c>
      <c r="B491" s="30" t="n">
        <v>98</v>
      </c>
      <c r="C491" s="39" t="n">
        <v>412</v>
      </c>
      <c r="D491" s="41" t="n">
        <v>7950000</v>
      </c>
      <c r="E491" s="42"/>
      <c r="F491" s="82" t="n">
        <v>52.2</v>
      </c>
      <c r="G491" s="126"/>
      <c r="H491" s="126"/>
      <c r="I491" s="126"/>
      <c r="J491" s="126"/>
      <c r="K491" s="126"/>
      <c r="L491" s="4"/>
    </row>
    <row r="492" customFormat="false" ht="37.5" hidden="false" customHeight="true" outlineLevel="0" collapsed="false">
      <c r="A492" s="38" t="s">
        <v>144</v>
      </c>
      <c r="B492" s="30" t="n">
        <v>98</v>
      </c>
      <c r="C492" s="39" t="n">
        <v>412</v>
      </c>
      <c r="D492" s="41" t="n">
        <v>7950013</v>
      </c>
      <c r="E492" s="42"/>
      <c r="F492" s="82" t="n">
        <v>52.2</v>
      </c>
      <c r="G492" s="126"/>
      <c r="H492" s="126"/>
      <c r="I492" s="126"/>
      <c r="J492" s="126"/>
      <c r="K492" s="126"/>
      <c r="L492" s="4"/>
    </row>
    <row r="493" customFormat="false" ht="25.5" hidden="false" customHeight="false" outlineLevel="0" collapsed="false">
      <c r="A493" s="40" t="s">
        <v>24</v>
      </c>
      <c r="B493" s="30" t="n">
        <v>98</v>
      </c>
      <c r="C493" s="39" t="n">
        <v>412</v>
      </c>
      <c r="D493" s="41" t="n">
        <v>7950013</v>
      </c>
      <c r="E493" s="42" t="n">
        <v>500</v>
      </c>
      <c r="F493" s="82" t="n">
        <v>52.2</v>
      </c>
      <c r="G493" s="126"/>
      <c r="H493" s="126"/>
      <c r="I493" s="126"/>
      <c r="J493" s="126"/>
      <c r="K493" s="126"/>
      <c r="L493" s="4"/>
    </row>
    <row r="494" customFormat="false" ht="30" hidden="true" customHeight="true" outlineLevel="0" collapsed="false">
      <c r="A494" s="40"/>
      <c r="B494" s="30" t="n">
        <v>98</v>
      </c>
      <c r="C494" s="39"/>
      <c r="D494" s="41"/>
      <c r="E494" s="30"/>
      <c r="F494" s="82"/>
      <c r="G494" s="126"/>
      <c r="H494" s="126"/>
      <c r="I494" s="126"/>
      <c r="J494" s="126"/>
      <c r="K494" s="126"/>
      <c r="L494" s="4"/>
    </row>
    <row r="495" customFormat="false" ht="30" hidden="true" customHeight="true" outlineLevel="0" collapsed="false">
      <c r="A495" s="40"/>
      <c r="B495" s="30" t="n">
        <v>98</v>
      </c>
      <c r="C495" s="39"/>
      <c r="D495" s="41"/>
      <c r="E495" s="30"/>
      <c r="F495" s="82"/>
      <c r="G495" s="126"/>
      <c r="H495" s="126"/>
      <c r="I495" s="126"/>
      <c r="J495" s="126"/>
      <c r="K495" s="126"/>
      <c r="L495" s="4"/>
    </row>
    <row r="496" customFormat="false" ht="30" hidden="false" customHeight="true" outlineLevel="0" collapsed="false">
      <c r="A496" s="55" t="s">
        <v>145</v>
      </c>
      <c r="B496" s="30" t="n">
        <v>98</v>
      </c>
      <c r="C496" s="39" t="n">
        <v>502</v>
      </c>
      <c r="D496" s="41" t="n">
        <v>3400702</v>
      </c>
      <c r="E496" s="30"/>
      <c r="F496" s="73" t="n">
        <v>1283.8</v>
      </c>
      <c r="G496" s="126"/>
      <c r="H496" s="126"/>
      <c r="I496" s="126"/>
      <c r="J496" s="126"/>
      <c r="K496" s="126"/>
      <c r="L496" s="4"/>
    </row>
    <row r="497" customFormat="false" ht="15.75" hidden="false" customHeight="true" outlineLevel="0" collapsed="false">
      <c r="A497" s="38" t="s">
        <v>146</v>
      </c>
      <c r="B497" s="30" t="n">
        <v>98</v>
      </c>
      <c r="C497" s="39" t="n">
        <v>502</v>
      </c>
      <c r="D497" s="41" t="n">
        <v>3400702</v>
      </c>
      <c r="E497" s="30"/>
      <c r="F497" s="73" t="n">
        <v>1283.8</v>
      </c>
      <c r="G497" s="126"/>
      <c r="H497" s="126"/>
      <c r="I497" s="126"/>
      <c r="J497" s="126"/>
      <c r="K497" s="126"/>
      <c r="L497" s="4"/>
    </row>
    <row r="498" customFormat="false" ht="17.25" hidden="false" customHeight="true" outlineLevel="0" collapsed="false">
      <c r="A498" s="38" t="s">
        <v>147</v>
      </c>
      <c r="B498" s="30" t="n">
        <v>98</v>
      </c>
      <c r="C498" s="39" t="n">
        <v>502</v>
      </c>
      <c r="D498" s="41" t="n">
        <v>3400702</v>
      </c>
      <c r="E498" s="30"/>
      <c r="F498" s="73" t="n">
        <v>1283.8</v>
      </c>
      <c r="G498" s="126"/>
      <c r="H498" s="126"/>
      <c r="I498" s="126"/>
      <c r="J498" s="126"/>
      <c r="K498" s="126"/>
      <c r="L498" s="4"/>
    </row>
    <row r="499" customFormat="false" ht="18" hidden="false" customHeight="true" outlineLevel="0" collapsed="false">
      <c r="A499" s="38" t="s">
        <v>148</v>
      </c>
      <c r="B499" s="30" t="n">
        <v>98</v>
      </c>
      <c r="C499" s="39" t="n">
        <v>502</v>
      </c>
      <c r="D499" s="41" t="n">
        <v>3400702</v>
      </c>
      <c r="E499" s="30"/>
      <c r="F499" s="73" t="n">
        <v>1283.8</v>
      </c>
      <c r="G499" s="126"/>
      <c r="H499" s="126"/>
      <c r="I499" s="126"/>
      <c r="J499" s="126"/>
      <c r="K499" s="126"/>
      <c r="L499" s="4"/>
    </row>
    <row r="500" customFormat="false" ht="32.25" hidden="false" customHeight="true" outlineLevel="0" collapsed="false">
      <c r="A500" s="38" t="s">
        <v>24</v>
      </c>
      <c r="B500" s="30" t="n">
        <v>98</v>
      </c>
      <c r="C500" s="39" t="n">
        <v>502</v>
      </c>
      <c r="D500" s="41" t="n">
        <v>3400702</v>
      </c>
      <c r="E500" s="30" t="n">
        <v>500</v>
      </c>
      <c r="F500" s="73" t="n">
        <v>1283.8</v>
      </c>
      <c r="G500" s="126"/>
      <c r="H500" s="126"/>
      <c r="I500" s="126"/>
      <c r="J500" s="126"/>
      <c r="K500" s="126"/>
      <c r="L500" s="4"/>
    </row>
    <row r="501" customFormat="false" ht="27" hidden="false" customHeight="true" outlineLevel="0" collapsed="false">
      <c r="A501" s="55" t="s">
        <v>149</v>
      </c>
      <c r="B501" s="30" t="n">
        <v>98</v>
      </c>
      <c r="C501" s="39"/>
      <c r="D501" s="41"/>
      <c r="E501" s="30"/>
      <c r="F501" s="73" t="n">
        <v>601.7</v>
      </c>
      <c r="G501" s="126"/>
      <c r="H501" s="126"/>
      <c r="I501" s="126"/>
      <c r="J501" s="126"/>
      <c r="K501" s="126"/>
      <c r="L501" s="4"/>
    </row>
    <row r="502" customFormat="false" ht="18" hidden="false" customHeight="true" outlineLevel="0" collapsed="false">
      <c r="A502" s="38" t="s">
        <v>146</v>
      </c>
      <c r="B502" s="30" t="n">
        <v>98</v>
      </c>
      <c r="C502" s="39" t="n">
        <v>502</v>
      </c>
      <c r="D502" s="41"/>
      <c r="E502" s="30"/>
      <c r="F502" s="82" t="n">
        <v>601.7</v>
      </c>
      <c r="G502" s="126"/>
      <c r="H502" s="126"/>
      <c r="I502" s="126"/>
      <c r="J502" s="126"/>
      <c r="K502" s="126"/>
      <c r="L502" s="4"/>
    </row>
    <row r="503" customFormat="false" ht="30.75" hidden="false" customHeight="true" outlineLevel="0" collapsed="false">
      <c r="A503" s="38" t="s">
        <v>24</v>
      </c>
      <c r="B503" s="30" t="n">
        <v>98</v>
      </c>
      <c r="C503" s="39" t="n">
        <v>502</v>
      </c>
      <c r="D503" s="41" t="n">
        <v>3510500</v>
      </c>
      <c r="E503" s="30" t="n">
        <v>500</v>
      </c>
      <c r="F503" s="82" t="n">
        <v>601.7</v>
      </c>
      <c r="G503" s="126"/>
      <c r="H503" s="126"/>
      <c r="I503" s="126"/>
      <c r="J503" s="126"/>
      <c r="K503" s="126"/>
      <c r="L503" s="4"/>
    </row>
    <row r="504" customFormat="false" ht="15" hidden="false" customHeight="false" outlineLevel="0" collapsed="false">
      <c r="A504" s="58" t="s">
        <v>35</v>
      </c>
      <c r="B504" s="30" t="n">
        <v>98</v>
      </c>
      <c r="C504" s="39" t="n">
        <v>700</v>
      </c>
      <c r="D504" s="41"/>
      <c r="E504" s="30"/>
      <c r="F504" s="73" t="n">
        <f aca="false">F505+F514+F518</f>
        <v>2234.5</v>
      </c>
      <c r="G504" s="126"/>
      <c r="H504" s="126"/>
      <c r="I504" s="126"/>
      <c r="J504" s="126"/>
      <c r="K504" s="126"/>
      <c r="L504" s="4"/>
    </row>
    <row r="505" customFormat="false" ht="15" hidden="false" customHeight="false" outlineLevel="0" collapsed="false">
      <c r="A505" s="147" t="s">
        <v>150</v>
      </c>
      <c r="B505" s="30" t="n">
        <v>98</v>
      </c>
      <c r="C505" s="39"/>
      <c r="D505" s="41"/>
      <c r="E505" s="30"/>
      <c r="F505" s="146" t="n">
        <f aca="false">F506+F508+F510+F511</f>
        <v>1944.5</v>
      </c>
      <c r="G505" s="126"/>
      <c r="H505" s="126"/>
      <c r="I505" s="126"/>
      <c r="J505" s="126"/>
      <c r="K505" s="126"/>
      <c r="L505" s="4"/>
    </row>
    <row r="506" customFormat="false" ht="25.5" hidden="false" customHeight="false" outlineLevel="0" collapsed="false">
      <c r="A506" s="58" t="s">
        <v>151</v>
      </c>
      <c r="B506" s="30" t="n">
        <v>98</v>
      </c>
      <c r="C506" s="39" t="n">
        <v>702</v>
      </c>
      <c r="D506" s="41" t="n">
        <v>3400702</v>
      </c>
      <c r="E506" s="30"/>
      <c r="F506" s="82" t="n">
        <v>1380</v>
      </c>
      <c r="G506" s="126"/>
      <c r="H506" s="126"/>
      <c r="I506" s="126"/>
      <c r="J506" s="126"/>
      <c r="K506" s="126"/>
      <c r="L506" s="4"/>
    </row>
    <row r="507" customFormat="false" ht="25.5" hidden="false" customHeight="false" outlineLevel="0" collapsed="false">
      <c r="A507" s="38" t="s">
        <v>24</v>
      </c>
      <c r="B507" s="30" t="n">
        <v>98</v>
      </c>
      <c r="C507" s="39" t="n">
        <v>702</v>
      </c>
      <c r="D507" s="41" t="n">
        <v>3400702</v>
      </c>
      <c r="E507" s="30" t="n">
        <v>500</v>
      </c>
      <c r="F507" s="82" t="n">
        <v>1380</v>
      </c>
      <c r="G507" s="126"/>
      <c r="H507" s="126"/>
      <c r="I507" s="126"/>
      <c r="J507" s="126"/>
      <c r="K507" s="126"/>
      <c r="L507" s="4"/>
    </row>
    <row r="508" customFormat="false" ht="15" hidden="false" customHeight="false" outlineLevel="0" collapsed="false">
      <c r="A508" s="38" t="s">
        <v>152</v>
      </c>
      <c r="B508" s="30" t="n">
        <v>98</v>
      </c>
      <c r="C508" s="39" t="n">
        <v>702</v>
      </c>
      <c r="D508" s="41" t="n">
        <v>5220800</v>
      </c>
      <c r="E508" s="30"/>
      <c r="F508" s="73" t="n">
        <v>270</v>
      </c>
      <c r="G508" s="126"/>
      <c r="H508" s="126"/>
      <c r="I508" s="126"/>
      <c r="J508" s="126"/>
      <c r="K508" s="126"/>
      <c r="L508" s="4"/>
    </row>
    <row r="509" customFormat="false" ht="15" hidden="false" customHeight="false" outlineLevel="0" collapsed="false">
      <c r="A509" s="38" t="s">
        <v>39</v>
      </c>
      <c r="B509" s="30" t="n">
        <v>98</v>
      </c>
      <c r="C509" s="39" t="n">
        <v>702</v>
      </c>
      <c r="D509" s="41" t="n">
        <v>5220800</v>
      </c>
      <c r="E509" s="30" t="n">
        <v>1</v>
      </c>
      <c r="F509" s="82" t="n">
        <v>270</v>
      </c>
      <c r="G509" s="126"/>
      <c r="H509" s="126"/>
      <c r="I509" s="126"/>
      <c r="J509" s="126"/>
      <c r="K509" s="126"/>
      <c r="L509" s="4"/>
    </row>
    <row r="510" customFormat="false" ht="15" hidden="false" customHeight="false" outlineLevel="0" collapsed="false">
      <c r="A510" s="38" t="s">
        <v>29</v>
      </c>
      <c r="B510" s="30" t="n">
        <v>98</v>
      </c>
      <c r="C510" s="39" t="n">
        <v>709</v>
      </c>
      <c r="D510" s="41" t="n">
        <v>7950010</v>
      </c>
      <c r="E510" s="30" t="n">
        <v>500</v>
      </c>
      <c r="F510" s="73" t="n">
        <v>270</v>
      </c>
      <c r="G510" s="126"/>
      <c r="H510" s="126"/>
      <c r="I510" s="126"/>
      <c r="J510" s="126"/>
      <c r="K510" s="126"/>
      <c r="L510" s="4"/>
    </row>
    <row r="511" customFormat="false" ht="25.5" hidden="false" customHeight="false" outlineLevel="0" collapsed="false">
      <c r="A511" s="58" t="s">
        <v>153</v>
      </c>
      <c r="B511" s="30" t="n">
        <v>98</v>
      </c>
      <c r="C511" s="39" t="n">
        <v>702</v>
      </c>
      <c r="D511" s="41" t="n">
        <v>4219900</v>
      </c>
      <c r="E511" s="30"/>
      <c r="F511" s="73" t="n">
        <v>24.5</v>
      </c>
      <c r="G511" s="126"/>
      <c r="H511" s="126"/>
      <c r="I511" s="126"/>
      <c r="J511" s="126"/>
      <c r="K511" s="126"/>
      <c r="L511" s="4"/>
    </row>
    <row r="512" customFormat="false" ht="25.5" hidden="false" customHeight="false" outlineLevel="0" collapsed="false">
      <c r="A512" s="58" t="s">
        <v>38</v>
      </c>
      <c r="B512" s="30" t="n">
        <v>98</v>
      </c>
      <c r="C512" s="39" t="n">
        <v>702</v>
      </c>
      <c r="D512" s="41" t="n">
        <v>4219900</v>
      </c>
      <c r="E512" s="30"/>
      <c r="F512" s="82" t="n">
        <v>24.5</v>
      </c>
      <c r="G512" s="126"/>
      <c r="H512" s="126"/>
      <c r="I512" s="126"/>
      <c r="J512" s="126"/>
      <c r="K512" s="126"/>
      <c r="L512" s="4"/>
    </row>
    <row r="513" customFormat="false" ht="15" hidden="false" customHeight="false" outlineLevel="0" collapsed="false">
      <c r="A513" s="38" t="s">
        <v>39</v>
      </c>
      <c r="B513" s="30" t="n">
        <v>98</v>
      </c>
      <c r="C513" s="39" t="n">
        <v>702</v>
      </c>
      <c r="D513" s="41" t="n">
        <v>4219900</v>
      </c>
      <c r="E513" s="30" t="n">
        <v>1</v>
      </c>
      <c r="F513" s="82" t="n">
        <v>24.5</v>
      </c>
      <c r="G513" s="126"/>
      <c r="H513" s="126"/>
      <c r="I513" s="126"/>
      <c r="J513" s="126"/>
      <c r="K513" s="126"/>
      <c r="L513" s="4"/>
    </row>
    <row r="514" customFormat="false" ht="15" hidden="false" customHeight="true" outlineLevel="0" collapsed="false">
      <c r="A514" s="40" t="s">
        <v>54</v>
      </c>
      <c r="B514" s="30" t="n">
        <v>98</v>
      </c>
      <c r="C514" s="39" t="n">
        <v>705</v>
      </c>
      <c r="D514" s="41"/>
      <c r="E514" s="42"/>
      <c r="F514" s="82" t="n">
        <v>200</v>
      </c>
      <c r="G514" s="126"/>
      <c r="H514" s="126"/>
      <c r="I514" s="126"/>
      <c r="J514" s="126"/>
      <c r="K514" s="126"/>
      <c r="L514" s="4"/>
    </row>
    <row r="515" customFormat="false" ht="15" hidden="false" customHeight="true" outlineLevel="0" collapsed="false">
      <c r="A515" s="38" t="s">
        <v>55</v>
      </c>
      <c r="B515" s="30" t="n">
        <v>98</v>
      </c>
      <c r="C515" s="39" t="n">
        <v>705</v>
      </c>
      <c r="D515" s="41" t="n">
        <v>4290000</v>
      </c>
      <c r="E515" s="42"/>
      <c r="F515" s="71" t="n">
        <v>200</v>
      </c>
      <c r="G515" s="126"/>
      <c r="H515" s="126"/>
      <c r="I515" s="126"/>
      <c r="J515" s="126"/>
      <c r="K515" s="126"/>
      <c r="L515" s="4"/>
    </row>
    <row r="516" customFormat="false" ht="25.5" hidden="false" customHeight="false" outlineLevel="0" collapsed="false">
      <c r="A516" s="38" t="s">
        <v>38</v>
      </c>
      <c r="B516" s="30" t="n">
        <v>98</v>
      </c>
      <c r="C516" s="39" t="n">
        <v>705</v>
      </c>
      <c r="D516" s="41" t="n">
        <v>4299900</v>
      </c>
      <c r="E516" s="42"/>
      <c r="F516" s="71" t="n">
        <v>200</v>
      </c>
      <c r="G516" s="126"/>
      <c r="H516" s="126"/>
      <c r="I516" s="126"/>
      <c r="J516" s="126"/>
      <c r="K516" s="126"/>
      <c r="L516" s="4"/>
    </row>
    <row r="517" customFormat="false" ht="27" hidden="false" customHeight="true" outlineLevel="0" collapsed="false">
      <c r="A517" s="40" t="s">
        <v>24</v>
      </c>
      <c r="B517" s="30" t="n">
        <v>98</v>
      </c>
      <c r="C517" s="39" t="n">
        <v>705</v>
      </c>
      <c r="D517" s="41" t="n">
        <v>4299900</v>
      </c>
      <c r="E517" s="42" t="n">
        <v>500</v>
      </c>
      <c r="F517" s="71" t="n">
        <v>200</v>
      </c>
      <c r="G517" s="126"/>
      <c r="H517" s="126"/>
      <c r="I517" s="126"/>
      <c r="J517" s="126"/>
      <c r="K517" s="126"/>
      <c r="L517" s="4"/>
    </row>
    <row r="518" customFormat="false" ht="15.75" hidden="false" customHeight="false" outlineLevel="0" collapsed="false">
      <c r="A518" s="55" t="s">
        <v>56</v>
      </c>
      <c r="B518" s="56" t="n">
        <v>98</v>
      </c>
      <c r="C518" s="39"/>
      <c r="D518" s="41"/>
      <c r="E518" s="42"/>
      <c r="F518" s="146" t="n">
        <v>90</v>
      </c>
      <c r="G518" s="126"/>
      <c r="H518" s="126"/>
      <c r="I518" s="126"/>
      <c r="J518" s="126"/>
      <c r="K518" s="126"/>
      <c r="L518" s="4"/>
    </row>
    <row r="519" customFormat="false" ht="15" hidden="false" customHeight="false" outlineLevel="0" collapsed="false">
      <c r="A519" s="58" t="s">
        <v>35</v>
      </c>
      <c r="B519" s="30" t="n">
        <v>98</v>
      </c>
      <c r="C519" s="39" t="n">
        <v>700</v>
      </c>
      <c r="D519" s="41"/>
      <c r="E519" s="42"/>
      <c r="F519" s="82" t="n">
        <v>90</v>
      </c>
      <c r="G519" s="126"/>
      <c r="H519" s="126"/>
      <c r="I519" s="126"/>
      <c r="J519" s="126"/>
      <c r="K519" s="126"/>
      <c r="L519" s="4"/>
    </row>
    <row r="520" customFormat="false" ht="15" hidden="false" customHeight="true" outlineLevel="0" collapsed="false">
      <c r="A520" s="38" t="s">
        <v>56</v>
      </c>
      <c r="B520" s="30" t="n">
        <v>98</v>
      </c>
      <c r="C520" s="39" t="n">
        <v>707</v>
      </c>
      <c r="D520" s="61"/>
      <c r="E520" s="33"/>
      <c r="F520" s="82" t="n">
        <v>90</v>
      </c>
      <c r="G520" s="126"/>
      <c r="H520" s="126"/>
      <c r="I520" s="126"/>
      <c r="J520" s="126"/>
      <c r="K520" s="126"/>
      <c r="L520" s="4"/>
    </row>
    <row r="521" customFormat="false" ht="25.5" hidden="false" customHeight="false" outlineLevel="0" collapsed="false">
      <c r="A521" s="40" t="s">
        <v>154</v>
      </c>
      <c r="B521" s="30" t="n">
        <v>98</v>
      </c>
      <c r="C521" s="39" t="n">
        <v>707</v>
      </c>
      <c r="D521" s="41" t="n">
        <v>4310000</v>
      </c>
      <c r="E521" s="33"/>
      <c r="F521" s="71" t="n">
        <v>90</v>
      </c>
      <c r="G521" s="126"/>
      <c r="H521" s="126"/>
      <c r="I521" s="126"/>
      <c r="J521" s="126"/>
      <c r="K521" s="126"/>
      <c r="L521" s="4"/>
    </row>
    <row r="522" customFormat="false" ht="17.25" hidden="false" customHeight="true" outlineLevel="0" collapsed="false">
      <c r="A522" s="40" t="s">
        <v>155</v>
      </c>
      <c r="B522" s="30" t="n">
        <v>98</v>
      </c>
      <c r="C522" s="39" t="n">
        <v>707</v>
      </c>
      <c r="D522" s="41" t="n">
        <v>4310100</v>
      </c>
      <c r="E522" s="42"/>
      <c r="F522" s="71" t="n">
        <v>90</v>
      </c>
      <c r="G522" s="126"/>
      <c r="H522" s="126"/>
      <c r="I522" s="126"/>
      <c r="J522" s="126"/>
      <c r="K522" s="126"/>
      <c r="L522" s="4"/>
    </row>
    <row r="523" customFormat="false" ht="27.75" hidden="false" customHeight="true" outlineLevel="0" collapsed="false">
      <c r="A523" s="40" t="s">
        <v>24</v>
      </c>
      <c r="B523" s="30" t="n">
        <v>98</v>
      </c>
      <c r="C523" s="75" t="n">
        <v>707</v>
      </c>
      <c r="D523" s="83" t="n">
        <v>4310100</v>
      </c>
      <c r="E523" s="42" t="n">
        <v>500</v>
      </c>
      <c r="F523" s="82" t="n">
        <v>90</v>
      </c>
      <c r="G523" s="126"/>
      <c r="H523" s="126"/>
      <c r="I523" s="126"/>
      <c r="J523" s="126"/>
      <c r="K523" s="126"/>
      <c r="L523" s="4"/>
    </row>
    <row r="524" customFormat="false" ht="15" hidden="false" customHeight="true" outlineLevel="0" collapsed="false">
      <c r="A524" s="29" t="s">
        <v>156</v>
      </c>
      <c r="B524" s="56" t="n">
        <v>98</v>
      </c>
      <c r="C524" s="39"/>
      <c r="D524" s="61"/>
      <c r="E524" s="33"/>
      <c r="F524" s="146" t="n">
        <v>640.1</v>
      </c>
      <c r="G524" s="126"/>
      <c r="H524" s="126"/>
      <c r="I524" s="126"/>
      <c r="J524" s="126"/>
      <c r="K524" s="126"/>
      <c r="L524" s="4"/>
    </row>
    <row r="525" customFormat="false" ht="25.5" hidden="false" customHeight="false" outlineLevel="0" collapsed="false">
      <c r="A525" s="38" t="s">
        <v>94</v>
      </c>
      <c r="B525" s="30" t="n">
        <v>98</v>
      </c>
      <c r="C525" s="39" t="n">
        <v>900</v>
      </c>
      <c r="D525" s="61"/>
      <c r="E525" s="33"/>
      <c r="F525" s="82" t="n">
        <v>640.1</v>
      </c>
      <c r="G525" s="126"/>
      <c r="H525" s="126"/>
      <c r="I525" s="126"/>
      <c r="J525" s="126"/>
      <c r="K525" s="126"/>
      <c r="L525" s="4"/>
    </row>
    <row r="526" customFormat="false" ht="15" hidden="false" customHeight="false" outlineLevel="0" collapsed="false">
      <c r="A526" s="40" t="s">
        <v>156</v>
      </c>
      <c r="B526" s="30" t="n">
        <v>98</v>
      </c>
      <c r="C526" s="39" t="n">
        <v>908</v>
      </c>
      <c r="D526" s="61"/>
      <c r="E526" s="33"/>
      <c r="F526" s="82" t="n">
        <v>640.1</v>
      </c>
      <c r="G526" s="126"/>
      <c r="H526" s="126"/>
      <c r="I526" s="126"/>
      <c r="J526" s="126"/>
      <c r="K526" s="126"/>
      <c r="L526" s="4"/>
    </row>
    <row r="527" customFormat="false" ht="29.25" hidden="false" customHeight="true" outlineLevel="0" collapsed="false">
      <c r="A527" s="40" t="s">
        <v>157</v>
      </c>
      <c r="B527" s="30" t="n">
        <v>98</v>
      </c>
      <c r="C527" s="39" t="n">
        <v>908</v>
      </c>
      <c r="D527" s="41" t="n">
        <v>5120000</v>
      </c>
      <c r="E527" s="42"/>
      <c r="F527" s="82" t="n">
        <v>640.1</v>
      </c>
      <c r="G527" s="126"/>
      <c r="H527" s="126"/>
      <c r="I527" s="126"/>
      <c r="J527" s="126"/>
      <c r="K527" s="126"/>
      <c r="L527" s="4"/>
    </row>
    <row r="528" customFormat="false" ht="29.25" hidden="false" customHeight="true" outlineLevel="0" collapsed="false">
      <c r="A528" s="40" t="s">
        <v>158</v>
      </c>
      <c r="B528" s="30" t="n">
        <v>98</v>
      </c>
      <c r="C528" s="39" t="n">
        <v>908</v>
      </c>
      <c r="D528" s="41" t="n">
        <v>5129700</v>
      </c>
      <c r="E528" s="42"/>
      <c r="F528" s="82" t="n">
        <v>640.1</v>
      </c>
      <c r="G528" s="126"/>
      <c r="H528" s="126"/>
      <c r="I528" s="126"/>
      <c r="J528" s="126"/>
      <c r="K528" s="126"/>
      <c r="L528" s="4"/>
    </row>
    <row r="529" customFormat="false" ht="27" hidden="false" customHeight="true" outlineLevel="0" collapsed="false">
      <c r="A529" s="40" t="s">
        <v>24</v>
      </c>
      <c r="B529" s="30" t="n">
        <v>98</v>
      </c>
      <c r="C529" s="39" t="n">
        <v>908</v>
      </c>
      <c r="D529" s="41" t="n">
        <v>5129700</v>
      </c>
      <c r="E529" s="42" t="n">
        <v>500</v>
      </c>
      <c r="F529" s="82" t="n">
        <v>640.1</v>
      </c>
      <c r="G529" s="126"/>
      <c r="H529" s="126"/>
      <c r="I529" s="126"/>
      <c r="J529" s="126"/>
      <c r="K529" s="126"/>
      <c r="L529" s="4"/>
    </row>
    <row r="530" customFormat="false" ht="15.75" hidden="false" customHeight="false" outlineLevel="0" collapsed="false">
      <c r="A530" s="55" t="s">
        <v>159</v>
      </c>
      <c r="B530" s="56" t="n">
        <v>98</v>
      </c>
      <c r="C530" s="64"/>
      <c r="D530" s="87"/>
      <c r="E530" s="66"/>
      <c r="F530" s="142" t="n">
        <v>339</v>
      </c>
      <c r="G530" s="126"/>
      <c r="H530" s="126"/>
      <c r="I530" s="126"/>
      <c r="J530" s="126"/>
      <c r="K530" s="126"/>
      <c r="L530" s="4"/>
    </row>
    <row r="531" customFormat="false" ht="15" hidden="false" customHeight="false" outlineLevel="0" collapsed="false">
      <c r="A531" s="58" t="s">
        <v>14</v>
      </c>
      <c r="B531" s="30" t="n">
        <v>98</v>
      </c>
      <c r="C531" s="39" t="n">
        <v>1000</v>
      </c>
      <c r="D531" s="41"/>
      <c r="E531" s="42"/>
      <c r="F531" s="71" t="n">
        <v>339</v>
      </c>
      <c r="G531" s="126"/>
      <c r="H531" s="126"/>
      <c r="I531" s="126"/>
      <c r="J531" s="126"/>
      <c r="K531" s="126"/>
      <c r="L531" s="4"/>
    </row>
    <row r="532" customFormat="false" ht="15" hidden="false" customHeight="false" outlineLevel="0" collapsed="false">
      <c r="A532" s="38" t="s">
        <v>160</v>
      </c>
      <c r="B532" s="30" t="n">
        <v>98</v>
      </c>
      <c r="C532" s="39" t="n">
        <v>1001</v>
      </c>
      <c r="D532" s="41"/>
      <c r="E532" s="42"/>
      <c r="F532" s="71" t="n">
        <v>339</v>
      </c>
      <c r="G532" s="126"/>
      <c r="H532" s="126"/>
      <c r="I532" s="126"/>
      <c r="J532" s="126"/>
      <c r="K532" s="126"/>
      <c r="L532" s="4"/>
    </row>
    <row r="533" customFormat="false" ht="38.25" hidden="false" customHeight="false" outlineLevel="0" collapsed="false">
      <c r="A533" s="38" t="s">
        <v>161</v>
      </c>
      <c r="B533" s="30" t="n">
        <v>98</v>
      </c>
      <c r="C533" s="39" t="n">
        <v>1001</v>
      </c>
      <c r="D533" s="41" t="n">
        <v>5051400</v>
      </c>
      <c r="E533" s="42"/>
      <c r="F533" s="71" t="n">
        <v>339</v>
      </c>
      <c r="G533" s="126"/>
      <c r="H533" s="126"/>
      <c r="I533" s="126"/>
      <c r="J533" s="126"/>
      <c r="K533" s="126"/>
      <c r="L533" s="4"/>
    </row>
    <row r="534" customFormat="false" ht="15" hidden="false" customHeight="false" outlineLevel="0" collapsed="false">
      <c r="A534" s="38" t="s">
        <v>160</v>
      </c>
      <c r="B534" s="30" t="n">
        <v>98</v>
      </c>
      <c r="C534" s="39" t="n">
        <v>1001</v>
      </c>
      <c r="D534" s="41" t="n">
        <v>5051400</v>
      </c>
      <c r="E534" s="42" t="n">
        <v>714</v>
      </c>
      <c r="F534" s="71" t="n">
        <v>339</v>
      </c>
      <c r="G534" s="126"/>
      <c r="H534" s="126"/>
      <c r="I534" s="126"/>
      <c r="J534" s="126"/>
      <c r="K534" s="126"/>
      <c r="L534" s="4"/>
    </row>
    <row r="535" customFormat="false" ht="20.25" hidden="true" customHeight="true" outlineLevel="0" collapsed="false">
      <c r="A535" s="29"/>
      <c r="B535" s="30"/>
      <c r="C535" s="31"/>
      <c r="D535" s="32"/>
      <c r="E535" s="42"/>
      <c r="F535" s="71"/>
      <c r="G535" s="126"/>
      <c r="H535" s="126"/>
      <c r="I535" s="126"/>
      <c r="J535" s="126"/>
      <c r="K535" s="126"/>
      <c r="L535" s="4"/>
    </row>
    <row r="536" customFormat="false" ht="20.25" hidden="true" customHeight="true" outlineLevel="0" collapsed="false">
      <c r="A536" s="38"/>
      <c r="B536" s="30"/>
      <c r="C536" s="39"/>
      <c r="D536" s="32"/>
      <c r="E536" s="42"/>
      <c r="F536" s="71"/>
      <c r="G536" s="126"/>
      <c r="H536" s="126"/>
      <c r="I536" s="126"/>
      <c r="J536" s="126"/>
      <c r="K536" s="126"/>
      <c r="L536" s="4"/>
    </row>
    <row r="537" customFormat="false" ht="20.25" hidden="true" customHeight="true" outlineLevel="0" collapsed="false">
      <c r="A537" s="40"/>
      <c r="B537" s="30"/>
      <c r="C537" s="39"/>
      <c r="D537" s="32"/>
      <c r="E537" s="42"/>
      <c r="F537" s="71"/>
      <c r="G537" s="126"/>
      <c r="H537" s="126"/>
      <c r="I537" s="126"/>
      <c r="J537" s="126"/>
      <c r="K537" s="126"/>
      <c r="L537" s="4"/>
    </row>
    <row r="538" customFormat="false" ht="20.25" hidden="true" customHeight="true" outlineLevel="0" collapsed="false">
      <c r="A538" s="38"/>
      <c r="B538" s="30"/>
      <c r="C538" s="39"/>
      <c r="D538" s="41"/>
      <c r="E538" s="42"/>
      <c r="F538" s="71"/>
      <c r="G538" s="126"/>
      <c r="H538" s="126"/>
      <c r="I538" s="126"/>
      <c r="J538" s="126"/>
      <c r="K538" s="126"/>
      <c r="L538" s="4"/>
    </row>
    <row r="539" customFormat="false" ht="29.25" hidden="false" customHeight="true" outlineLevel="0" collapsed="false">
      <c r="A539" s="29" t="s">
        <v>162</v>
      </c>
      <c r="B539" s="56" t="n">
        <v>98</v>
      </c>
      <c r="C539" s="31"/>
      <c r="D539" s="32"/>
      <c r="E539" s="33"/>
      <c r="F539" s="142" t="n">
        <v>102</v>
      </c>
      <c r="G539" s="126"/>
      <c r="H539" s="126"/>
      <c r="I539" s="126"/>
      <c r="J539" s="126"/>
      <c r="K539" s="126"/>
      <c r="L539" s="4"/>
    </row>
    <row r="540" customFormat="false" ht="17.25" hidden="false" customHeight="true" outlineLevel="0" collapsed="false">
      <c r="A540" s="58" t="s">
        <v>14</v>
      </c>
      <c r="B540" s="30" t="n">
        <v>98</v>
      </c>
      <c r="C540" s="39" t="n">
        <v>1000</v>
      </c>
      <c r="D540" s="32"/>
      <c r="E540" s="33"/>
      <c r="F540" s="71" t="n">
        <v>102</v>
      </c>
      <c r="G540" s="126"/>
      <c r="H540" s="126"/>
      <c r="I540" s="126"/>
      <c r="J540" s="126"/>
      <c r="K540" s="126"/>
      <c r="L540" s="4"/>
    </row>
    <row r="541" customFormat="false" ht="17.25" hidden="false" customHeight="true" outlineLevel="0" collapsed="false">
      <c r="A541" s="40" t="s">
        <v>15</v>
      </c>
      <c r="B541" s="30" t="n">
        <v>98</v>
      </c>
      <c r="C541" s="39" t="n">
        <v>1003</v>
      </c>
      <c r="D541" s="32"/>
      <c r="E541" s="33"/>
      <c r="F541" s="71" t="n">
        <v>102</v>
      </c>
      <c r="G541" s="126"/>
      <c r="H541" s="126"/>
      <c r="I541" s="126"/>
      <c r="J541" s="126"/>
      <c r="K541" s="126"/>
      <c r="L541" s="4"/>
    </row>
    <row r="542" customFormat="false" ht="15.75" hidden="false" customHeight="true" outlineLevel="0" collapsed="false">
      <c r="A542" s="40" t="s">
        <v>90</v>
      </c>
      <c r="B542" s="30" t="n">
        <v>98</v>
      </c>
      <c r="C542" s="39" t="n">
        <v>1003</v>
      </c>
      <c r="D542" s="41" t="n">
        <v>5050000</v>
      </c>
      <c r="E542" s="42"/>
      <c r="F542" s="71" t="n">
        <v>102</v>
      </c>
      <c r="G542" s="126"/>
      <c r="H542" s="126"/>
      <c r="I542" s="126"/>
      <c r="J542" s="126"/>
      <c r="K542" s="126"/>
      <c r="L542" s="4"/>
    </row>
    <row r="543" customFormat="false" ht="15" hidden="false" customHeight="true" outlineLevel="0" collapsed="false">
      <c r="A543" s="40" t="s">
        <v>163</v>
      </c>
      <c r="B543" s="30" t="n">
        <v>98</v>
      </c>
      <c r="C543" s="39" t="n">
        <v>1003</v>
      </c>
      <c r="D543" s="41" t="n">
        <v>5058500</v>
      </c>
      <c r="E543" s="42"/>
      <c r="F543" s="71" t="n">
        <v>102</v>
      </c>
      <c r="G543" s="126"/>
      <c r="H543" s="126"/>
      <c r="I543" s="126"/>
      <c r="J543" s="126"/>
      <c r="K543" s="126"/>
      <c r="L543" s="4"/>
    </row>
    <row r="544" customFormat="false" ht="14.25" hidden="false" customHeight="true" outlineLevel="0" collapsed="false">
      <c r="A544" s="40" t="s">
        <v>17</v>
      </c>
      <c r="B544" s="30" t="n">
        <v>98</v>
      </c>
      <c r="C544" s="39" t="n">
        <v>1003</v>
      </c>
      <c r="D544" s="41" t="n">
        <v>5058502</v>
      </c>
      <c r="E544" s="42" t="n">
        <v>5</v>
      </c>
      <c r="F544" s="71" t="n">
        <v>102</v>
      </c>
      <c r="G544" s="126"/>
      <c r="H544" s="126"/>
      <c r="I544" s="126"/>
      <c r="J544" s="126"/>
      <c r="K544" s="126"/>
      <c r="L544" s="4"/>
    </row>
    <row r="545" customFormat="false" ht="55.5" hidden="false" customHeight="true" outlineLevel="0" collapsed="false">
      <c r="A545" s="55" t="s">
        <v>164</v>
      </c>
      <c r="B545" s="56" t="n">
        <v>98</v>
      </c>
      <c r="C545" s="39"/>
      <c r="D545" s="41"/>
      <c r="E545" s="42"/>
      <c r="F545" s="146" t="n">
        <v>170</v>
      </c>
      <c r="G545" s="126"/>
      <c r="H545" s="126"/>
      <c r="I545" s="126"/>
      <c r="J545" s="126"/>
      <c r="K545" s="126"/>
      <c r="L545" s="4"/>
    </row>
    <row r="546" customFormat="false" ht="14.25" hidden="false" customHeight="true" outlineLevel="0" collapsed="false">
      <c r="A546" s="58" t="s">
        <v>14</v>
      </c>
      <c r="B546" s="30" t="n">
        <v>98</v>
      </c>
      <c r="C546" s="39" t="n">
        <v>1000</v>
      </c>
      <c r="D546" s="41"/>
      <c r="E546" s="42"/>
      <c r="F546" s="82" t="n">
        <v>170</v>
      </c>
      <c r="G546" s="126"/>
      <c r="H546" s="126"/>
      <c r="I546" s="126"/>
      <c r="J546" s="126"/>
      <c r="K546" s="126"/>
      <c r="L546" s="4"/>
    </row>
    <row r="547" customFormat="false" ht="14.25" hidden="false" customHeight="true" outlineLevel="0" collapsed="false">
      <c r="A547" s="40" t="s">
        <v>15</v>
      </c>
      <c r="B547" s="30" t="n">
        <v>98</v>
      </c>
      <c r="C547" s="39" t="n">
        <v>1003</v>
      </c>
      <c r="D547" s="41"/>
      <c r="E547" s="42"/>
      <c r="F547" s="82" t="n">
        <v>170</v>
      </c>
      <c r="G547" s="126"/>
      <c r="H547" s="126"/>
      <c r="I547" s="126"/>
      <c r="J547" s="126"/>
      <c r="K547" s="126"/>
      <c r="L547" s="4"/>
    </row>
    <row r="548" customFormat="false" ht="15" hidden="false" customHeight="false" outlineLevel="0" collapsed="false">
      <c r="A548" s="38" t="s">
        <v>29</v>
      </c>
      <c r="B548" s="30" t="n">
        <v>98</v>
      </c>
      <c r="C548" s="39" t="n">
        <v>1003</v>
      </c>
      <c r="D548" s="41" t="n">
        <v>7950000</v>
      </c>
      <c r="E548" s="42"/>
      <c r="F548" s="82" t="n">
        <v>170</v>
      </c>
      <c r="G548" s="126"/>
      <c r="H548" s="126"/>
      <c r="I548" s="126"/>
      <c r="J548" s="126"/>
      <c r="K548" s="126"/>
      <c r="L548" s="4"/>
    </row>
    <row r="549" customFormat="false" ht="27.75" hidden="false" customHeight="true" outlineLevel="0" collapsed="false">
      <c r="A549" s="40" t="s">
        <v>165</v>
      </c>
      <c r="B549" s="30" t="n">
        <v>98</v>
      </c>
      <c r="C549" s="39" t="n">
        <v>1003</v>
      </c>
      <c r="D549" s="41" t="n">
        <v>7950011</v>
      </c>
      <c r="E549" s="42"/>
      <c r="F549" s="82" t="n">
        <v>170</v>
      </c>
      <c r="G549" s="126"/>
      <c r="H549" s="126"/>
      <c r="I549" s="126"/>
      <c r="J549" s="126"/>
      <c r="K549" s="126"/>
      <c r="L549" s="4"/>
    </row>
    <row r="550" customFormat="false" ht="28.5" hidden="false" customHeight="true" outlineLevel="0" collapsed="false">
      <c r="A550" s="40" t="s">
        <v>24</v>
      </c>
      <c r="B550" s="30" t="n">
        <v>98</v>
      </c>
      <c r="C550" s="39" t="n">
        <v>1003</v>
      </c>
      <c r="D550" s="41" t="n">
        <v>7950011</v>
      </c>
      <c r="E550" s="42" t="n">
        <v>500</v>
      </c>
      <c r="F550" s="82" t="n">
        <v>170</v>
      </c>
      <c r="G550" s="126"/>
      <c r="H550" s="126"/>
      <c r="I550" s="126"/>
      <c r="J550" s="126"/>
      <c r="K550" s="126"/>
      <c r="L550" s="4"/>
    </row>
    <row r="551" s="28" customFormat="true" ht="18" hidden="true" customHeight="true" outlineLevel="0" collapsed="false">
      <c r="A551" s="43"/>
      <c r="B551" s="44"/>
      <c r="C551" s="45"/>
      <c r="D551" s="46"/>
      <c r="E551" s="47"/>
      <c r="F551" s="72"/>
      <c r="G551" s="129"/>
      <c r="H551" s="129"/>
      <c r="I551" s="129"/>
      <c r="J551" s="129"/>
      <c r="K551" s="129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</row>
    <row r="552" customFormat="false" ht="24.75" hidden="true" customHeight="true" outlineLevel="0" collapsed="false">
      <c r="A552" s="29"/>
      <c r="B552" s="30"/>
      <c r="C552" s="31"/>
      <c r="D552" s="32"/>
      <c r="E552" s="33"/>
      <c r="F552" s="71"/>
      <c r="G552" s="126"/>
      <c r="H552" s="126"/>
      <c r="I552" s="126"/>
      <c r="J552" s="126"/>
      <c r="K552" s="126"/>
      <c r="L552" s="4"/>
    </row>
    <row r="553" customFormat="false" ht="14.25" hidden="true" customHeight="true" outlineLevel="0" collapsed="false">
      <c r="A553" s="38"/>
      <c r="B553" s="30"/>
      <c r="C553" s="39"/>
      <c r="D553" s="32"/>
      <c r="E553" s="33"/>
      <c r="F553" s="71"/>
      <c r="G553" s="126"/>
      <c r="H553" s="126"/>
      <c r="I553" s="126"/>
      <c r="J553" s="126"/>
      <c r="K553" s="126"/>
      <c r="L553" s="4"/>
    </row>
    <row r="554" customFormat="false" ht="14.25" hidden="true" customHeight="true" outlineLevel="0" collapsed="false">
      <c r="A554" s="40"/>
      <c r="B554" s="30"/>
      <c r="C554" s="39"/>
      <c r="D554" s="32"/>
      <c r="E554" s="33"/>
      <c r="F554" s="71"/>
      <c r="G554" s="126"/>
      <c r="H554" s="126"/>
      <c r="I554" s="126"/>
      <c r="J554" s="126"/>
      <c r="K554" s="126"/>
      <c r="L554" s="4"/>
    </row>
    <row r="555" customFormat="false" ht="14.25" hidden="true" customHeight="true" outlineLevel="0" collapsed="false">
      <c r="A555" s="40"/>
      <c r="B555" s="30"/>
      <c r="C555" s="39"/>
      <c r="D555" s="41"/>
      <c r="E555" s="33"/>
      <c r="F555" s="71"/>
      <c r="G555" s="126"/>
      <c r="H555" s="126"/>
      <c r="I555" s="126"/>
      <c r="J555" s="126"/>
      <c r="K555" s="126"/>
      <c r="L555" s="4"/>
    </row>
    <row r="556" customFormat="false" ht="14.25" hidden="true" customHeight="true" outlineLevel="0" collapsed="false">
      <c r="A556" s="40"/>
      <c r="B556" s="30"/>
      <c r="C556" s="39"/>
      <c r="D556" s="41"/>
      <c r="E556" s="42"/>
      <c r="F556" s="71"/>
      <c r="G556" s="126"/>
      <c r="H556" s="126"/>
      <c r="I556" s="126"/>
      <c r="J556" s="126"/>
      <c r="K556" s="126"/>
      <c r="L556" s="4"/>
    </row>
    <row r="557" customFormat="false" ht="14.25" hidden="true" customHeight="true" outlineLevel="0" collapsed="false">
      <c r="A557" s="40"/>
      <c r="B557" s="30"/>
      <c r="C557" s="39"/>
      <c r="D557" s="41"/>
      <c r="E557" s="42"/>
      <c r="F557" s="71"/>
      <c r="G557" s="126"/>
      <c r="H557" s="126"/>
      <c r="I557" s="126"/>
      <c r="J557" s="126"/>
      <c r="K557" s="126"/>
      <c r="L557" s="4"/>
    </row>
    <row r="558" s="28" customFormat="true" ht="16.5" hidden="true" customHeight="true" outlineLevel="0" collapsed="false">
      <c r="A558" s="43"/>
      <c r="B558" s="44"/>
      <c r="C558" s="45"/>
      <c r="D558" s="46"/>
      <c r="E558" s="47"/>
      <c r="F558" s="72"/>
      <c r="G558" s="129"/>
      <c r="H558" s="129"/>
      <c r="I558" s="129"/>
      <c r="J558" s="129"/>
      <c r="K558" s="129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</row>
    <row r="559" customFormat="false" ht="28.5" hidden="true" customHeight="true" outlineLevel="0" collapsed="false">
      <c r="A559" s="29"/>
      <c r="B559" s="30"/>
      <c r="C559" s="31"/>
      <c r="D559" s="32"/>
      <c r="E559" s="33"/>
      <c r="F559" s="71"/>
      <c r="G559" s="126"/>
      <c r="H559" s="126"/>
      <c r="I559" s="126"/>
      <c r="J559" s="126"/>
      <c r="K559" s="126"/>
      <c r="L559" s="4"/>
    </row>
    <row r="560" customFormat="false" ht="14.25" hidden="true" customHeight="true" outlineLevel="0" collapsed="false">
      <c r="A560" s="38"/>
      <c r="B560" s="30"/>
      <c r="C560" s="39"/>
      <c r="D560" s="32"/>
      <c r="E560" s="33"/>
      <c r="F560" s="71"/>
      <c r="G560" s="126"/>
      <c r="H560" s="126"/>
      <c r="I560" s="126"/>
      <c r="J560" s="126"/>
      <c r="K560" s="126"/>
      <c r="L560" s="4"/>
    </row>
    <row r="561" customFormat="false" ht="14.25" hidden="true" customHeight="true" outlineLevel="0" collapsed="false">
      <c r="A561" s="40"/>
      <c r="B561" s="30"/>
      <c r="C561" s="39"/>
      <c r="D561" s="32"/>
      <c r="E561" s="33"/>
      <c r="F561" s="71"/>
      <c r="G561" s="126"/>
      <c r="H561" s="126"/>
      <c r="I561" s="126"/>
      <c r="J561" s="126"/>
      <c r="K561" s="126"/>
      <c r="L561" s="4"/>
    </row>
    <row r="562" customFormat="false" ht="14.25" hidden="true" customHeight="true" outlineLevel="0" collapsed="false">
      <c r="A562" s="40"/>
      <c r="B562" s="30"/>
      <c r="C562" s="39"/>
      <c r="D562" s="41"/>
      <c r="E562" s="33"/>
      <c r="F562" s="71"/>
      <c r="G562" s="126"/>
      <c r="H562" s="126"/>
      <c r="I562" s="126"/>
      <c r="J562" s="126"/>
      <c r="K562" s="126"/>
      <c r="L562" s="4"/>
    </row>
    <row r="563" customFormat="false" ht="14.25" hidden="true" customHeight="true" outlineLevel="0" collapsed="false">
      <c r="A563" s="40"/>
      <c r="B563" s="30"/>
      <c r="C563" s="39"/>
      <c r="D563" s="41"/>
      <c r="E563" s="42"/>
      <c r="F563" s="71"/>
      <c r="G563" s="126"/>
      <c r="H563" s="126"/>
      <c r="I563" s="126"/>
      <c r="J563" s="126"/>
      <c r="K563" s="126"/>
      <c r="L563" s="4"/>
    </row>
    <row r="564" customFormat="false" ht="14.25" hidden="true" customHeight="true" outlineLevel="0" collapsed="false">
      <c r="A564" s="40"/>
      <c r="B564" s="30"/>
      <c r="C564" s="39"/>
      <c r="D564" s="41"/>
      <c r="E564" s="42"/>
      <c r="F564" s="71"/>
      <c r="G564" s="126"/>
      <c r="H564" s="126"/>
      <c r="I564" s="126"/>
      <c r="J564" s="126"/>
      <c r="K564" s="126"/>
      <c r="L564" s="4"/>
    </row>
    <row r="565" s="28" customFormat="true" ht="14.25" hidden="true" customHeight="true" outlineLevel="0" collapsed="false">
      <c r="A565" s="43"/>
      <c r="B565" s="44"/>
      <c r="C565" s="45"/>
      <c r="D565" s="46"/>
      <c r="E565" s="47"/>
      <c r="F565" s="72"/>
      <c r="G565" s="129"/>
      <c r="H565" s="129"/>
      <c r="I565" s="129"/>
      <c r="J565" s="129"/>
      <c r="K565" s="129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</row>
    <row r="566" customFormat="false" ht="27.75" hidden="true" customHeight="true" outlineLevel="0" collapsed="false">
      <c r="A566" s="29"/>
      <c r="B566" s="30"/>
      <c r="C566" s="31"/>
      <c r="D566" s="32"/>
      <c r="E566" s="33"/>
      <c r="F566" s="71"/>
      <c r="G566" s="126"/>
      <c r="H566" s="126"/>
      <c r="I566" s="126"/>
      <c r="J566" s="126"/>
      <c r="K566" s="126"/>
      <c r="L566" s="4"/>
    </row>
    <row r="567" customFormat="false" ht="14.25" hidden="true" customHeight="true" outlineLevel="0" collapsed="false">
      <c r="A567" s="38"/>
      <c r="B567" s="30"/>
      <c r="C567" s="39"/>
      <c r="D567" s="32"/>
      <c r="E567" s="33"/>
      <c r="F567" s="71"/>
      <c r="G567" s="126"/>
      <c r="H567" s="126"/>
      <c r="I567" s="126"/>
      <c r="J567" s="126"/>
      <c r="K567" s="126"/>
      <c r="L567" s="4"/>
    </row>
    <row r="568" customFormat="false" ht="14.25" hidden="true" customHeight="true" outlineLevel="0" collapsed="false">
      <c r="A568" s="40"/>
      <c r="B568" s="30"/>
      <c r="C568" s="39"/>
      <c r="D568" s="32"/>
      <c r="E568" s="33"/>
      <c r="F568" s="71"/>
      <c r="G568" s="126"/>
      <c r="H568" s="126"/>
      <c r="I568" s="126"/>
      <c r="J568" s="126"/>
      <c r="K568" s="126"/>
      <c r="L568" s="4"/>
    </row>
    <row r="569" customFormat="false" ht="14.25" hidden="true" customHeight="true" outlineLevel="0" collapsed="false">
      <c r="A569" s="40"/>
      <c r="B569" s="30"/>
      <c r="C569" s="39"/>
      <c r="D569" s="41"/>
      <c r="E569" s="33"/>
      <c r="F569" s="71"/>
      <c r="G569" s="126"/>
      <c r="H569" s="126"/>
      <c r="I569" s="126"/>
      <c r="J569" s="126"/>
      <c r="K569" s="126"/>
      <c r="L569" s="4"/>
    </row>
    <row r="570" customFormat="false" ht="14.25" hidden="true" customHeight="true" outlineLevel="0" collapsed="false">
      <c r="A570" s="40"/>
      <c r="B570" s="30"/>
      <c r="C570" s="39"/>
      <c r="D570" s="41"/>
      <c r="E570" s="42"/>
      <c r="F570" s="71"/>
      <c r="G570" s="126"/>
      <c r="H570" s="126"/>
      <c r="I570" s="126"/>
      <c r="J570" s="126"/>
      <c r="K570" s="126"/>
      <c r="L570" s="4"/>
    </row>
    <row r="571" customFormat="false" ht="14.25" hidden="true" customHeight="true" outlineLevel="0" collapsed="false">
      <c r="A571" s="40"/>
      <c r="B571" s="30"/>
      <c r="C571" s="39"/>
      <c r="D571" s="41"/>
      <c r="E571" s="42"/>
      <c r="F571" s="71"/>
      <c r="G571" s="126"/>
      <c r="H571" s="126"/>
      <c r="I571" s="126"/>
      <c r="J571" s="126"/>
      <c r="K571" s="126"/>
      <c r="L571" s="4"/>
    </row>
    <row r="572" s="28" customFormat="true" ht="14.25" hidden="true" customHeight="true" outlineLevel="0" collapsed="false">
      <c r="A572" s="43"/>
      <c r="B572" s="44"/>
      <c r="C572" s="45"/>
      <c r="D572" s="46"/>
      <c r="E572" s="47"/>
      <c r="F572" s="72"/>
      <c r="G572" s="129"/>
      <c r="H572" s="129"/>
      <c r="I572" s="129"/>
      <c r="J572" s="129"/>
      <c r="K572" s="129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</row>
    <row r="573" customFormat="false" ht="27" hidden="true" customHeight="true" outlineLevel="0" collapsed="false">
      <c r="A573" s="29"/>
      <c r="B573" s="30"/>
      <c r="C573" s="31"/>
      <c r="D573" s="32"/>
      <c r="E573" s="33"/>
      <c r="F573" s="71"/>
      <c r="G573" s="126"/>
      <c r="H573" s="126"/>
      <c r="I573" s="126"/>
      <c r="J573" s="126"/>
      <c r="K573" s="126"/>
      <c r="L573" s="4"/>
    </row>
    <row r="574" customFormat="false" ht="14.25" hidden="true" customHeight="true" outlineLevel="0" collapsed="false">
      <c r="A574" s="38"/>
      <c r="B574" s="30"/>
      <c r="C574" s="39"/>
      <c r="D574" s="32"/>
      <c r="E574" s="33"/>
      <c r="F574" s="71"/>
      <c r="G574" s="126"/>
      <c r="H574" s="126"/>
      <c r="I574" s="126"/>
      <c r="J574" s="126"/>
      <c r="K574" s="126"/>
      <c r="L574" s="4"/>
    </row>
    <row r="575" customFormat="false" ht="14.25" hidden="true" customHeight="true" outlineLevel="0" collapsed="false">
      <c r="A575" s="40"/>
      <c r="B575" s="30"/>
      <c r="C575" s="39"/>
      <c r="D575" s="32"/>
      <c r="E575" s="33"/>
      <c r="F575" s="71"/>
      <c r="G575" s="126"/>
      <c r="H575" s="126"/>
      <c r="I575" s="126"/>
      <c r="J575" s="126"/>
      <c r="K575" s="126"/>
      <c r="L575" s="4"/>
    </row>
    <row r="576" customFormat="false" ht="14.25" hidden="true" customHeight="true" outlineLevel="0" collapsed="false">
      <c r="A576" s="40"/>
      <c r="B576" s="30"/>
      <c r="C576" s="39"/>
      <c r="D576" s="41"/>
      <c r="E576" s="33"/>
      <c r="F576" s="71"/>
      <c r="G576" s="126"/>
      <c r="H576" s="126"/>
      <c r="I576" s="126"/>
      <c r="J576" s="126"/>
      <c r="K576" s="126"/>
      <c r="L576" s="4"/>
    </row>
    <row r="577" customFormat="false" ht="14.25" hidden="true" customHeight="true" outlineLevel="0" collapsed="false">
      <c r="A577" s="40"/>
      <c r="B577" s="30"/>
      <c r="C577" s="39"/>
      <c r="D577" s="41"/>
      <c r="E577" s="42"/>
      <c r="F577" s="71"/>
      <c r="G577" s="126"/>
      <c r="H577" s="126"/>
      <c r="I577" s="126"/>
      <c r="J577" s="126"/>
      <c r="K577" s="126"/>
      <c r="L577" s="4"/>
    </row>
    <row r="578" customFormat="false" ht="14.25" hidden="true" customHeight="true" outlineLevel="0" collapsed="false">
      <c r="A578" s="40"/>
      <c r="B578" s="30"/>
      <c r="C578" s="39"/>
      <c r="D578" s="41"/>
      <c r="E578" s="42"/>
      <c r="F578" s="71"/>
      <c r="G578" s="126"/>
      <c r="H578" s="126"/>
      <c r="I578" s="126"/>
      <c r="J578" s="126"/>
      <c r="K578" s="126"/>
      <c r="L578" s="4"/>
    </row>
    <row r="579" s="28" customFormat="true" ht="19.5" hidden="true" customHeight="true" outlineLevel="0" collapsed="false">
      <c r="A579" s="43"/>
      <c r="B579" s="44"/>
      <c r="C579" s="45"/>
      <c r="D579" s="46"/>
      <c r="E579" s="47"/>
      <c r="F579" s="72"/>
      <c r="G579" s="129"/>
      <c r="H579" s="129"/>
      <c r="I579" s="129"/>
      <c r="J579" s="129"/>
      <c r="K579" s="129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</row>
    <row r="580" customFormat="false" ht="29.25" hidden="true" customHeight="true" outlineLevel="0" collapsed="false">
      <c r="A580" s="29"/>
      <c r="B580" s="30"/>
      <c r="C580" s="31"/>
      <c r="D580" s="32"/>
      <c r="E580" s="33"/>
      <c r="F580" s="71"/>
      <c r="G580" s="126"/>
      <c r="H580" s="126"/>
      <c r="I580" s="126"/>
      <c r="J580" s="126"/>
      <c r="K580" s="126"/>
      <c r="L580" s="4"/>
    </row>
    <row r="581" customFormat="false" ht="14.25" hidden="true" customHeight="true" outlineLevel="0" collapsed="false">
      <c r="A581" s="38"/>
      <c r="B581" s="30"/>
      <c r="C581" s="39"/>
      <c r="D581" s="32"/>
      <c r="E581" s="33"/>
      <c r="F581" s="71"/>
      <c r="G581" s="126"/>
      <c r="H581" s="126"/>
      <c r="I581" s="126"/>
      <c r="J581" s="126"/>
      <c r="K581" s="126"/>
      <c r="L581" s="4"/>
    </row>
    <row r="582" customFormat="false" ht="14.25" hidden="true" customHeight="true" outlineLevel="0" collapsed="false">
      <c r="A582" s="40"/>
      <c r="B582" s="30"/>
      <c r="C582" s="39"/>
      <c r="D582" s="32"/>
      <c r="E582" s="33"/>
      <c r="F582" s="71"/>
      <c r="G582" s="126"/>
      <c r="H582" s="126"/>
      <c r="I582" s="126"/>
      <c r="J582" s="126"/>
      <c r="K582" s="126"/>
      <c r="L582" s="4"/>
    </row>
    <row r="583" customFormat="false" ht="14.25" hidden="true" customHeight="true" outlineLevel="0" collapsed="false">
      <c r="A583" s="40"/>
      <c r="B583" s="30"/>
      <c r="C583" s="39"/>
      <c r="D583" s="41"/>
      <c r="E583" s="33"/>
      <c r="F583" s="71"/>
      <c r="G583" s="126"/>
      <c r="H583" s="126"/>
      <c r="I583" s="126"/>
      <c r="J583" s="126"/>
      <c r="K583" s="126"/>
      <c r="L583" s="4"/>
    </row>
    <row r="584" customFormat="false" ht="14.25" hidden="true" customHeight="true" outlineLevel="0" collapsed="false">
      <c r="A584" s="40"/>
      <c r="B584" s="30"/>
      <c r="C584" s="39"/>
      <c r="D584" s="41"/>
      <c r="E584" s="42"/>
      <c r="F584" s="71"/>
      <c r="G584" s="126"/>
      <c r="H584" s="126"/>
      <c r="I584" s="126"/>
      <c r="J584" s="126"/>
      <c r="K584" s="126"/>
      <c r="L584" s="4"/>
    </row>
    <row r="585" customFormat="false" ht="14.25" hidden="true" customHeight="true" outlineLevel="0" collapsed="false">
      <c r="A585" s="40"/>
      <c r="B585" s="30"/>
      <c r="C585" s="39"/>
      <c r="D585" s="41"/>
      <c r="E585" s="42"/>
      <c r="F585" s="71"/>
      <c r="G585" s="126"/>
      <c r="H585" s="126"/>
      <c r="I585" s="126"/>
      <c r="J585" s="126"/>
      <c r="K585" s="126"/>
      <c r="L585" s="4"/>
    </row>
    <row r="586" s="28" customFormat="true" ht="69.75" hidden="true" customHeight="true" outlineLevel="0" collapsed="false">
      <c r="A586" s="50"/>
      <c r="B586" s="148"/>
      <c r="C586" s="69"/>
      <c r="D586" s="45"/>
      <c r="E586" s="46"/>
      <c r="F586" s="149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</row>
    <row r="587" s="28" customFormat="true" ht="15" hidden="true" customHeight="false" outlineLevel="0" collapsed="false">
      <c r="A587" s="55"/>
      <c r="B587" s="30"/>
      <c r="C587" s="39"/>
      <c r="D587" s="41"/>
      <c r="E587" s="42"/>
      <c r="F587" s="73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</row>
    <row r="588" s="28" customFormat="true" ht="15" hidden="true" customHeight="false" outlineLevel="0" collapsed="false">
      <c r="A588" s="40"/>
      <c r="B588" s="30"/>
      <c r="C588" s="39"/>
      <c r="D588" s="41"/>
      <c r="E588" s="42"/>
      <c r="F588" s="82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</row>
    <row r="589" s="28" customFormat="true" ht="15" hidden="true" customHeight="false" outlineLevel="0" collapsed="false">
      <c r="A589" s="40"/>
      <c r="B589" s="30"/>
      <c r="C589" s="39"/>
      <c r="D589" s="41"/>
      <c r="E589" s="42"/>
      <c r="F589" s="82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</row>
    <row r="590" s="28" customFormat="true" ht="30" hidden="true" customHeight="true" outlineLevel="0" collapsed="false">
      <c r="A590" s="40"/>
      <c r="B590" s="30"/>
      <c r="C590" s="39"/>
      <c r="D590" s="41"/>
      <c r="E590" s="42"/>
      <c r="F590" s="82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</row>
    <row r="591" customFormat="false" ht="14.25" hidden="true" customHeight="true" outlineLevel="0" collapsed="false">
      <c r="A591" s="55"/>
      <c r="B591" s="30"/>
      <c r="C591" s="39"/>
      <c r="D591" s="41"/>
      <c r="E591" s="42"/>
      <c r="F591" s="73"/>
    </row>
    <row r="592" customFormat="false" ht="14.25" hidden="true" customHeight="true" outlineLevel="0" collapsed="false">
      <c r="A592" s="55"/>
      <c r="B592" s="30"/>
      <c r="C592" s="39"/>
      <c r="D592" s="41"/>
      <c r="E592" s="42"/>
      <c r="F592" s="73"/>
    </row>
    <row r="593" customFormat="false" ht="15" hidden="true" customHeight="false" outlineLevel="0" collapsed="false">
      <c r="A593" s="38"/>
      <c r="B593" s="30"/>
      <c r="C593" s="75"/>
      <c r="D593" s="41"/>
      <c r="E593" s="42"/>
      <c r="F593" s="82"/>
    </row>
    <row r="594" customFormat="false" ht="15" hidden="true" customHeight="false" outlineLevel="0" collapsed="false">
      <c r="A594" s="38"/>
      <c r="B594" s="30"/>
      <c r="C594" s="75"/>
      <c r="D594" s="150"/>
      <c r="E594" s="42"/>
      <c r="F594" s="82"/>
    </row>
    <row r="595" customFormat="false" ht="15" hidden="true" customHeight="false" outlineLevel="0" collapsed="false">
      <c r="A595" s="38"/>
      <c r="B595" s="30"/>
      <c r="C595" s="75"/>
      <c r="D595" s="150"/>
      <c r="E595" s="42"/>
      <c r="F595" s="82"/>
    </row>
    <row r="596" customFormat="false" ht="15" hidden="true" customHeight="false" outlineLevel="0" collapsed="false">
      <c r="A596" s="38"/>
      <c r="B596" s="30"/>
      <c r="C596" s="75"/>
      <c r="D596" s="150"/>
      <c r="E596" s="42"/>
      <c r="F596" s="82"/>
    </row>
    <row r="597" customFormat="false" ht="15" hidden="true" customHeight="false" outlineLevel="0" collapsed="false">
      <c r="A597" s="55"/>
      <c r="B597" s="30"/>
      <c r="C597" s="39"/>
      <c r="D597" s="41"/>
      <c r="E597" s="42"/>
      <c r="F597" s="151"/>
    </row>
    <row r="598" customFormat="false" ht="15" hidden="true" customHeight="false" outlineLevel="0" collapsed="false">
      <c r="A598" s="38"/>
      <c r="B598" s="30"/>
      <c r="C598" s="39"/>
      <c r="D598" s="41"/>
      <c r="E598" s="42"/>
      <c r="F598" s="82"/>
    </row>
    <row r="599" customFormat="false" ht="15" hidden="true" customHeight="false" outlineLevel="0" collapsed="false">
      <c r="A599" s="38"/>
      <c r="B599" s="30"/>
      <c r="C599" s="39"/>
      <c r="D599" s="41"/>
      <c r="E599" s="42"/>
      <c r="F599" s="82"/>
    </row>
    <row r="600" customFormat="false" ht="15" hidden="true" customHeight="false" outlineLevel="0" collapsed="false">
      <c r="A600" s="38"/>
      <c r="B600" s="30"/>
      <c r="C600" s="39"/>
      <c r="D600" s="41"/>
      <c r="E600" s="42"/>
      <c r="F600" s="82"/>
    </row>
    <row r="601" customFormat="false" ht="30.75" hidden="true" customHeight="true" outlineLevel="0" collapsed="false">
      <c r="A601" s="38"/>
      <c r="B601" s="30"/>
      <c r="C601" s="39"/>
      <c r="D601" s="41"/>
      <c r="E601" s="42"/>
      <c r="F601" s="82"/>
    </row>
    <row r="602" customFormat="false" ht="15" hidden="true" customHeight="false" outlineLevel="0" collapsed="false">
      <c r="A602" s="55"/>
      <c r="B602" s="30"/>
      <c r="C602" s="39"/>
      <c r="D602" s="41"/>
      <c r="E602" s="42"/>
      <c r="F602" s="73"/>
    </row>
    <row r="603" customFormat="false" ht="15" hidden="true" customHeight="false" outlineLevel="0" collapsed="false">
      <c r="A603" s="40"/>
      <c r="B603" s="30"/>
      <c r="C603" s="39"/>
      <c r="D603" s="41"/>
      <c r="E603" s="33"/>
      <c r="F603" s="71"/>
    </row>
    <row r="604" customFormat="false" ht="15" hidden="true" customHeight="false" outlineLevel="0" collapsed="false">
      <c r="A604" s="40"/>
      <c r="B604" s="30"/>
      <c r="C604" s="39"/>
      <c r="D604" s="63"/>
      <c r="E604" s="42"/>
      <c r="F604" s="71"/>
    </row>
    <row r="605" customFormat="false" ht="15" hidden="true" customHeight="false" outlineLevel="0" collapsed="false">
      <c r="A605" s="40"/>
      <c r="B605" s="30"/>
      <c r="C605" s="39"/>
      <c r="D605" s="41"/>
      <c r="E605" s="42"/>
      <c r="F605" s="71"/>
    </row>
    <row r="606" s="28" customFormat="true" ht="15.75" hidden="true" customHeight="false" outlineLevel="0" collapsed="false">
      <c r="A606" s="50"/>
      <c r="B606" s="44"/>
      <c r="C606" s="45"/>
      <c r="D606" s="152"/>
      <c r="E606" s="47"/>
      <c r="F606" s="70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</row>
    <row r="607" customFormat="false" ht="15" hidden="true" customHeight="false" outlineLevel="0" collapsed="false">
      <c r="A607" s="40"/>
      <c r="B607" s="30"/>
      <c r="C607" s="39"/>
      <c r="D607" s="63"/>
      <c r="E607" s="42"/>
      <c r="F607" s="71"/>
    </row>
    <row r="608" customFormat="false" ht="15" hidden="true" customHeight="false" outlineLevel="0" collapsed="false">
      <c r="A608" s="40"/>
      <c r="B608" s="30"/>
      <c r="C608" s="39"/>
      <c r="D608" s="63"/>
      <c r="E608" s="42"/>
      <c r="F608" s="71"/>
    </row>
    <row r="609" customFormat="false" ht="15" hidden="true" customHeight="false" outlineLevel="0" collapsed="false">
      <c r="A609" s="40"/>
      <c r="B609" s="30"/>
      <c r="C609" s="39"/>
      <c r="D609" s="63"/>
      <c r="E609" s="42"/>
      <c r="F609" s="71"/>
    </row>
    <row r="610" customFormat="false" ht="15" hidden="true" customHeight="false" outlineLevel="0" collapsed="false">
      <c r="A610" s="40"/>
      <c r="B610" s="30"/>
      <c r="C610" s="39"/>
      <c r="D610" s="63"/>
      <c r="E610" s="42"/>
      <c r="F610" s="71"/>
    </row>
    <row r="611" customFormat="false" ht="15" hidden="true" customHeight="false" outlineLevel="0" collapsed="false">
      <c r="A611" s="40"/>
      <c r="B611" s="30"/>
      <c r="C611" s="39"/>
      <c r="D611" s="63"/>
      <c r="E611" s="42"/>
      <c r="F611" s="71"/>
    </row>
    <row r="612" customFormat="false" ht="15.75" hidden="true" customHeight="false" outlineLevel="0" collapsed="false">
      <c r="A612" s="50"/>
      <c r="B612" s="74"/>
      <c r="C612" s="51"/>
      <c r="D612" s="52"/>
      <c r="E612" s="53"/>
      <c r="F612" s="70"/>
    </row>
    <row r="613" customFormat="false" ht="15.75" hidden="true" customHeight="false" outlineLevel="0" collapsed="false">
      <c r="A613" s="29"/>
      <c r="B613" s="153"/>
      <c r="C613" s="107"/>
      <c r="D613" s="154"/>
      <c r="E613" s="109"/>
      <c r="F613" s="71"/>
    </row>
    <row r="614" customFormat="false" ht="15" hidden="true" customHeight="false" outlineLevel="0" collapsed="false">
      <c r="A614" s="38"/>
      <c r="B614" s="30"/>
      <c r="C614" s="39"/>
      <c r="D614" s="32"/>
      <c r="E614" s="33"/>
      <c r="F614" s="71"/>
    </row>
    <row r="615" customFormat="false" ht="15" hidden="true" customHeight="false" outlineLevel="0" collapsed="false">
      <c r="A615" s="40"/>
      <c r="B615" s="30"/>
      <c r="C615" s="39"/>
      <c r="D615" s="32"/>
      <c r="E615" s="33"/>
      <c r="F615" s="71"/>
    </row>
    <row r="616" customFormat="false" ht="15" hidden="true" customHeight="false" outlineLevel="0" collapsed="false">
      <c r="A616" s="40"/>
      <c r="B616" s="30"/>
      <c r="C616" s="39"/>
      <c r="D616" s="41"/>
      <c r="E616" s="33"/>
      <c r="F616" s="71"/>
    </row>
    <row r="617" customFormat="false" ht="15" hidden="true" customHeight="false" outlineLevel="0" collapsed="false">
      <c r="A617" s="40"/>
      <c r="B617" s="30"/>
      <c r="C617" s="39"/>
      <c r="D617" s="41"/>
      <c r="E617" s="42"/>
      <c r="F617" s="71"/>
    </row>
    <row r="618" customFormat="false" ht="15" hidden="true" customHeight="false" outlineLevel="0" collapsed="false">
      <c r="A618" s="40"/>
      <c r="B618" s="30"/>
      <c r="C618" s="39"/>
      <c r="D618" s="41"/>
      <c r="E618" s="42"/>
      <c r="F618" s="71"/>
    </row>
    <row r="619" s="28" customFormat="true" ht="15.75" hidden="true" customHeight="false" outlineLevel="0" collapsed="false">
      <c r="A619" s="50"/>
      <c r="B619" s="74"/>
      <c r="C619" s="51"/>
      <c r="D619" s="52"/>
      <c r="E619" s="53"/>
      <c r="F619" s="70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</row>
    <row r="620" customFormat="false" ht="15" hidden="true" customHeight="false" outlineLevel="0" collapsed="false">
      <c r="A620" s="29"/>
      <c r="B620" s="42"/>
      <c r="C620" s="39"/>
      <c r="D620" s="41"/>
      <c r="E620" s="42"/>
      <c r="F620" s="82"/>
    </row>
    <row r="621" customFormat="false" ht="15" hidden="true" customHeight="false" outlineLevel="0" collapsed="false">
      <c r="A621" s="40"/>
      <c r="B621" s="42"/>
      <c r="C621" s="39"/>
      <c r="D621" s="41"/>
      <c r="E621" s="42"/>
      <c r="F621" s="82"/>
    </row>
    <row r="622" customFormat="false" ht="15" hidden="true" customHeight="false" outlineLevel="0" collapsed="false">
      <c r="A622" s="40"/>
      <c r="B622" s="42"/>
      <c r="C622" s="39"/>
      <c r="D622" s="41"/>
      <c r="E622" s="42"/>
      <c r="F622" s="82"/>
    </row>
    <row r="623" customFormat="false" ht="15" hidden="true" customHeight="false" outlineLevel="0" collapsed="false">
      <c r="A623" s="40"/>
      <c r="B623" s="42"/>
      <c r="C623" s="39"/>
      <c r="D623" s="41"/>
      <c r="E623" s="42"/>
      <c r="F623" s="82"/>
    </row>
    <row r="624" customFormat="false" ht="15" hidden="true" customHeight="false" outlineLevel="0" collapsed="false">
      <c r="A624" s="40"/>
      <c r="B624" s="42"/>
      <c r="C624" s="39"/>
      <c r="D624" s="41"/>
      <c r="E624" s="42"/>
      <c r="F624" s="82"/>
    </row>
    <row r="625" s="28" customFormat="true" ht="15.75" hidden="true" customHeight="false" outlineLevel="0" collapsed="false">
      <c r="A625" s="50"/>
      <c r="B625" s="74"/>
      <c r="C625" s="51"/>
      <c r="D625" s="52"/>
      <c r="E625" s="53"/>
      <c r="F625" s="70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</row>
    <row r="626" customFormat="false" ht="15" hidden="true" customHeight="false" outlineLevel="0" collapsed="false">
      <c r="A626" s="29"/>
      <c r="B626" s="42"/>
      <c r="C626" s="39"/>
      <c r="D626" s="41"/>
      <c r="E626" s="42"/>
      <c r="F626" s="71"/>
    </row>
    <row r="627" customFormat="false" ht="15" hidden="true" customHeight="false" outlineLevel="0" collapsed="false">
      <c r="A627" s="40"/>
      <c r="B627" s="42"/>
      <c r="C627" s="39"/>
      <c r="D627" s="41"/>
      <c r="E627" s="42"/>
      <c r="F627" s="71"/>
    </row>
    <row r="628" customFormat="false" ht="15" hidden="true" customHeight="false" outlineLevel="0" collapsed="false">
      <c r="A628" s="40"/>
      <c r="B628" s="42"/>
      <c r="C628" s="39"/>
      <c r="D628" s="41"/>
      <c r="E628" s="42"/>
      <c r="F628" s="71"/>
    </row>
    <row r="629" customFormat="false" ht="15" hidden="true" customHeight="false" outlineLevel="0" collapsed="false">
      <c r="A629" s="40"/>
      <c r="B629" s="42"/>
      <c r="C629" s="39"/>
      <c r="D629" s="41"/>
      <c r="E629" s="42"/>
      <c r="F629" s="71"/>
    </row>
    <row r="630" customFormat="false" ht="15" hidden="true" customHeight="false" outlineLevel="0" collapsed="false">
      <c r="A630" s="40"/>
      <c r="B630" s="42"/>
      <c r="C630" s="39"/>
      <c r="D630" s="41"/>
      <c r="E630" s="42"/>
      <c r="F630" s="71"/>
    </row>
    <row r="631" s="28" customFormat="true" ht="15.75" hidden="true" customHeight="false" outlineLevel="0" collapsed="false">
      <c r="A631" s="50"/>
      <c r="B631" s="74"/>
      <c r="C631" s="51"/>
      <c r="D631" s="52"/>
      <c r="E631" s="53"/>
      <c r="F631" s="70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</row>
    <row r="632" customFormat="false" ht="15" hidden="true" customHeight="false" outlineLevel="0" collapsed="false">
      <c r="A632" s="29"/>
      <c r="B632" s="42"/>
      <c r="C632" s="39"/>
      <c r="D632" s="41"/>
      <c r="E632" s="42"/>
      <c r="F632" s="71"/>
    </row>
    <row r="633" s="28" customFormat="true" ht="15" hidden="true" customHeight="false" outlineLevel="0" collapsed="false">
      <c r="A633" s="40"/>
      <c r="B633" s="42"/>
      <c r="C633" s="39"/>
      <c r="D633" s="41"/>
      <c r="E633" s="42"/>
      <c r="F633" s="71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</row>
    <row r="634" customFormat="false" ht="15" hidden="true" customHeight="false" outlineLevel="0" collapsed="false">
      <c r="A634" s="40"/>
      <c r="B634" s="42"/>
      <c r="C634" s="39"/>
      <c r="D634" s="41"/>
      <c r="E634" s="42"/>
      <c r="F634" s="71"/>
    </row>
    <row r="635" customFormat="false" ht="15" hidden="true" customHeight="false" outlineLevel="0" collapsed="false">
      <c r="A635" s="40"/>
      <c r="B635" s="42"/>
      <c r="C635" s="39"/>
      <c r="D635" s="41"/>
      <c r="E635" s="42"/>
      <c r="F635" s="71"/>
    </row>
    <row r="636" customFormat="false" ht="15" hidden="true" customHeight="false" outlineLevel="0" collapsed="false">
      <c r="A636" s="40"/>
      <c r="B636" s="42"/>
      <c r="C636" s="39"/>
      <c r="D636" s="41"/>
      <c r="E636" s="42"/>
      <c r="F636" s="71"/>
    </row>
    <row r="637" customFormat="false" ht="15.75" hidden="true" customHeight="false" outlineLevel="0" collapsed="false">
      <c r="A637" s="50"/>
      <c r="B637" s="148"/>
      <c r="C637" s="69"/>
      <c r="D637" s="45"/>
      <c r="E637" s="46"/>
      <c r="F637" s="155"/>
    </row>
    <row r="638" customFormat="false" ht="15" hidden="true" customHeight="false" outlineLevel="0" collapsed="false">
      <c r="A638" s="55"/>
      <c r="B638" s="30"/>
      <c r="C638" s="39"/>
      <c r="D638" s="41"/>
      <c r="E638" s="42"/>
      <c r="F638" s="73"/>
    </row>
    <row r="639" customFormat="false" ht="15" hidden="true" customHeight="false" outlineLevel="0" collapsed="false">
      <c r="A639" s="40"/>
      <c r="B639" s="30"/>
      <c r="C639" s="39"/>
      <c r="D639" s="41"/>
      <c r="E639" s="33"/>
      <c r="F639" s="71"/>
    </row>
    <row r="640" customFormat="false" ht="15" hidden="true" customHeight="false" outlineLevel="0" collapsed="false">
      <c r="A640" s="40"/>
      <c r="B640" s="30"/>
      <c r="C640" s="39"/>
      <c r="D640" s="63"/>
      <c r="E640" s="42"/>
      <c r="F640" s="71"/>
    </row>
    <row r="641" customFormat="false" ht="15" hidden="true" customHeight="false" outlineLevel="0" collapsed="false">
      <c r="A641" s="40"/>
      <c r="B641" s="30"/>
      <c r="C641" s="39"/>
      <c r="D641" s="41"/>
      <c r="E641" s="42"/>
      <c r="F641" s="71"/>
    </row>
    <row r="642" customFormat="false" ht="15.75" hidden="false" customHeight="false" outlineLevel="0" collapsed="false">
      <c r="A642" s="43" t="s">
        <v>166</v>
      </c>
      <c r="B642" s="44" t="n">
        <v>102</v>
      </c>
      <c r="C642" s="45"/>
      <c r="D642" s="46"/>
      <c r="E642" s="47"/>
      <c r="F642" s="156" t="n">
        <f aca="false">F643</f>
        <v>47.5</v>
      </c>
    </row>
    <row r="643" customFormat="false" ht="15" hidden="false" customHeight="false" outlineLevel="0" collapsed="false">
      <c r="A643" s="58" t="s">
        <v>20</v>
      </c>
      <c r="B643" s="30" t="n">
        <v>102</v>
      </c>
      <c r="C643" s="75" t="n">
        <v>400</v>
      </c>
      <c r="D643" s="32"/>
      <c r="E643" s="33"/>
      <c r="F643" s="71" t="n">
        <f aca="false">F644</f>
        <v>47.5</v>
      </c>
    </row>
    <row r="644" customFormat="false" ht="15" hidden="false" customHeight="false" outlineLevel="0" collapsed="false">
      <c r="A644" s="40" t="s">
        <v>21</v>
      </c>
      <c r="B644" s="30" t="n">
        <v>102</v>
      </c>
      <c r="C644" s="39" t="n">
        <v>405</v>
      </c>
      <c r="D644" s="41"/>
      <c r="E644" s="42"/>
      <c r="F644" s="71" t="n">
        <f aca="false">F645</f>
        <v>47.5</v>
      </c>
    </row>
    <row r="645" customFormat="false" ht="15" hidden="false" customHeight="false" outlineLevel="0" collapsed="false">
      <c r="A645" s="38" t="s">
        <v>29</v>
      </c>
      <c r="B645" s="30" t="n">
        <v>102</v>
      </c>
      <c r="C645" s="39" t="n">
        <v>405</v>
      </c>
      <c r="D645" s="41" t="n">
        <v>7950000</v>
      </c>
      <c r="E645" s="42"/>
      <c r="F645" s="71" t="n">
        <f aca="false">F646</f>
        <v>47.5</v>
      </c>
    </row>
    <row r="646" customFormat="false" ht="25.5" hidden="false" customHeight="false" outlineLevel="0" collapsed="false">
      <c r="A646" s="40" t="s">
        <v>30</v>
      </c>
      <c r="B646" s="30" t="n">
        <v>102</v>
      </c>
      <c r="C646" s="39" t="n">
        <v>405</v>
      </c>
      <c r="D646" s="41" t="n">
        <v>7950002</v>
      </c>
      <c r="E646" s="42"/>
      <c r="F646" s="71" t="n">
        <f aca="false">F647</f>
        <v>47.5</v>
      </c>
    </row>
    <row r="647" customFormat="false" ht="25.5" hidden="false" customHeight="false" outlineLevel="0" collapsed="false">
      <c r="A647" s="40" t="s">
        <v>27</v>
      </c>
      <c r="B647" s="30" t="n">
        <v>102</v>
      </c>
      <c r="C647" s="39" t="n">
        <v>405</v>
      </c>
      <c r="D647" s="41" t="n">
        <v>7950002</v>
      </c>
      <c r="E647" s="42" t="n">
        <v>342</v>
      </c>
      <c r="F647" s="71" t="n">
        <v>47.5</v>
      </c>
    </row>
    <row r="648" customFormat="false" ht="15.75" hidden="false" customHeight="false" outlineLevel="0" collapsed="false">
      <c r="A648" s="43" t="s">
        <v>167</v>
      </c>
      <c r="B648" s="44" t="n">
        <v>104</v>
      </c>
      <c r="C648" s="45"/>
      <c r="D648" s="46"/>
      <c r="E648" s="47"/>
      <c r="F648" s="156" t="n">
        <f aca="false">F649</f>
        <v>44</v>
      </c>
    </row>
    <row r="649" customFormat="false" ht="15" hidden="false" customHeight="false" outlineLevel="0" collapsed="false">
      <c r="A649" s="58" t="s">
        <v>20</v>
      </c>
      <c r="B649" s="30" t="n">
        <v>104</v>
      </c>
      <c r="C649" s="75" t="n">
        <v>400</v>
      </c>
      <c r="D649" s="32"/>
      <c r="E649" s="33"/>
      <c r="F649" s="71" t="n">
        <f aca="false">F650</f>
        <v>44</v>
      </c>
    </row>
    <row r="650" customFormat="false" ht="15" hidden="false" customHeight="false" outlineLevel="0" collapsed="false">
      <c r="A650" s="40" t="s">
        <v>21</v>
      </c>
      <c r="B650" s="30" t="n">
        <v>104</v>
      </c>
      <c r="C650" s="39" t="n">
        <v>405</v>
      </c>
      <c r="D650" s="41"/>
      <c r="E650" s="42"/>
      <c r="F650" s="71" t="n">
        <f aca="false">F651</f>
        <v>44</v>
      </c>
    </row>
    <row r="651" customFormat="false" ht="15" hidden="false" customHeight="false" outlineLevel="0" collapsed="false">
      <c r="A651" s="38" t="s">
        <v>29</v>
      </c>
      <c r="B651" s="30" t="n">
        <v>104</v>
      </c>
      <c r="C651" s="39" t="n">
        <v>405</v>
      </c>
      <c r="D651" s="41" t="n">
        <v>7950000</v>
      </c>
      <c r="E651" s="42"/>
      <c r="F651" s="71" t="n">
        <f aca="false">F652</f>
        <v>44</v>
      </c>
    </row>
    <row r="652" customFormat="false" ht="25.5" hidden="false" customHeight="false" outlineLevel="0" collapsed="false">
      <c r="A652" s="40" t="s">
        <v>30</v>
      </c>
      <c r="B652" s="30" t="n">
        <v>104</v>
      </c>
      <c r="C652" s="39" t="n">
        <v>405</v>
      </c>
      <c r="D652" s="41" t="n">
        <v>7950002</v>
      </c>
      <c r="E652" s="42"/>
      <c r="F652" s="71" t="n">
        <f aca="false">F653</f>
        <v>44</v>
      </c>
      <c r="N652" s="157"/>
    </row>
    <row r="653" customFormat="false" ht="25.5" hidden="false" customHeight="false" outlineLevel="0" collapsed="false">
      <c r="A653" s="40" t="s">
        <v>27</v>
      </c>
      <c r="B653" s="30" t="n">
        <v>104</v>
      </c>
      <c r="C653" s="39" t="n">
        <v>405</v>
      </c>
      <c r="D653" s="41" t="n">
        <v>7950002</v>
      </c>
      <c r="E653" s="42" t="n">
        <v>342</v>
      </c>
      <c r="F653" s="71" t="n">
        <v>44</v>
      </c>
    </row>
    <row r="654" s="28" customFormat="true" ht="52.5" hidden="false" customHeight="true" outlineLevel="0" collapsed="false">
      <c r="A654" s="50" t="s">
        <v>168</v>
      </c>
      <c r="B654" s="74" t="n">
        <v>165</v>
      </c>
      <c r="C654" s="51"/>
      <c r="D654" s="52"/>
      <c r="E654" s="53"/>
      <c r="F654" s="70" t="n">
        <f aca="false">F659+F667+F672+F677+F683+F688+F694+F702+F721+F727+F749+F770+F781+F745</f>
        <v>9129.7</v>
      </c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</row>
    <row r="655" customFormat="false" ht="15" hidden="true" customHeight="false" outlineLevel="0" collapsed="false">
      <c r="A655" s="29"/>
      <c r="B655" s="30"/>
      <c r="C655" s="31"/>
      <c r="D655" s="32"/>
      <c r="E655" s="33"/>
      <c r="F655" s="151"/>
    </row>
    <row r="656" customFormat="false" ht="15" hidden="true" customHeight="false" outlineLevel="0" collapsed="false">
      <c r="A656" s="40"/>
      <c r="B656" s="30"/>
      <c r="C656" s="39"/>
      <c r="D656" s="41"/>
      <c r="E656" s="33"/>
      <c r="F656" s="82"/>
    </row>
    <row r="657" customFormat="false" ht="15" hidden="true" customHeight="false" outlineLevel="0" collapsed="false">
      <c r="A657" s="40"/>
      <c r="B657" s="30"/>
      <c r="C657" s="39"/>
      <c r="D657" s="63"/>
      <c r="E657" s="42"/>
      <c r="F657" s="82"/>
    </row>
    <row r="658" customFormat="false" ht="15" hidden="true" customHeight="false" outlineLevel="0" collapsed="false">
      <c r="A658" s="40"/>
      <c r="B658" s="30"/>
      <c r="C658" s="39"/>
      <c r="D658" s="41"/>
      <c r="E658" s="42"/>
      <c r="F658" s="82"/>
    </row>
    <row r="659" customFormat="false" ht="27" hidden="false" customHeight="false" outlineLevel="0" collapsed="false">
      <c r="A659" s="55" t="s">
        <v>169</v>
      </c>
      <c r="B659" s="56" t="n">
        <v>165</v>
      </c>
      <c r="C659" s="39"/>
      <c r="D659" s="41"/>
      <c r="E659" s="42"/>
      <c r="F659" s="146" t="n">
        <f aca="false">F660+F665</f>
        <v>381.1</v>
      </c>
    </row>
    <row r="660" customFormat="false" ht="15" hidden="false" customHeight="false" outlineLevel="0" collapsed="false">
      <c r="A660" s="58" t="s">
        <v>111</v>
      </c>
      <c r="B660" s="30" t="n">
        <v>165</v>
      </c>
      <c r="C660" s="39" t="n">
        <v>100</v>
      </c>
      <c r="D660" s="41"/>
      <c r="E660" s="42"/>
      <c r="F660" s="82" t="n">
        <v>284.3</v>
      </c>
    </row>
    <row r="661" customFormat="false" ht="15" hidden="false" customHeight="false" outlineLevel="0" collapsed="false">
      <c r="A661" s="40" t="s">
        <v>121</v>
      </c>
      <c r="B661" s="30" t="n">
        <v>165</v>
      </c>
      <c r="C661" s="39" t="n">
        <v>114</v>
      </c>
      <c r="D661" s="41"/>
      <c r="E661" s="42"/>
      <c r="F661" s="82" t="n">
        <v>284.3</v>
      </c>
    </row>
    <row r="662" customFormat="false" ht="38.25" hidden="false" customHeight="false" outlineLevel="0" collapsed="false">
      <c r="A662" s="40" t="s">
        <v>170</v>
      </c>
      <c r="B662" s="30" t="n">
        <v>165</v>
      </c>
      <c r="C662" s="39" t="n">
        <v>114</v>
      </c>
      <c r="D662" s="41" t="n">
        <v>900000</v>
      </c>
      <c r="E662" s="42"/>
      <c r="F662" s="82" t="n">
        <v>284.3</v>
      </c>
    </row>
    <row r="663" customFormat="false" ht="38.25" hidden="false" customHeight="false" outlineLevel="0" collapsed="false">
      <c r="A663" s="38" t="s">
        <v>171</v>
      </c>
      <c r="B663" s="30" t="n">
        <v>165</v>
      </c>
      <c r="C663" s="39" t="n">
        <v>114</v>
      </c>
      <c r="D663" s="41" t="n">
        <v>900200</v>
      </c>
      <c r="E663" s="42"/>
      <c r="F663" s="82" t="n">
        <v>284.3</v>
      </c>
    </row>
    <row r="664" customFormat="false" ht="25.5" hidden="false" customHeight="false" outlineLevel="0" collapsed="false">
      <c r="A664" s="40" t="s">
        <v>24</v>
      </c>
      <c r="B664" s="30" t="n">
        <v>165</v>
      </c>
      <c r="C664" s="39" t="n">
        <v>114</v>
      </c>
      <c r="D664" s="41" t="n">
        <v>900200</v>
      </c>
      <c r="E664" s="42" t="n">
        <v>500</v>
      </c>
      <c r="F664" s="82" t="n">
        <v>284.3</v>
      </c>
    </row>
    <row r="665" customFormat="false" ht="38.25" hidden="false" customHeight="false" outlineLevel="0" collapsed="false">
      <c r="A665" s="40" t="s">
        <v>172</v>
      </c>
      <c r="B665" s="30" t="n">
        <v>165</v>
      </c>
      <c r="C665" s="39" t="n">
        <v>114</v>
      </c>
      <c r="D665" s="41" t="n">
        <v>900202</v>
      </c>
      <c r="E665" s="42"/>
      <c r="F665" s="82" t="n">
        <v>96.8</v>
      </c>
    </row>
    <row r="666" customFormat="false" ht="25.5" hidden="false" customHeight="false" outlineLevel="0" collapsed="false">
      <c r="A666" s="40" t="s">
        <v>24</v>
      </c>
      <c r="B666" s="30" t="n">
        <v>165</v>
      </c>
      <c r="C666" s="39" t="n">
        <v>114</v>
      </c>
      <c r="D666" s="41" t="n">
        <v>900200</v>
      </c>
      <c r="E666" s="42" t="n">
        <v>500</v>
      </c>
      <c r="F666" s="82" t="n">
        <v>96.8</v>
      </c>
    </row>
    <row r="667" customFormat="false" ht="15.75" hidden="false" customHeight="false" outlineLevel="0" collapsed="false">
      <c r="A667" s="55" t="s">
        <v>173</v>
      </c>
      <c r="B667" s="56" t="n">
        <v>165</v>
      </c>
      <c r="C667" s="31"/>
      <c r="D667" s="32"/>
      <c r="E667" s="33"/>
      <c r="F667" s="146" t="n">
        <v>3.5</v>
      </c>
    </row>
    <row r="668" customFormat="false" ht="15" hidden="false" customHeight="false" outlineLevel="0" collapsed="false">
      <c r="A668" s="58" t="s">
        <v>111</v>
      </c>
      <c r="B668" s="30" t="n">
        <v>165</v>
      </c>
      <c r="C668" s="39" t="n">
        <v>100</v>
      </c>
      <c r="D668" s="32"/>
      <c r="E668" s="33"/>
      <c r="F668" s="82" t="n">
        <v>3.5</v>
      </c>
    </row>
    <row r="669" customFormat="false" ht="15" hidden="false" customHeight="false" outlineLevel="0" collapsed="false">
      <c r="A669" s="40" t="s">
        <v>121</v>
      </c>
      <c r="B669" s="30" t="n">
        <v>165</v>
      </c>
      <c r="C669" s="39" t="n">
        <v>114</v>
      </c>
      <c r="D669" s="32"/>
      <c r="E669" s="33"/>
      <c r="F669" s="82" t="n">
        <v>3.5</v>
      </c>
    </row>
    <row r="670" customFormat="false" ht="25.5" hidden="false" customHeight="false" outlineLevel="0" collapsed="false">
      <c r="A670" s="38" t="s">
        <v>174</v>
      </c>
      <c r="B670" s="30" t="n">
        <v>165</v>
      </c>
      <c r="C670" s="39" t="n">
        <v>114</v>
      </c>
      <c r="D670" s="83" t="n">
        <v>920000</v>
      </c>
      <c r="E670" s="33"/>
      <c r="F670" s="82" t="n">
        <v>3.5</v>
      </c>
    </row>
    <row r="671" customFormat="false" ht="25.5" hidden="false" customHeight="false" outlineLevel="0" collapsed="false">
      <c r="A671" s="40" t="s">
        <v>24</v>
      </c>
      <c r="B671" s="30" t="n">
        <v>165</v>
      </c>
      <c r="C671" s="39" t="n">
        <v>114</v>
      </c>
      <c r="D671" s="83" t="n">
        <v>920300</v>
      </c>
      <c r="E671" s="42" t="n">
        <v>500</v>
      </c>
      <c r="F671" s="82" t="n">
        <v>3.5</v>
      </c>
    </row>
    <row r="672" customFormat="false" ht="15.75" hidden="false" customHeight="false" outlineLevel="0" collapsed="false">
      <c r="A672" s="55" t="s">
        <v>175</v>
      </c>
      <c r="B672" s="56" t="n">
        <v>165</v>
      </c>
      <c r="C672" s="31"/>
      <c r="D672" s="32"/>
      <c r="E672" s="33"/>
      <c r="F672" s="146" t="n">
        <v>3</v>
      </c>
    </row>
    <row r="673" customFormat="false" ht="15" hidden="false" customHeight="false" outlineLevel="0" collapsed="false">
      <c r="A673" s="58" t="s">
        <v>111</v>
      </c>
      <c r="B673" s="30" t="n">
        <v>165</v>
      </c>
      <c r="C673" s="39" t="n">
        <v>100</v>
      </c>
      <c r="D673" s="32"/>
      <c r="E673" s="33"/>
      <c r="F673" s="82" t="n">
        <v>3</v>
      </c>
    </row>
    <row r="674" customFormat="false" ht="15" hidden="false" customHeight="false" outlineLevel="0" collapsed="false">
      <c r="A674" s="40" t="s">
        <v>121</v>
      </c>
      <c r="B674" s="30" t="n">
        <v>165</v>
      </c>
      <c r="C674" s="39" t="n">
        <v>114</v>
      </c>
      <c r="D674" s="32"/>
      <c r="E674" s="33"/>
      <c r="F674" s="82" t="n">
        <v>3</v>
      </c>
    </row>
    <row r="675" customFormat="false" ht="25.5" hidden="false" customHeight="false" outlineLevel="0" collapsed="false">
      <c r="A675" s="38" t="s">
        <v>174</v>
      </c>
      <c r="B675" s="30" t="n">
        <v>165</v>
      </c>
      <c r="C675" s="39" t="n">
        <v>114</v>
      </c>
      <c r="D675" s="83" t="n">
        <v>920000</v>
      </c>
      <c r="E675" s="33"/>
      <c r="F675" s="82" t="n">
        <v>3</v>
      </c>
    </row>
    <row r="676" customFormat="false" ht="25.5" hidden="false" customHeight="false" outlineLevel="0" collapsed="false">
      <c r="A676" s="40" t="s">
        <v>24</v>
      </c>
      <c r="B676" s="30" t="n">
        <v>165</v>
      </c>
      <c r="C676" s="39" t="n">
        <v>114</v>
      </c>
      <c r="D676" s="83" t="n">
        <v>920300</v>
      </c>
      <c r="E676" s="42" t="n">
        <v>500</v>
      </c>
      <c r="F676" s="82" t="n">
        <v>3</v>
      </c>
    </row>
    <row r="677" customFormat="false" ht="15.75" hidden="false" customHeight="false" outlineLevel="0" collapsed="false">
      <c r="A677" s="158" t="s">
        <v>176</v>
      </c>
      <c r="B677" s="56" t="n">
        <v>165</v>
      </c>
      <c r="C677" s="31"/>
      <c r="D677" s="32"/>
      <c r="E677" s="33"/>
      <c r="F677" s="146" t="n">
        <v>144.5</v>
      </c>
    </row>
    <row r="678" customFormat="false" ht="15" hidden="false" customHeight="false" outlineLevel="0" collapsed="false">
      <c r="A678" s="58" t="s">
        <v>111</v>
      </c>
      <c r="B678" s="30" t="n">
        <v>165</v>
      </c>
      <c r="C678" s="39" t="n">
        <v>100</v>
      </c>
      <c r="D678" s="32"/>
      <c r="E678" s="33"/>
      <c r="F678" s="82" t="n">
        <v>144.5</v>
      </c>
    </row>
    <row r="679" customFormat="false" ht="15" hidden="false" customHeight="false" outlineLevel="0" collapsed="false">
      <c r="A679" s="40" t="s">
        <v>121</v>
      </c>
      <c r="B679" s="30" t="n">
        <v>165</v>
      </c>
      <c r="C679" s="39" t="n">
        <v>114</v>
      </c>
      <c r="D679" s="32"/>
      <c r="E679" s="33"/>
      <c r="F679" s="82" t="n">
        <v>144.5</v>
      </c>
    </row>
    <row r="680" customFormat="false" ht="25.5" hidden="false" customHeight="false" outlineLevel="0" collapsed="false">
      <c r="A680" s="38" t="s">
        <v>174</v>
      </c>
      <c r="B680" s="30" t="n">
        <v>165</v>
      </c>
      <c r="C680" s="39" t="n">
        <v>114</v>
      </c>
      <c r="D680" s="83" t="n">
        <v>920000</v>
      </c>
      <c r="E680" s="33"/>
      <c r="F680" s="82" t="n">
        <v>144.5</v>
      </c>
    </row>
    <row r="681" customFormat="false" ht="15" hidden="true" customHeight="false" outlineLevel="0" collapsed="false">
      <c r="A681" s="40"/>
      <c r="B681" s="30"/>
      <c r="C681" s="39"/>
      <c r="D681" s="143"/>
      <c r="E681" s="33"/>
      <c r="F681" s="82" t="n">
        <v>144.5</v>
      </c>
    </row>
    <row r="682" customFormat="false" ht="25.5" hidden="false" customHeight="false" outlineLevel="0" collapsed="false">
      <c r="A682" s="40" t="s">
        <v>24</v>
      </c>
      <c r="B682" s="30" t="n">
        <v>165</v>
      </c>
      <c r="C682" s="39" t="n">
        <v>114</v>
      </c>
      <c r="D682" s="83" t="n">
        <v>920300</v>
      </c>
      <c r="E682" s="42" t="n">
        <v>500</v>
      </c>
      <c r="F682" s="82" t="n">
        <v>144.5</v>
      </c>
    </row>
    <row r="683" customFormat="false" ht="27" hidden="false" customHeight="false" outlineLevel="0" collapsed="false">
      <c r="A683" s="29" t="s">
        <v>177</v>
      </c>
      <c r="B683" s="56" t="n">
        <v>165</v>
      </c>
      <c r="C683" s="31"/>
      <c r="D683" s="32"/>
      <c r="E683" s="33"/>
      <c r="F683" s="146" t="n">
        <v>7.4</v>
      </c>
    </row>
    <row r="684" customFormat="false" ht="15" hidden="false" customHeight="false" outlineLevel="0" collapsed="false">
      <c r="A684" s="58" t="s">
        <v>111</v>
      </c>
      <c r="B684" s="30" t="n">
        <v>165</v>
      </c>
      <c r="C684" s="39" t="n">
        <v>100</v>
      </c>
      <c r="D684" s="32"/>
      <c r="E684" s="33"/>
      <c r="F684" s="82" t="n">
        <v>7.4</v>
      </c>
    </row>
    <row r="685" customFormat="false" ht="15" hidden="false" customHeight="false" outlineLevel="0" collapsed="false">
      <c r="A685" s="40" t="s">
        <v>121</v>
      </c>
      <c r="B685" s="30" t="n">
        <v>165</v>
      </c>
      <c r="C685" s="39" t="n">
        <v>144</v>
      </c>
      <c r="D685" s="32"/>
      <c r="E685" s="33"/>
      <c r="F685" s="82" t="n">
        <v>7.4</v>
      </c>
    </row>
    <row r="686" customFormat="false" ht="25.5" hidden="false" customHeight="false" outlineLevel="0" collapsed="false">
      <c r="A686" s="38" t="s">
        <v>174</v>
      </c>
      <c r="B686" s="30" t="n">
        <v>165</v>
      </c>
      <c r="C686" s="75" t="n">
        <v>114</v>
      </c>
      <c r="D686" s="83" t="n">
        <v>920000</v>
      </c>
      <c r="E686" s="42"/>
      <c r="F686" s="82" t="n">
        <v>7.4</v>
      </c>
    </row>
    <row r="687" customFormat="false" ht="25.5" hidden="false" customHeight="false" outlineLevel="0" collapsed="false">
      <c r="A687" s="40" t="s">
        <v>24</v>
      </c>
      <c r="B687" s="30" t="n">
        <v>165</v>
      </c>
      <c r="C687" s="75" t="n">
        <v>114</v>
      </c>
      <c r="D687" s="83" t="n">
        <v>920300</v>
      </c>
      <c r="E687" s="42" t="n">
        <v>500</v>
      </c>
      <c r="F687" s="82" t="n">
        <v>7.4</v>
      </c>
    </row>
    <row r="688" customFormat="false" ht="27" hidden="false" customHeight="false" outlineLevel="0" collapsed="false">
      <c r="A688" s="158" t="s">
        <v>178</v>
      </c>
      <c r="B688" s="56" t="n">
        <v>165</v>
      </c>
      <c r="C688" s="39"/>
      <c r="D688" s="83"/>
      <c r="E688" s="42"/>
      <c r="F688" s="146" t="n">
        <v>6</v>
      </c>
    </row>
    <row r="689" customFormat="false" ht="15" hidden="false" customHeight="false" outlineLevel="0" collapsed="false">
      <c r="A689" s="159" t="s">
        <v>111</v>
      </c>
      <c r="B689" s="30" t="n">
        <v>165</v>
      </c>
      <c r="C689" s="39" t="n">
        <v>100</v>
      </c>
      <c r="D689" s="32"/>
      <c r="E689" s="42"/>
      <c r="F689" s="82" t="n">
        <v>6</v>
      </c>
    </row>
    <row r="690" customFormat="false" ht="15" hidden="false" customHeight="false" outlineLevel="0" collapsed="false">
      <c r="A690" s="160" t="s">
        <v>121</v>
      </c>
      <c r="B690" s="30" t="n">
        <v>165</v>
      </c>
      <c r="C690" s="39" t="n">
        <v>114</v>
      </c>
      <c r="D690" s="32"/>
      <c r="E690" s="42"/>
      <c r="F690" s="82" t="n">
        <v>6</v>
      </c>
    </row>
    <row r="691" customFormat="false" ht="25.5" hidden="false" customHeight="false" outlineLevel="0" collapsed="false">
      <c r="A691" s="161" t="s">
        <v>174</v>
      </c>
      <c r="B691" s="30" t="n">
        <v>165</v>
      </c>
      <c r="C691" s="39" t="n">
        <v>114</v>
      </c>
      <c r="D691" s="83" t="n">
        <v>920000</v>
      </c>
      <c r="E691" s="42"/>
      <c r="F691" s="82" t="n">
        <v>6</v>
      </c>
    </row>
    <row r="692" customFormat="false" ht="25.5" hidden="false" customHeight="false" outlineLevel="0" collapsed="false">
      <c r="A692" s="160" t="s">
        <v>24</v>
      </c>
      <c r="B692" s="30" t="n">
        <v>165</v>
      </c>
      <c r="C692" s="39" t="n">
        <v>114</v>
      </c>
      <c r="D692" s="83" t="n">
        <v>920306</v>
      </c>
      <c r="E692" s="42" t="n">
        <v>500</v>
      </c>
      <c r="F692" s="82" t="n">
        <v>6</v>
      </c>
    </row>
    <row r="693" customFormat="false" ht="15" hidden="true" customHeight="false" outlineLevel="0" collapsed="false">
      <c r="A693" s="160"/>
      <c r="B693" s="30" t="n">
        <v>165</v>
      </c>
      <c r="C693" s="39"/>
      <c r="D693" s="41"/>
      <c r="E693" s="42"/>
      <c r="F693" s="82"/>
    </row>
    <row r="694" customFormat="false" ht="54" hidden="false" customHeight="false" outlineLevel="0" collapsed="false">
      <c r="A694" s="76" t="s">
        <v>179</v>
      </c>
      <c r="B694" s="56" t="n">
        <v>165</v>
      </c>
      <c r="C694" s="39"/>
      <c r="D694" s="41"/>
      <c r="E694" s="42"/>
      <c r="F694" s="146" t="n">
        <f aca="false">F695</f>
        <v>1050.3</v>
      </c>
    </row>
    <row r="695" customFormat="false" ht="15" hidden="false" customHeight="false" outlineLevel="0" collapsed="false">
      <c r="A695" s="161" t="s">
        <v>20</v>
      </c>
      <c r="B695" s="30" t="n">
        <v>165</v>
      </c>
      <c r="C695" s="39" t="n">
        <v>400</v>
      </c>
      <c r="D695" s="41"/>
      <c r="E695" s="42"/>
      <c r="F695" s="144" t="n">
        <f aca="false">F696</f>
        <v>1050.3</v>
      </c>
    </row>
    <row r="696" customFormat="false" ht="15" hidden="false" customHeight="false" outlineLevel="0" collapsed="false">
      <c r="A696" s="160" t="s">
        <v>180</v>
      </c>
      <c r="B696" s="30" t="n">
        <v>165</v>
      </c>
      <c r="C696" s="39" t="n">
        <v>409</v>
      </c>
      <c r="D696" s="41"/>
      <c r="E696" s="42"/>
      <c r="F696" s="144" t="n">
        <f aca="false">F697</f>
        <v>1050.3</v>
      </c>
    </row>
    <row r="697" customFormat="false" ht="15" hidden="false" customHeight="false" outlineLevel="0" collapsed="false">
      <c r="A697" s="160" t="s">
        <v>181</v>
      </c>
      <c r="B697" s="30" t="n">
        <v>165</v>
      </c>
      <c r="C697" s="39" t="n">
        <v>409</v>
      </c>
      <c r="D697" s="41" t="n">
        <v>3150203</v>
      </c>
      <c r="E697" s="42"/>
      <c r="F697" s="144" t="n">
        <f aca="false">F698</f>
        <v>1050.3</v>
      </c>
    </row>
    <row r="698" customFormat="false" ht="15" hidden="false" customHeight="false" outlineLevel="0" collapsed="false">
      <c r="A698" s="160" t="s">
        <v>182</v>
      </c>
      <c r="B698" s="30" t="n">
        <v>165</v>
      </c>
      <c r="C698" s="39" t="n">
        <v>409</v>
      </c>
      <c r="D698" s="41" t="n">
        <v>3150203</v>
      </c>
      <c r="E698" s="42" t="n">
        <v>6</v>
      </c>
      <c r="F698" s="144" t="n">
        <v>1050.3</v>
      </c>
    </row>
    <row r="699" customFormat="false" ht="15" hidden="true" customHeight="false" outlineLevel="0" collapsed="false">
      <c r="A699" s="160"/>
      <c r="B699" s="30"/>
      <c r="C699" s="39"/>
      <c r="D699" s="41"/>
      <c r="E699" s="42"/>
      <c r="F699" s="82"/>
    </row>
    <row r="700" customFormat="false" ht="15" hidden="true" customHeight="false" outlineLevel="0" collapsed="false">
      <c r="A700" s="160"/>
      <c r="B700" s="30"/>
      <c r="C700" s="39"/>
      <c r="D700" s="41"/>
      <c r="E700" s="42"/>
      <c r="F700" s="82"/>
    </row>
    <row r="701" customFormat="false" ht="15" hidden="true" customHeight="false" outlineLevel="0" collapsed="false">
      <c r="A701" s="160"/>
      <c r="B701" s="30"/>
      <c r="C701" s="39"/>
      <c r="D701" s="41"/>
      <c r="E701" s="42"/>
      <c r="F701" s="82"/>
    </row>
    <row r="702" customFormat="false" ht="27" hidden="false" customHeight="false" outlineLevel="0" collapsed="false">
      <c r="A702" s="76" t="s">
        <v>183</v>
      </c>
      <c r="B702" s="56" t="n">
        <v>165</v>
      </c>
      <c r="C702" s="39"/>
      <c r="D702" s="41"/>
      <c r="E702" s="42"/>
      <c r="F702" s="73" t="n">
        <f aca="false">F703</f>
        <v>741.5</v>
      </c>
    </row>
    <row r="703" customFormat="false" ht="15" hidden="false" customHeight="false" outlineLevel="0" collapsed="false">
      <c r="A703" s="159" t="s">
        <v>20</v>
      </c>
      <c r="B703" s="30" t="n">
        <v>165</v>
      </c>
      <c r="C703" s="39" t="n">
        <v>400</v>
      </c>
      <c r="D703" s="41"/>
      <c r="E703" s="42"/>
      <c r="F703" s="82" t="n">
        <f aca="false">F704</f>
        <v>741.5</v>
      </c>
    </row>
    <row r="704" customFormat="false" ht="15" hidden="false" customHeight="false" outlineLevel="0" collapsed="false">
      <c r="A704" s="161" t="s">
        <v>142</v>
      </c>
      <c r="B704" s="30" t="n">
        <v>165</v>
      </c>
      <c r="C704" s="39" t="n">
        <v>412</v>
      </c>
      <c r="D704" s="41"/>
      <c r="E704" s="42"/>
      <c r="F704" s="82" t="n">
        <f aca="false">F709+F705+F706</f>
        <v>741.5</v>
      </c>
    </row>
    <row r="705" customFormat="false" ht="27" hidden="false" customHeight="true" outlineLevel="0" collapsed="false">
      <c r="A705" s="161" t="s">
        <v>184</v>
      </c>
      <c r="B705" s="30" t="n">
        <v>165</v>
      </c>
      <c r="C705" s="39" t="n">
        <v>412</v>
      </c>
      <c r="D705" s="41" t="n">
        <v>3380000</v>
      </c>
      <c r="E705" s="42" t="n">
        <v>500</v>
      </c>
      <c r="F705" s="82" t="n">
        <v>245</v>
      </c>
    </row>
    <row r="706" customFormat="false" ht="27" hidden="false" customHeight="true" outlineLevel="0" collapsed="false">
      <c r="A706" s="76" t="s">
        <v>185</v>
      </c>
      <c r="B706" s="30" t="n">
        <v>165</v>
      </c>
      <c r="C706" s="39" t="n">
        <v>412</v>
      </c>
      <c r="D706" s="41"/>
      <c r="E706" s="42"/>
      <c r="F706" s="73" t="n">
        <v>222</v>
      </c>
    </row>
    <row r="707" customFormat="false" ht="15" hidden="false" customHeight="true" outlineLevel="0" collapsed="false">
      <c r="A707" s="161" t="s">
        <v>186</v>
      </c>
      <c r="B707" s="30" t="n">
        <v>165</v>
      </c>
      <c r="C707" s="39" t="n">
        <v>412</v>
      </c>
      <c r="D707" s="41" t="n">
        <v>5220390</v>
      </c>
      <c r="E707" s="42"/>
      <c r="F707" s="82" t="n">
        <v>222</v>
      </c>
    </row>
    <row r="708" customFormat="false" ht="27" hidden="false" customHeight="true" outlineLevel="0" collapsed="false">
      <c r="A708" s="38" t="s">
        <v>24</v>
      </c>
      <c r="B708" s="30" t="n">
        <v>165</v>
      </c>
      <c r="C708" s="39" t="n">
        <v>412</v>
      </c>
      <c r="D708" s="41" t="n">
        <v>5220390</v>
      </c>
      <c r="E708" s="42" t="n">
        <v>500</v>
      </c>
      <c r="F708" s="82" t="n">
        <v>222</v>
      </c>
    </row>
    <row r="709" customFormat="false" ht="25.5" hidden="false" customHeight="false" outlineLevel="0" collapsed="false">
      <c r="A709" s="161" t="s">
        <v>187</v>
      </c>
      <c r="B709" s="30" t="n">
        <v>165</v>
      </c>
      <c r="C709" s="39" t="n">
        <v>412</v>
      </c>
      <c r="D709" s="150" t="n">
        <v>3400000</v>
      </c>
      <c r="E709" s="42"/>
      <c r="F709" s="82" t="n">
        <f aca="false">F710+F713+F720</f>
        <v>274.5</v>
      </c>
    </row>
    <row r="710" customFormat="false" ht="17.25" hidden="false" customHeight="true" outlineLevel="0" collapsed="false">
      <c r="A710" s="38" t="s">
        <v>188</v>
      </c>
      <c r="B710" s="30" t="n">
        <v>165</v>
      </c>
      <c r="C710" s="39" t="n">
        <v>412</v>
      </c>
      <c r="D710" s="41" t="n">
        <v>3400300</v>
      </c>
      <c r="E710" s="42"/>
      <c r="F710" s="82" t="n">
        <v>116.8</v>
      </c>
    </row>
    <row r="711" customFormat="false" ht="25.5" hidden="false" customHeight="false" outlineLevel="0" collapsed="false">
      <c r="A711" s="38" t="s">
        <v>24</v>
      </c>
      <c r="B711" s="30" t="n">
        <v>165</v>
      </c>
      <c r="C711" s="39" t="n">
        <v>412</v>
      </c>
      <c r="D711" s="41" t="n">
        <v>3400300</v>
      </c>
      <c r="E711" s="42" t="n">
        <v>500</v>
      </c>
      <c r="F711" s="82" t="n">
        <v>116.8</v>
      </c>
    </row>
    <row r="712" customFormat="false" ht="15" hidden="true" customHeight="false" outlineLevel="0" collapsed="false">
      <c r="A712" s="40"/>
      <c r="B712" s="30"/>
      <c r="C712" s="39"/>
      <c r="D712" s="41"/>
      <c r="E712" s="42"/>
      <c r="F712" s="82" t="n">
        <v>250</v>
      </c>
    </row>
    <row r="713" customFormat="false" ht="38.25" hidden="false" customHeight="false" outlineLevel="0" collapsed="false">
      <c r="A713" s="40" t="s">
        <v>189</v>
      </c>
      <c r="B713" s="30" t="n">
        <v>165</v>
      </c>
      <c r="C713" s="39" t="n">
        <v>412</v>
      </c>
      <c r="D713" s="41" t="n">
        <v>3400301</v>
      </c>
      <c r="E713" s="42" t="n">
        <v>500</v>
      </c>
      <c r="F713" s="82" t="n">
        <v>87.3</v>
      </c>
    </row>
    <row r="714" customFormat="false" ht="15" hidden="true" customHeight="false" outlineLevel="0" collapsed="false">
      <c r="A714" s="55"/>
      <c r="B714" s="30" t="n">
        <v>165</v>
      </c>
      <c r="C714" s="39"/>
      <c r="D714" s="41"/>
      <c r="E714" s="42"/>
      <c r="F714" s="73"/>
    </row>
    <row r="715" customFormat="false" ht="15" hidden="true" customHeight="false" outlineLevel="0" collapsed="false">
      <c r="A715" s="38"/>
      <c r="B715" s="30" t="n">
        <v>165</v>
      </c>
      <c r="C715" s="39"/>
      <c r="D715" s="41"/>
      <c r="E715" s="42"/>
      <c r="F715" s="82"/>
    </row>
    <row r="716" customFormat="false" ht="15" hidden="true" customHeight="false" outlineLevel="0" collapsed="false">
      <c r="A716" s="38"/>
      <c r="B716" s="30" t="n">
        <v>165</v>
      </c>
      <c r="C716" s="75"/>
      <c r="D716" s="41"/>
      <c r="E716" s="42"/>
      <c r="F716" s="82"/>
    </row>
    <row r="717" customFormat="false" ht="15" hidden="true" customHeight="false" outlineLevel="0" collapsed="false">
      <c r="A717" s="38"/>
      <c r="B717" s="30" t="n">
        <v>165</v>
      </c>
      <c r="C717" s="75"/>
      <c r="D717" s="150"/>
      <c r="E717" s="42"/>
      <c r="F717" s="82"/>
    </row>
    <row r="718" customFormat="false" ht="15" hidden="true" customHeight="false" outlineLevel="0" collapsed="false">
      <c r="A718" s="38"/>
      <c r="B718" s="30" t="n">
        <v>165</v>
      </c>
      <c r="C718" s="75"/>
      <c r="D718" s="150"/>
      <c r="E718" s="42"/>
      <c r="F718" s="82"/>
    </row>
    <row r="719" customFormat="false" ht="15" hidden="true" customHeight="false" outlineLevel="0" collapsed="false">
      <c r="A719" s="38"/>
      <c r="B719" s="30" t="n">
        <v>165</v>
      </c>
      <c r="C719" s="75"/>
      <c r="D719" s="150"/>
      <c r="E719" s="42"/>
      <c r="F719" s="82"/>
    </row>
    <row r="720" customFormat="false" ht="51" hidden="false" customHeight="false" outlineLevel="0" collapsed="false">
      <c r="A720" s="40" t="s">
        <v>190</v>
      </c>
      <c r="B720" s="30" t="n">
        <v>165</v>
      </c>
      <c r="C720" s="39" t="n">
        <v>412</v>
      </c>
      <c r="D720" s="41" t="n">
        <v>3400302</v>
      </c>
      <c r="E720" s="42" t="n">
        <v>500</v>
      </c>
      <c r="F720" s="82" t="n">
        <v>70.4</v>
      </c>
    </row>
    <row r="721" customFormat="false" ht="27" hidden="false" customHeight="false" outlineLevel="0" collapsed="false">
      <c r="A721" s="55" t="s">
        <v>191</v>
      </c>
      <c r="B721" s="56" t="n">
        <v>165</v>
      </c>
      <c r="C721" s="39"/>
      <c r="D721" s="41"/>
      <c r="E721" s="42"/>
      <c r="F721" s="73" t="n">
        <f aca="false">F722</f>
        <v>624</v>
      </c>
    </row>
    <row r="722" customFormat="false" ht="15" hidden="false" customHeight="false" outlineLevel="0" collapsed="false">
      <c r="A722" s="38" t="s">
        <v>192</v>
      </c>
      <c r="B722" s="30" t="n">
        <v>165</v>
      </c>
      <c r="C722" s="39" t="n">
        <v>500</v>
      </c>
      <c r="D722" s="41"/>
      <c r="E722" s="42"/>
      <c r="F722" s="144" t="n">
        <f aca="false">F723</f>
        <v>624</v>
      </c>
    </row>
    <row r="723" customFormat="false" ht="15" hidden="false" customHeight="false" outlineLevel="0" collapsed="false">
      <c r="A723" s="38" t="s">
        <v>193</v>
      </c>
      <c r="B723" s="30" t="n">
        <v>165</v>
      </c>
      <c r="C723" s="75" t="n">
        <v>501</v>
      </c>
      <c r="D723" s="41"/>
      <c r="E723" s="42"/>
      <c r="F723" s="144" t="n">
        <f aca="false">F724</f>
        <v>624</v>
      </c>
    </row>
    <row r="724" customFormat="false" ht="15" hidden="false" customHeight="false" outlineLevel="0" collapsed="false">
      <c r="A724" s="38" t="s">
        <v>194</v>
      </c>
      <c r="B724" s="30" t="n">
        <v>165</v>
      </c>
      <c r="C724" s="75" t="n">
        <v>501</v>
      </c>
      <c r="D724" s="150" t="n">
        <v>3500000</v>
      </c>
      <c r="E724" s="42"/>
      <c r="F724" s="144" t="n">
        <f aca="false">F725</f>
        <v>624</v>
      </c>
    </row>
    <row r="725" customFormat="false" ht="25.5" hidden="false" customHeight="false" outlineLevel="0" collapsed="false">
      <c r="A725" s="38" t="s">
        <v>195</v>
      </c>
      <c r="B725" s="30" t="n">
        <v>165</v>
      </c>
      <c r="C725" s="75" t="n">
        <v>501</v>
      </c>
      <c r="D725" s="150" t="n">
        <v>3500200</v>
      </c>
      <c r="E725" s="42"/>
      <c r="F725" s="144" t="n">
        <f aca="false">F726</f>
        <v>624</v>
      </c>
    </row>
    <row r="726" customFormat="false" ht="25.5" hidden="false" customHeight="false" outlineLevel="0" collapsed="false">
      <c r="A726" s="38" t="s">
        <v>24</v>
      </c>
      <c r="B726" s="30" t="n">
        <v>165</v>
      </c>
      <c r="C726" s="75" t="n">
        <v>501</v>
      </c>
      <c r="D726" s="150" t="n">
        <v>3500200</v>
      </c>
      <c r="E726" s="42" t="n">
        <v>500</v>
      </c>
      <c r="F726" s="144" t="n">
        <v>624</v>
      </c>
    </row>
    <row r="727" customFormat="false" ht="44.25" hidden="false" customHeight="true" outlineLevel="0" collapsed="false">
      <c r="A727" s="55" t="s">
        <v>196</v>
      </c>
      <c r="B727" s="56" t="n">
        <v>165</v>
      </c>
      <c r="C727" s="39"/>
      <c r="D727" s="41"/>
      <c r="E727" s="42"/>
      <c r="F727" s="146" t="n">
        <f aca="false">F728</f>
        <v>90</v>
      </c>
    </row>
    <row r="728" customFormat="false" ht="15" hidden="false" customHeight="false" outlineLevel="0" collapsed="false">
      <c r="A728" s="38" t="s">
        <v>192</v>
      </c>
      <c r="B728" s="30" t="n">
        <v>165</v>
      </c>
      <c r="C728" s="39" t="n">
        <v>500</v>
      </c>
      <c r="D728" s="41"/>
      <c r="E728" s="42"/>
      <c r="F728" s="144" t="n">
        <f aca="false">F729</f>
        <v>90</v>
      </c>
    </row>
    <row r="729" customFormat="false" ht="15" hidden="false" customHeight="false" outlineLevel="0" collapsed="false">
      <c r="A729" s="38" t="s">
        <v>193</v>
      </c>
      <c r="B729" s="30" t="n">
        <v>165</v>
      </c>
      <c r="C729" s="75" t="n">
        <v>501</v>
      </c>
      <c r="D729" s="41"/>
      <c r="E729" s="42"/>
      <c r="F729" s="144" t="n">
        <f aca="false">F730</f>
        <v>90</v>
      </c>
    </row>
    <row r="730" customFormat="false" ht="15" hidden="false" customHeight="false" outlineLevel="0" collapsed="false">
      <c r="A730" s="38" t="s">
        <v>194</v>
      </c>
      <c r="B730" s="30" t="n">
        <v>165</v>
      </c>
      <c r="C730" s="75" t="n">
        <v>501</v>
      </c>
      <c r="D730" s="150" t="n">
        <v>3500000</v>
      </c>
      <c r="E730" s="42"/>
      <c r="F730" s="144" t="n">
        <f aca="false">F731</f>
        <v>90</v>
      </c>
    </row>
    <row r="731" customFormat="false" ht="15" hidden="false" customHeight="false" outlineLevel="0" collapsed="false">
      <c r="A731" s="38" t="s">
        <v>197</v>
      </c>
      <c r="B731" s="30" t="n">
        <v>165</v>
      </c>
      <c r="C731" s="75" t="n">
        <v>501</v>
      </c>
      <c r="D731" s="150" t="n">
        <v>3500200</v>
      </c>
      <c r="E731" s="42"/>
      <c r="F731" s="144" t="n">
        <f aca="false">F732</f>
        <v>90</v>
      </c>
    </row>
    <row r="732" customFormat="false" ht="25.5" hidden="false" customHeight="false" outlineLevel="0" collapsed="false">
      <c r="A732" s="38" t="s">
        <v>24</v>
      </c>
      <c r="B732" s="30" t="n">
        <v>165</v>
      </c>
      <c r="C732" s="75" t="n">
        <v>501</v>
      </c>
      <c r="D732" s="150" t="n">
        <v>3500200</v>
      </c>
      <c r="E732" s="42" t="n">
        <v>500</v>
      </c>
      <c r="F732" s="144" t="n">
        <v>90</v>
      </c>
    </row>
    <row r="733" customFormat="false" ht="15" hidden="true" customHeight="false" outlineLevel="0" collapsed="false">
      <c r="A733" s="38"/>
      <c r="B733" s="30" t="n">
        <v>165</v>
      </c>
      <c r="C733" s="75" t="n">
        <v>501</v>
      </c>
      <c r="D733" s="41"/>
      <c r="E733" s="42"/>
      <c r="F733" s="162"/>
    </row>
    <row r="734" customFormat="false" ht="15" hidden="true" customHeight="false" outlineLevel="0" collapsed="false">
      <c r="A734" s="40"/>
      <c r="B734" s="30" t="n">
        <v>165</v>
      </c>
      <c r="C734" s="75" t="n">
        <v>501</v>
      </c>
      <c r="D734" s="83"/>
      <c r="E734" s="30"/>
      <c r="F734" s="162"/>
    </row>
    <row r="735" customFormat="false" ht="15" hidden="true" customHeight="false" outlineLevel="0" collapsed="false">
      <c r="A735" s="55"/>
      <c r="B735" s="30" t="n">
        <v>165</v>
      </c>
      <c r="C735" s="75" t="n">
        <v>501</v>
      </c>
      <c r="D735" s="41"/>
      <c r="E735" s="42"/>
      <c r="F735" s="146"/>
    </row>
    <row r="736" customFormat="false" ht="15" hidden="true" customHeight="false" outlineLevel="0" collapsed="false">
      <c r="A736" s="55"/>
      <c r="B736" s="30" t="n">
        <v>165</v>
      </c>
      <c r="C736" s="75" t="n">
        <v>501</v>
      </c>
      <c r="D736" s="41"/>
      <c r="E736" s="42"/>
      <c r="F736" s="146"/>
    </row>
    <row r="737" customFormat="false" ht="15" hidden="true" customHeight="false" outlineLevel="0" collapsed="false">
      <c r="A737" s="38"/>
      <c r="B737" s="30" t="n">
        <v>165</v>
      </c>
      <c r="C737" s="75" t="n">
        <v>501</v>
      </c>
      <c r="D737" s="41"/>
      <c r="E737" s="42"/>
      <c r="F737" s="144"/>
    </row>
    <row r="738" customFormat="false" ht="15" hidden="true" customHeight="false" outlineLevel="0" collapsed="false">
      <c r="A738" s="38"/>
      <c r="B738" s="30" t="n">
        <v>165</v>
      </c>
      <c r="C738" s="75" t="n">
        <v>501</v>
      </c>
      <c r="D738" s="150"/>
      <c r="E738" s="42"/>
      <c r="F738" s="144"/>
    </row>
    <row r="739" customFormat="false" ht="15" hidden="true" customHeight="false" outlineLevel="0" collapsed="false">
      <c r="A739" s="38"/>
      <c r="B739" s="30" t="n">
        <v>165</v>
      </c>
      <c r="C739" s="75" t="n">
        <v>501</v>
      </c>
      <c r="D739" s="150"/>
      <c r="E739" s="42"/>
      <c r="F739" s="144"/>
    </row>
    <row r="740" customFormat="false" ht="15" hidden="true" customHeight="false" outlineLevel="0" collapsed="false">
      <c r="A740" s="38"/>
      <c r="B740" s="30" t="n">
        <v>165</v>
      </c>
      <c r="C740" s="75" t="n">
        <v>501</v>
      </c>
      <c r="D740" s="150"/>
      <c r="E740" s="42"/>
      <c r="F740" s="144"/>
    </row>
    <row r="741" customFormat="false" ht="15" hidden="true" customHeight="false" outlineLevel="0" collapsed="false">
      <c r="A741" s="55"/>
      <c r="B741" s="30" t="n">
        <v>165</v>
      </c>
      <c r="C741" s="75" t="n">
        <v>501</v>
      </c>
      <c r="D741" s="150"/>
      <c r="E741" s="42"/>
      <c r="F741" s="146"/>
    </row>
    <row r="742" customFormat="false" ht="15" hidden="true" customHeight="false" outlineLevel="0" collapsed="false">
      <c r="A742" s="38"/>
      <c r="B742" s="30" t="n">
        <v>165</v>
      </c>
      <c r="C742" s="75" t="n">
        <v>501</v>
      </c>
      <c r="D742" s="150"/>
      <c r="E742" s="42"/>
      <c r="F742" s="144"/>
    </row>
    <row r="743" customFormat="false" ht="15" hidden="true" customHeight="false" outlineLevel="0" collapsed="false">
      <c r="A743" s="38"/>
      <c r="B743" s="30" t="n">
        <v>165</v>
      </c>
      <c r="C743" s="75" t="n">
        <v>501</v>
      </c>
      <c r="D743" s="150"/>
      <c r="E743" s="42"/>
      <c r="F743" s="144"/>
    </row>
    <row r="744" customFormat="false" ht="15" hidden="true" customHeight="false" outlineLevel="0" collapsed="false">
      <c r="A744" s="38"/>
      <c r="B744" s="30" t="n">
        <v>165</v>
      </c>
      <c r="C744" s="75" t="n">
        <v>501</v>
      </c>
      <c r="D744" s="150"/>
      <c r="E744" s="42"/>
      <c r="F744" s="144"/>
    </row>
    <row r="745" customFormat="false" ht="27" hidden="false" customHeight="false" outlineLevel="0" collapsed="false">
      <c r="A745" s="55" t="s">
        <v>198</v>
      </c>
      <c r="B745" s="30" t="n">
        <v>165</v>
      </c>
      <c r="C745" s="75"/>
      <c r="D745" s="150"/>
      <c r="E745" s="42"/>
      <c r="F745" s="146" t="n">
        <v>424.3</v>
      </c>
    </row>
    <row r="746" customFormat="false" ht="15" hidden="false" customHeight="false" outlineLevel="0" collapsed="false">
      <c r="A746" s="38" t="s">
        <v>193</v>
      </c>
      <c r="B746" s="30" t="n">
        <v>165</v>
      </c>
      <c r="C746" s="75" t="n">
        <v>501</v>
      </c>
      <c r="D746" s="150"/>
      <c r="E746" s="42"/>
      <c r="F746" s="144" t="n">
        <v>424.3</v>
      </c>
    </row>
    <row r="747" customFormat="false" ht="15" hidden="false" customHeight="false" outlineLevel="0" collapsed="false">
      <c r="A747" s="38" t="s">
        <v>199</v>
      </c>
      <c r="B747" s="30" t="n">
        <v>165</v>
      </c>
      <c r="C747" s="75" t="n">
        <v>501</v>
      </c>
      <c r="D747" s="150" t="n">
        <v>7950004</v>
      </c>
      <c r="E747" s="42"/>
      <c r="F747" s="144" t="n">
        <v>424.3</v>
      </c>
    </row>
    <row r="748" customFormat="false" ht="25.5" hidden="false" customHeight="false" outlineLevel="0" collapsed="false">
      <c r="A748" s="38" t="s">
        <v>24</v>
      </c>
      <c r="B748" s="30" t="n">
        <v>165</v>
      </c>
      <c r="C748" s="75" t="n">
        <v>501</v>
      </c>
      <c r="D748" s="150" t="n">
        <v>7950004</v>
      </c>
      <c r="E748" s="42" t="n">
        <v>500</v>
      </c>
      <c r="F748" s="144" t="n">
        <v>424.3</v>
      </c>
    </row>
    <row r="749" customFormat="false" ht="27" hidden="false" customHeight="false" outlineLevel="0" collapsed="false">
      <c r="A749" s="55" t="s">
        <v>200</v>
      </c>
      <c r="B749" s="56" t="n">
        <v>165</v>
      </c>
      <c r="C749" s="39"/>
      <c r="D749" s="41"/>
      <c r="E749" s="42"/>
      <c r="F749" s="142" t="n">
        <v>2029.6</v>
      </c>
    </row>
    <row r="750" customFormat="false" ht="15" hidden="false" customHeight="false" outlineLevel="0" collapsed="false">
      <c r="A750" s="38" t="s">
        <v>192</v>
      </c>
      <c r="B750" s="30" t="n">
        <v>165</v>
      </c>
      <c r="C750" s="39" t="n">
        <v>500</v>
      </c>
      <c r="D750" s="41"/>
      <c r="E750" s="42"/>
      <c r="F750" s="142"/>
    </row>
    <row r="751" customFormat="false" ht="15" hidden="false" customHeight="false" outlineLevel="0" collapsed="false">
      <c r="A751" s="38" t="s">
        <v>146</v>
      </c>
      <c r="B751" s="30" t="n">
        <v>165</v>
      </c>
      <c r="C751" s="39" t="n">
        <v>502</v>
      </c>
      <c r="D751" s="41"/>
      <c r="E751" s="42"/>
      <c r="F751" s="144" t="n">
        <v>2029.6</v>
      </c>
    </row>
    <row r="752" customFormat="false" ht="15" hidden="false" customHeight="false" outlineLevel="0" collapsed="false">
      <c r="A752" s="38" t="s">
        <v>147</v>
      </c>
      <c r="B752" s="30" t="n">
        <v>165</v>
      </c>
      <c r="C752" s="39" t="n">
        <v>502</v>
      </c>
      <c r="D752" s="41" t="n">
        <v>3510000</v>
      </c>
      <c r="E752" s="42"/>
      <c r="F752" s="144" t="n">
        <v>2029.6</v>
      </c>
    </row>
    <row r="753" customFormat="false" ht="15" hidden="false" customHeight="false" outlineLevel="0" collapsed="false">
      <c r="A753" s="38" t="s">
        <v>148</v>
      </c>
      <c r="B753" s="30" t="n">
        <v>165</v>
      </c>
      <c r="C753" s="39" t="n">
        <v>502</v>
      </c>
      <c r="D753" s="41" t="n">
        <v>3510500</v>
      </c>
      <c r="E753" s="42"/>
      <c r="F753" s="82" t="n">
        <v>2029.6</v>
      </c>
    </row>
    <row r="754" customFormat="false" ht="25.5" hidden="false" customHeight="false" outlineLevel="0" collapsed="false">
      <c r="A754" s="38" t="s">
        <v>24</v>
      </c>
      <c r="B754" s="30" t="n">
        <v>165</v>
      </c>
      <c r="C754" s="39" t="n">
        <v>502</v>
      </c>
      <c r="D754" s="41" t="n">
        <v>3510500</v>
      </c>
      <c r="E754" s="42" t="n">
        <v>500</v>
      </c>
      <c r="F754" s="82" t="n">
        <v>2029.6</v>
      </c>
    </row>
    <row r="755" customFormat="false" ht="15" hidden="true" customHeight="false" outlineLevel="0" collapsed="false">
      <c r="A755" s="55"/>
      <c r="B755" s="30" t="n">
        <v>165</v>
      </c>
      <c r="C755" s="39" t="n">
        <v>502</v>
      </c>
      <c r="D755" s="41" t="n">
        <v>3510500</v>
      </c>
      <c r="E755" s="42"/>
      <c r="F755" s="73"/>
    </row>
    <row r="756" customFormat="false" ht="15" hidden="true" customHeight="false" outlineLevel="0" collapsed="false">
      <c r="A756" s="38"/>
      <c r="B756" s="30" t="n">
        <v>165</v>
      </c>
      <c r="C756" s="39" t="n">
        <v>502</v>
      </c>
      <c r="D756" s="41" t="n">
        <v>3510500</v>
      </c>
      <c r="E756" s="42"/>
      <c r="F756" s="82"/>
    </row>
    <row r="757" customFormat="false" ht="15" hidden="true" customHeight="false" outlineLevel="0" collapsed="false">
      <c r="A757" s="38"/>
      <c r="B757" s="30" t="n">
        <v>165</v>
      </c>
      <c r="C757" s="39" t="n">
        <v>502</v>
      </c>
      <c r="D757" s="41" t="n">
        <v>3510500</v>
      </c>
      <c r="E757" s="42"/>
      <c r="F757" s="82"/>
    </row>
    <row r="758" customFormat="false" ht="15" hidden="true" customHeight="false" outlineLevel="0" collapsed="false">
      <c r="A758" s="38"/>
      <c r="B758" s="30" t="n">
        <v>165</v>
      </c>
      <c r="C758" s="39" t="n">
        <v>502</v>
      </c>
      <c r="D758" s="41" t="n">
        <v>3510500</v>
      </c>
      <c r="E758" s="42"/>
      <c r="F758" s="82"/>
    </row>
    <row r="759" customFormat="false" ht="15" hidden="true" customHeight="false" outlineLevel="0" collapsed="false">
      <c r="A759" s="38"/>
      <c r="B759" s="30" t="n">
        <v>165</v>
      </c>
      <c r="C759" s="39" t="n">
        <v>502</v>
      </c>
      <c r="D759" s="41" t="n">
        <v>3510500</v>
      </c>
      <c r="E759" s="42"/>
      <c r="F759" s="82"/>
    </row>
    <row r="760" customFormat="false" ht="15.75" hidden="true" customHeight="false" outlineLevel="0" collapsed="false">
      <c r="A760" s="163"/>
      <c r="B760" s="30" t="n">
        <v>165</v>
      </c>
      <c r="C760" s="39" t="n">
        <v>502</v>
      </c>
      <c r="D760" s="41" t="n">
        <v>3510500</v>
      </c>
      <c r="E760" s="33"/>
      <c r="F760" s="151"/>
    </row>
    <row r="761" customFormat="false" ht="15" hidden="true" customHeight="false" outlineLevel="0" collapsed="false">
      <c r="A761" s="38"/>
      <c r="B761" s="30" t="n">
        <v>165</v>
      </c>
      <c r="C761" s="39" t="n">
        <v>502</v>
      </c>
      <c r="D761" s="41" t="n">
        <v>3510500</v>
      </c>
      <c r="E761" s="30"/>
      <c r="F761" s="71"/>
    </row>
    <row r="762" customFormat="false" ht="15" hidden="true" customHeight="false" outlineLevel="0" collapsed="false">
      <c r="A762" s="38"/>
      <c r="B762" s="30" t="n">
        <v>165</v>
      </c>
      <c r="C762" s="39" t="n">
        <v>502</v>
      </c>
      <c r="D762" s="41" t="n">
        <v>3510500</v>
      </c>
      <c r="E762" s="30"/>
      <c r="F762" s="71"/>
    </row>
    <row r="763" customFormat="false" ht="15" hidden="true" customHeight="false" outlineLevel="0" collapsed="false">
      <c r="A763" s="38"/>
      <c r="B763" s="30" t="n">
        <v>165</v>
      </c>
      <c r="C763" s="39" t="n">
        <v>502</v>
      </c>
      <c r="D763" s="41" t="n">
        <v>3510500</v>
      </c>
      <c r="E763" s="42"/>
      <c r="F763" s="71"/>
    </row>
    <row r="764" customFormat="false" ht="30" hidden="true" customHeight="true" outlineLevel="0" collapsed="false">
      <c r="A764" s="40"/>
      <c r="B764" s="30" t="n">
        <v>165</v>
      </c>
      <c r="C764" s="39" t="n">
        <v>502</v>
      </c>
      <c r="D764" s="41" t="n">
        <v>3510500</v>
      </c>
      <c r="E764" s="30"/>
      <c r="F764" s="71"/>
    </row>
    <row r="765" customFormat="false" ht="27" hidden="true" customHeight="true" outlineLevel="0" collapsed="false">
      <c r="A765" s="92"/>
      <c r="B765" s="92"/>
      <c r="C765" s="93"/>
      <c r="D765" s="92"/>
      <c r="E765" s="92"/>
      <c r="F765" s="92"/>
    </row>
    <row r="766" customFormat="false" ht="15" hidden="true" customHeight="true" outlineLevel="0" collapsed="false">
      <c r="A766" s="92"/>
      <c r="B766" s="92"/>
      <c r="C766" s="93"/>
      <c r="D766" s="92"/>
      <c r="E766" s="92"/>
      <c r="F766" s="92"/>
    </row>
    <row r="767" customFormat="false" ht="15" hidden="true" customHeight="true" outlineLevel="0" collapsed="false">
      <c r="A767" s="92"/>
      <c r="B767" s="92"/>
      <c r="C767" s="93"/>
      <c r="D767" s="92"/>
      <c r="E767" s="92"/>
      <c r="F767" s="92"/>
    </row>
    <row r="768" customFormat="false" ht="16.5" hidden="true" customHeight="true" outlineLevel="0" collapsed="false">
      <c r="A768" s="92"/>
      <c r="B768" s="92"/>
      <c r="C768" s="93"/>
      <c r="D768" s="92"/>
      <c r="E768" s="92"/>
      <c r="F768" s="92"/>
    </row>
    <row r="769" customFormat="false" ht="24" hidden="true" customHeight="true" outlineLevel="0" collapsed="false">
      <c r="A769" s="92"/>
      <c r="B769" s="92"/>
      <c r="C769" s="93"/>
      <c r="D769" s="92"/>
      <c r="E769" s="92"/>
      <c r="F769" s="92"/>
    </row>
    <row r="770" customFormat="false" ht="27" hidden="false" customHeight="false" outlineLevel="0" collapsed="false">
      <c r="A770" s="55" t="s">
        <v>19</v>
      </c>
      <c r="B770" s="56" t="n">
        <v>165</v>
      </c>
      <c r="C770" s="39"/>
      <c r="D770" s="41"/>
      <c r="E770" s="42"/>
      <c r="F770" s="146" t="n">
        <v>2164.5</v>
      </c>
    </row>
    <row r="771" customFormat="false" ht="15" hidden="false" customHeight="false" outlineLevel="0" collapsed="false">
      <c r="A771" s="38" t="s">
        <v>192</v>
      </c>
      <c r="B771" s="30" t="n">
        <v>165</v>
      </c>
      <c r="C771" s="39" t="n">
        <v>500</v>
      </c>
      <c r="D771" s="41"/>
      <c r="E771" s="42"/>
      <c r="F771" s="82" t="n">
        <v>2164.5</v>
      </c>
    </row>
    <row r="772" customFormat="false" ht="25.5" hidden="false" customHeight="false" outlineLevel="0" collapsed="false">
      <c r="A772" s="38" t="s">
        <v>201</v>
      </c>
      <c r="B772" s="30" t="n">
        <v>165</v>
      </c>
      <c r="C772" s="39" t="n">
        <v>505</v>
      </c>
      <c r="D772" s="41"/>
      <c r="E772" s="42"/>
      <c r="F772" s="82" t="n">
        <v>2164.5</v>
      </c>
    </row>
    <row r="773" customFormat="false" ht="25.5" hidden="false" customHeight="false" outlineLevel="0" collapsed="false">
      <c r="A773" s="40" t="s">
        <v>202</v>
      </c>
      <c r="B773" s="30" t="n">
        <v>165</v>
      </c>
      <c r="C773" s="39" t="n">
        <v>505</v>
      </c>
      <c r="D773" s="41" t="n">
        <v>20000</v>
      </c>
      <c r="E773" s="33"/>
      <c r="F773" s="82" t="n">
        <v>2164.5</v>
      </c>
    </row>
    <row r="774" customFormat="false" ht="15" hidden="false" customHeight="false" outlineLevel="0" collapsed="false">
      <c r="A774" s="40" t="s">
        <v>23</v>
      </c>
      <c r="B774" s="30" t="n">
        <v>165</v>
      </c>
      <c r="C774" s="39" t="n">
        <v>505</v>
      </c>
      <c r="D774" s="63" t="n">
        <v>20400</v>
      </c>
      <c r="E774" s="42"/>
      <c r="F774" s="82" t="n">
        <v>2164.5</v>
      </c>
    </row>
    <row r="775" customFormat="false" ht="25.5" hidden="false" customHeight="false" outlineLevel="0" collapsed="false">
      <c r="A775" s="40" t="s">
        <v>24</v>
      </c>
      <c r="B775" s="30" t="n">
        <v>165</v>
      </c>
      <c r="C775" s="39" t="n">
        <v>505</v>
      </c>
      <c r="D775" s="41" t="n">
        <v>20400</v>
      </c>
      <c r="E775" s="42" t="n">
        <v>500</v>
      </c>
      <c r="F775" s="82" t="n">
        <v>2164.5</v>
      </c>
    </row>
    <row r="776" customFormat="false" ht="15" hidden="true" customHeight="false" outlineLevel="0" collapsed="false">
      <c r="A776" s="55"/>
      <c r="B776" s="30"/>
      <c r="C776" s="39"/>
      <c r="D776" s="41"/>
      <c r="E776" s="42"/>
      <c r="F776" s="73"/>
    </row>
    <row r="777" customFormat="false" ht="15" hidden="true" customHeight="false" outlineLevel="0" collapsed="false">
      <c r="A777" s="38"/>
      <c r="B777" s="30"/>
      <c r="C777" s="39"/>
      <c r="D777" s="32"/>
      <c r="E777" s="42"/>
      <c r="F777" s="71"/>
    </row>
    <row r="778" customFormat="false" ht="15" hidden="true" customHeight="false" outlineLevel="0" collapsed="false">
      <c r="A778" s="40"/>
      <c r="B778" s="30"/>
      <c r="C778" s="39"/>
      <c r="D778" s="32"/>
      <c r="E778" s="42"/>
      <c r="F778" s="71"/>
    </row>
    <row r="779" customFormat="false" ht="15" hidden="true" customHeight="false" outlineLevel="0" collapsed="false">
      <c r="A779" s="40"/>
      <c r="B779" s="30"/>
      <c r="C779" s="39"/>
      <c r="D779" s="41"/>
      <c r="E779" s="42"/>
      <c r="F779" s="71"/>
    </row>
    <row r="780" customFormat="false" ht="15" hidden="true" customHeight="false" outlineLevel="0" collapsed="false">
      <c r="A780" s="38"/>
      <c r="B780" s="30"/>
      <c r="C780" s="39"/>
      <c r="D780" s="41"/>
      <c r="E780" s="42"/>
      <c r="F780" s="71"/>
    </row>
    <row r="781" customFormat="false" ht="67.5" hidden="false" customHeight="false" outlineLevel="0" collapsed="false">
      <c r="A781" s="164" t="s">
        <v>203</v>
      </c>
      <c r="B781" s="56" t="n">
        <v>165</v>
      </c>
      <c r="C781" s="64"/>
      <c r="D781" s="87"/>
      <c r="E781" s="66"/>
      <c r="F781" s="142" t="n">
        <v>1460</v>
      </c>
    </row>
    <row r="782" customFormat="false" ht="15" hidden="false" customHeight="false" outlineLevel="0" collapsed="false">
      <c r="A782" s="38" t="s">
        <v>14</v>
      </c>
      <c r="B782" s="30" t="n">
        <v>165</v>
      </c>
      <c r="C782" s="39" t="n">
        <v>1000</v>
      </c>
      <c r="D782" s="41"/>
      <c r="E782" s="42"/>
      <c r="F782" s="71" t="n">
        <v>1460</v>
      </c>
    </row>
    <row r="783" customFormat="false" ht="15" hidden="false" customHeight="false" outlineLevel="0" collapsed="false">
      <c r="A783" s="40" t="s">
        <v>15</v>
      </c>
      <c r="B783" s="30" t="n">
        <v>165</v>
      </c>
      <c r="C783" s="39" t="n">
        <v>1003</v>
      </c>
      <c r="D783" s="41"/>
      <c r="E783" s="42"/>
      <c r="F783" s="71" t="n">
        <v>1460</v>
      </c>
    </row>
    <row r="784" customFormat="false" ht="63.75" hidden="false" customHeight="false" outlineLevel="0" collapsed="false">
      <c r="A784" s="165" t="s">
        <v>203</v>
      </c>
      <c r="B784" s="30" t="n">
        <v>165</v>
      </c>
      <c r="C784" s="39" t="n">
        <v>1003</v>
      </c>
      <c r="D784" s="41" t="n">
        <v>5053600</v>
      </c>
      <c r="E784" s="42"/>
      <c r="F784" s="71" t="n">
        <v>1460</v>
      </c>
    </row>
    <row r="785" customFormat="false" ht="15" hidden="false" customHeight="false" outlineLevel="0" collapsed="false">
      <c r="A785" s="38" t="s">
        <v>17</v>
      </c>
      <c r="B785" s="30" t="n">
        <v>165</v>
      </c>
      <c r="C785" s="39" t="n">
        <v>1003</v>
      </c>
      <c r="D785" s="41" t="n">
        <v>5053600</v>
      </c>
      <c r="E785" s="42" t="n">
        <v>5</v>
      </c>
      <c r="F785" s="71" t="n">
        <v>1460</v>
      </c>
    </row>
    <row r="786" customFormat="false" ht="34.5" hidden="false" customHeight="true" outlineLevel="0" collapsed="false">
      <c r="A786" s="50" t="s">
        <v>204</v>
      </c>
      <c r="B786" s="74" t="n">
        <v>188</v>
      </c>
      <c r="C786" s="51"/>
      <c r="D786" s="52"/>
      <c r="E786" s="53"/>
      <c r="F786" s="70" t="n">
        <f aca="false">F787</f>
        <v>1806.8</v>
      </c>
    </row>
    <row r="787" customFormat="false" ht="27" hidden="false" customHeight="false" outlineLevel="0" collapsed="false">
      <c r="A787" s="29" t="s">
        <v>204</v>
      </c>
      <c r="B787" s="66" t="n">
        <v>188</v>
      </c>
      <c r="C787" s="31"/>
      <c r="D787" s="32"/>
      <c r="E787" s="33"/>
      <c r="F787" s="151" t="n">
        <f aca="false">F788</f>
        <v>1806.8</v>
      </c>
    </row>
    <row r="788" customFormat="false" ht="25.5" hidden="false" customHeight="false" outlineLevel="0" collapsed="false">
      <c r="A788" s="58" t="s">
        <v>136</v>
      </c>
      <c r="B788" s="42" t="n">
        <v>188</v>
      </c>
      <c r="C788" s="39" t="n">
        <v>300</v>
      </c>
      <c r="D788" s="32"/>
      <c r="E788" s="33"/>
      <c r="F788" s="71" t="n">
        <f aca="false">F789</f>
        <v>1806.8</v>
      </c>
    </row>
    <row r="789" customFormat="false" ht="15" hidden="false" customHeight="false" outlineLevel="0" collapsed="false">
      <c r="A789" s="38" t="s">
        <v>205</v>
      </c>
      <c r="B789" s="42" t="n">
        <v>188</v>
      </c>
      <c r="C789" s="39" t="n">
        <v>302</v>
      </c>
      <c r="D789" s="32"/>
      <c r="E789" s="33"/>
      <c r="F789" s="71" t="n">
        <f aca="false">F807+F790</f>
        <v>1806.8</v>
      </c>
    </row>
    <row r="790" customFormat="false" ht="15" hidden="false" customHeight="false" outlineLevel="0" collapsed="false">
      <c r="A790" s="40" t="s">
        <v>206</v>
      </c>
      <c r="B790" s="42" t="n">
        <v>188</v>
      </c>
      <c r="C790" s="39" t="n">
        <v>302</v>
      </c>
      <c r="D790" s="41" t="n">
        <v>2020000</v>
      </c>
      <c r="E790" s="33"/>
      <c r="F790" s="71" t="n">
        <f aca="false">F793+F795+F797+F803+F805</f>
        <v>1801.8</v>
      </c>
    </row>
    <row r="791" customFormat="false" ht="15" hidden="true" customHeight="false" outlineLevel="0" collapsed="false">
      <c r="A791" s="40"/>
      <c r="B791" s="42"/>
      <c r="C791" s="39"/>
      <c r="D791" s="41"/>
      <c r="E791" s="42"/>
      <c r="F791" s="71"/>
    </row>
    <row r="792" customFormat="false" ht="15" hidden="true" customHeight="false" outlineLevel="0" collapsed="false">
      <c r="A792" s="40"/>
      <c r="B792" s="42"/>
      <c r="C792" s="39"/>
      <c r="D792" s="41"/>
      <c r="E792" s="42"/>
      <c r="F792" s="71"/>
    </row>
    <row r="793" customFormat="false" ht="15" hidden="false" customHeight="false" outlineLevel="0" collapsed="false">
      <c r="A793" s="40" t="s">
        <v>207</v>
      </c>
      <c r="B793" s="42" t="n">
        <v>188</v>
      </c>
      <c r="C793" s="39" t="n">
        <v>302</v>
      </c>
      <c r="D793" s="41" t="n">
        <v>2025800</v>
      </c>
      <c r="E793" s="42"/>
      <c r="F793" s="73" t="n">
        <v>864.8</v>
      </c>
    </row>
    <row r="794" customFormat="false" ht="38.25" hidden="false" customHeight="false" outlineLevel="0" collapsed="false">
      <c r="A794" s="40" t="s">
        <v>208</v>
      </c>
      <c r="B794" s="42" t="n">
        <v>188</v>
      </c>
      <c r="C794" s="39" t="n">
        <v>302</v>
      </c>
      <c r="D794" s="41" t="n">
        <v>2025800</v>
      </c>
      <c r="E794" s="42" t="n">
        <v>14</v>
      </c>
      <c r="F794" s="82" t="n">
        <v>864.8</v>
      </c>
    </row>
    <row r="795" customFormat="false" ht="25.5" hidden="false" customHeight="false" outlineLevel="0" collapsed="false">
      <c r="A795" s="40" t="s">
        <v>209</v>
      </c>
      <c r="B795" s="42" t="n">
        <v>188</v>
      </c>
      <c r="C795" s="39" t="n">
        <v>302</v>
      </c>
      <c r="D795" s="41" t="n">
        <v>2026700</v>
      </c>
      <c r="E795" s="42"/>
      <c r="F795" s="73" t="n">
        <v>576.4</v>
      </c>
    </row>
    <row r="796" customFormat="false" ht="38.25" hidden="false" customHeight="false" outlineLevel="0" collapsed="false">
      <c r="A796" s="40" t="s">
        <v>208</v>
      </c>
      <c r="B796" s="42" t="n">
        <v>188</v>
      </c>
      <c r="C796" s="39" t="n">
        <v>302</v>
      </c>
      <c r="D796" s="41" t="n">
        <v>2026700</v>
      </c>
      <c r="E796" s="42" t="n">
        <v>14</v>
      </c>
      <c r="F796" s="82" t="n">
        <v>576.4</v>
      </c>
    </row>
    <row r="797" customFormat="false" ht="67.5" hidden="false" customHeight="false" outlineLevel="0" collapsed="false">
      <c r="A797" s="55" t="s">
        <v>210</v>
      </c>
      <c r="B797" s="42" t="n">
        <v>188</v>
      </c>
      <c r="C797" s="39" t="n">
        <v>302</v>
      </c>
      <c r="D797" s="41" t="n">
        <v>2020100</v>
      </c>
      <c r="E797" s="42"/>
      <c r="F797" s="73" t="n">
        <v>243.2</v>
      </c>
    </row>
    <row r="798" customFormat="false" ht="15" hidden="true" customHeight="false" outlineLevel="0" collapsed="false">
      <c r="A798" s="40"/>
      <c r="B798" s="42"/>
      <c r="C798" s="39"/>
      <c r="D798" s="41"/>
      <c r="E798" s="42"/>
      <c r="F798" s="82"/>
    </row>
    <row r="799" customFormat="false" ht="15" hidden="true" customHeight="false" outlineLevel="0" collapsed="false">
      <c r="A799" s="40"/>
      <c r="B799" s="42"/>
      <c r="C799" s="39"/>
      <c r="D799" s="41"/>
      <c r="E799" s="42"/>
      <c r="F799" s="82"/>
    </row>
    <row r="800" customFormat="false" ht="15" hidden="true" customHeight="false" outlineLevel="0" collapsed="false">
      <c r="A800" s="40"/>
      <c r="B800" s="42"/>
      <c r="C800" s="39"/>
      <c r="D800" s="41"/>
      <c r="E800" s="42"/>
      <c r="F800" s="82"/>
    </row>
    <row r="801" customFormat="false" ht="15" hidden="true" customHeight="false" outlineLevel="0" collapsed="false">
      <c r="A801" s="40"/>
      <c r="B801" s="42"/>
      <c r="C801" s="39"/>
      <c r="D801" s="41"/>
      <c r="E801" s="42"/>
      <c r="F801" s="82"/>
    </row>
    <row r="802" customFormat="false" ht="15" hidden="true" customHeight="false" outlineLevel="0" collapsed="false">
      <c r="A802" s="40"/>
      <c r="B802" s="42"/>
      <c r="C802" s="39"/>
      <c r="D802" s="41"/>
      <c r="E802" s="42"/>
      <c r="F802" s="82"/>
    </row>
    <row r="803" customFormat="false" ht="15" hidden="false" customHeight="false" outlineLevel="0" collapsed="false">
      <c r="A803" s="55" t="s">
        <v>211</v>
      </c>
      <c r="B803" s="42" t="n">
        <v>188</v>
      </c>
      <c r="C803" s="39" t="n">
        <v>302</v>
      </c>
      <c r="D803" s="41" t="n">
        <v>2027100</v>
      </c>
      <c r="E803" s="42"/>
      <c r="F803" s="73" t="n">
        <v>105.1</v>
      </c>
    </row>
    <row r="804" customFormat="false" ht="38.25" hidden="false" customHeight="false" outlineLevel="0" collapsed="false">
      <c r="A804" s="40" t="s">
        <v>208</v>
      </c>
      <c r="B804" s="42" t="n">
        <v>188</v>
      </c>
      <c r="C804" s="39" t="n">
        <v>302</v>
      </c>
      <c r="D804" s="41" t="n">
        <v>2027100</v>
      </c>
      <c r="E804" s="42" t="n">
        <v>14</v>
      </c>
      <c r="F804" s="82" t="n">
        <v>105.1</v>
      </c>
    </row>
    <row r="805" customFormat="false" ht="37.5" hidden="false" customHeight="true" outlineLevel="0" collapsed="false">
      <c r="A805" s="38" t="s">
        <v>212</v>
      </c>
      <c r="B805" s="42" t="n">
        <v>188</v>
      </c>
      <c r="C805" s="39" t="n">
        <v>302</v>
      </c>
      <c r="D805" s="41" t="n">
        <v>2027600</v>
      </c>
      <c r="E805" s="42"/>
      <c r="F805" s="73" t="n">
        <v>12.3</v>
      </c>
    </row>
    <row r="806" customFormat="false" ht="15" hidden="false" customHeight="false" outlineLevel="0" collapsed="false">
      <c r="A806" s="40" t="s">
        <v>17</v>
      </c>
      <c r="B806" s="42" t="n">
        <v>188</v>
      </c>
      <c r="C806" s="39" t="n">
        <v>302</v>
      </c>
      <c r="D806" s="41" t="n">
        <v>2027600</v>
      </c>
      <c r="E806" s="42" t="n">
        <v>5</v>
      </c>
      <c r="F806" s="82" t="n">
        <v>12.3</v>
      </c>
    </row>
    <row r="807" customFormat="false" ht="15.75" hidden="false" customHeight="false" outlineLevel="0" collapsed="false">
      <c r="A807" s="55" t="s">
        <v>29</v>
      </c>
      <c r="B807" s="56" t="n">
        <v>188</v>
      </c>
      <c r="C807" s="39"/>
      <c r="D807" s="41"/>
      <c r="E807" s="42"/>
      <c r="F807" s="73" t="n">
        <v>5</v>
      </c>
    </row>
    <row r="808" customFormat="false" ht="25.5" hidden="false" customHeight="false" outlineLevel="0" collapsed="false">
      <c r="A808" s="58" t="s">
        <v>136</v>
      </c>
      <c r="B808" s="42" t="n">
        <v>188</v>
      </c>
      <c r="C808" s="39" t="n">
        <v>300</v>
      </c>
      <c r="D808" s="41"/>
      <c r="E808" s="42"/>
      <c r="F808" s="82" t="n">
        <v>5</v>
      </c>
    </row>
    <row r="809" customFormat="false" ht="16.5" hidden="false" customHeight="true" outlineLevel="0" collapsed="false">
      <c r="A809" s="38" t="s">
        <v>205</v>
      </c>
      <c r="B809" s="42" t="n">
        <v>188</v>
      </c>
      <c r="C809" s="39" t="n">
        <v>302</v>
      </c>
      <c r="D809" s="41"/>
      <c r="E809" s="42"/>
      <c r="F809" s="82" t="n">
        <v>5</v>
      </c>
    </row>
    <row r="810" customFormat="false" ht="15" hidden="false" customHeight="false" outlineLevel="0" collapsed="false">
      <c r="A810" s="122" t="s">
        <v>213</v>
      </c>
      <c r="B810" s="42" t="n">
        <v>188</v>
      </c>
      <c r="C810" s="39" t="n">
        <v>302</v>
      </c>
      <c r="D810" s="41" t="n">
        <v>7950000</v>
      </c>
      <c r="E810" s="42"/>
      <c r="F810" s="82" t="n">
        <v>5</v>
      </c>
    </row>
    <row r="811" customFormat="false" ht="39" hidden="false" customHeight="true" outlineLevel="0" collapsed="false">
      <c r="A811" s="40" t="s">
        <v>214</v>
      </c>
      <c r="B811" s="42" t="n">
        <v>188</v>
      </c>
      <c r="C811" s="39" t="n">
        <v>302</v>
      </c>
      <c r="D811" s="41" t="n">
        <v>7950007</v>
      </c>
      <c r="E811" s="42"/>
      <c r="F811" s="82" t="n">
        <v>5</v>
      </c>
    </row>
    <row r="812" customFormat="false" ht="32.25" hidden="false" customHeight="true" outlineLevel="0" collapsed="false">
      <c r="A812" s="40" t="s">
        <v>24</v>
      </c>
      <c r="B812" s="42" t="n">
        <v>188</v>
      </c>
      <c r="C812" s="39" t="n">
        <v>302</v>
      </c>
      <c r="D812" s="41" t="n">
        <v>7950007</v>
      </c>
      <c r="E812" s="42" t="n">
        <v>500</v>
      </c>
      <c r="F812" s="82" t="n">
        <v>5</v>
      </c>
    </row>
    <row r="813" customFormat="false" ht="15.75" hidden="false" customHeight="true" outlineLevel="0" collapsed="false">
      <c r="A813" s="103" t="s">
        <v>215</v>
      </c>
      <c r="B813" s="69" t="n">
        <v>900</v>
      </c>
      <c r="C813" s="166"/>
      <c r="D813" s="167"/>
      <c r="E813" s="69"/>
      <c r="F813" s="168" t="n">
        <v>690</v>
      </c>
    </row>
    <row r="814" customFormat="false" ht="26.25" hidden="false" customHeight="true" outlineLevel="0" collapsed="false">
      <c r="A814" s="40" t="s">
        <v>216</v>
      </c>
      <c r="B814" s="30" t="n">
        <v>900</v>
      </c>
      <c r="C814" s="75" t="n">
        <v>107</v>
      </c>
      <c r="D814" s="83" t="n">
        <v>200003</v>
      </c>
      <c r="E814" s="30" t="n">
        <v>500</v>
      </c>
      <c r="F814" s="59" t="n">
        <v>690</v>
      </c>
    </row>
    <row r="815" customFormat="false" ht="47.25" hidden="false" customHeight="false" outlineLevel="0" collapsed="false">
      <c r="A815" s="50" t="s">
        <v>217</v>
      </c>
      <c r="B815" s="74" t="n">
        <v>900</v>
      </c>
      <c r="C815" s="51"/>
      <c r="D815" s="52"/>
      <c r="E815" s="53"/>
      <c r="F815" s="54" t="n">
        <f aca="false">F816+F891</f>
        <v>56074.7</v>
      </c>
    </row>
    <row r="816" customFormat="false" ht="27" hidden="false" customHeight="false" outlineLevel="0" collapsed="false">
      <c r="A816" s="55" t="s">
        <v>19</v>
      </c>
      <c r="B816" s="56" t="n">
        <v>900</v>
      </c>
      <c r="C816" s="31"/>
      <c r="D816" s="32"/>
      <c r="E816" s="33"/>
      <c r="F816" s="57" t="n">
        <f aca="false">F817</f>
        <v>4249.2</v>
      </c>
    </row>
    <row r="817" customFormat="false" ht="15" hidden="false" customHeight="false" outlineLevel="0" collapsed="false">
      <c r="A817" s="58" t="s">
        <v>218</v>
      </c>
      <c r="B817" s="30" t="n">
        <v>900</v>
      </c>
      <c r="C817" s="39" t="n">
        <v>100</v>
      </c>
      <c r="D817" s="32"/>
      <c r="E817" s="33"/>
      <c r="F817" s="67" t="n">
        <f aca="false">F818</f>
        <v>4249.2</v>
      </c>
    </row>
    <row r="818" customFormat="false" ht="25.5" hidden="false" customHeight="false" outlineLevel="0" collapsed="false">
      <c r="A818" s="40" t="s">
        <v>219</v>
      </c>
      <c r="B818" s="30" t="n">
        <v>900</v>
      </c>
      <c r="C818" s="39" t="n">
        <v>106</v>
      </c>
      <c r="D818" s="32"/>
      <c r="E818" s="33"/>
      <c r="F818" s="59" t="n">
        <f aca="false">F819</f>
        <v>4249.2</v>
      </c>
    </row>
    <row r="819" customFormat="false" ht="25.5" hidden="false" customHeight="false" outlineLevel="0" collapsed="false">
      <c r="A819" s="40" t="s">
        <v>220</v>
      </c>
      <c r="B819" s="30" t="n">
        <v>900</v>
      </c>
      <c r="C819" s="75" t="n">
        <v>106</v>
      </c>
      <c r="D819" s="83" t="n">
        <v>20000</v>
      </c>
      <c r="E819" s="30"/>
      <c r="F819" s="59" t="n">
        <f aca="false">F820</f>
        <v>4249.2</v>
      </c>
    </row>
    <row r="820" customFormat="false" ht="15" hidden="false" customHeight="false" outlineLevel="0" collapsed="false">
      <c r="A820" s="40" t="s">
        <v>23</v>
      </c>
      <c r="B820" s="30" t="n">
        <v>900</v>
      </c>
      <c r="C820" s="75" t="n">
        <v>106</v>
      </c>
      <c r="D820" s="83" t="n">
        <v>20400</v>
      </c>
      <c r="E820" s="30"/>
      <c r="F820" s="59" t="n">
        <f aca="false">F821</f>
        <v>4249.2</v>
      </c>
    </row>
    <row r="821" customFormat="false" ht="25.5" hidden="false" customHeight="false" outlineLevel="0" collapsed="false">
      <c r="A821" s="40" t="s">
        <v>24</v>
      </c>
      <c r="B821" s="30" t="n">
        <v>900</v>
      </c>
      <c r="C821" s="75" t="n">
        <v>106</v>
      </c>
      <c r="D821" s="83" t="n">
        <v>20400</v>
      </c>
      <c r="E821" s="30" t="n">
        <v>500</v>
      </c>
      <c r="F821" s="59" t="n">
        <v>4249.2</v>
      </c>
    </row>
    <row r="822" customFormat="false" ht="15" hidden="true" customHeight="false" outlineLevel="0" collapsed="false">
      <c r="A822" s="55"/>
      <c r="B822" s="30" t="n">
        <v>900</v>
      </c>
      <c r="C822" s="75"/>
      <c r="D822" s="83"/>
      <c r="E822" s="30"/>
      <c r="F822" s="68"/>
    </row>
    <row r="823" customFormat="false" ht="15" hidden="true" customHeight="false" outlineLevel="0" collapsed="false">
      <c r="A823" s="38"/>
      <c r="B823" s="30" t="n">
        <v>900</v>
      </c>
      <c r="C823" s="75"/>
      <c r="D823" s="83"/>
      <c r="E823" s="30"/>
      <c r="F823" s="59"/>
    </row>
    <row r="824" customFormat="false" ht="15" hidden="true" customHeight="false" outlineLevel="0" collapsed="false">
      <c r="A824" s="40"/>
      <c r="B824" s="30" t="n">
        <v>900</v>
      </c>
      <c r="C824" s="75"/>
      <c r="D824" s="83"/>
      <c r="E824" s="30"/>
      <c r="F824" s="59"/>
    </row>
    <row r="825" customFormat="false" ht="15" hidden="true" customHeight="false" outlineLevel="0" collapsed="false">
      <c r="A825" s="40"/>
      <c r="B825" s="30" t="n">
        <v>900</v>
      </c>
      <c r="C825" s="75"/>
      <c r="D825" s="83"/>
      <c r="E825" s="30"/>
      <c r="F825" s="59"/>
    </row>
    <row r="826" customFormat="false" ht="15" hidden="true" customHeight="false" outlineLevel="0" collapsed="false">
      <c r="A826" s="40"/>
      <c r="B826" s="30" t="n">
        <v>900</v>
      </c>
      <c r="C826" s="75"/>
      <c r="D826" s="83"/>
      <c r="E826" s="30"/>
      <c r="F826" s="59"/>
    </row>
    <row r="827" customFormat="false" ht="15" hidden="true" customHeight="false" outlineLevel="0" collapsed="false">
      <c r="A827" s="40"/>
      <c r="B827" s="30" t="n">
        <v>900</v>
      </c>
      <c r="C827" s="75"/>
      <c r="D827" s="83"/>
      <c r="E827" s="30"/>
      <c r="F827" s="59"/>
    </row>
    <row r="828" customFormat="false" ht="15.75" hidden="true" customHeight="false" outlineLevel="0" collapsed="false">
      <c r="A828" s="55"/>
      <c r="B828" s="56"/>
      <c r="C828" s="31"/>
      <c r="D828" s="32"/>
      <c r="E828" s="33"/>
      <c r="F828" s="57"/>
    </row>
    <row r="829" customFormat="false" ht="15" hidden="true" customHeight="false" outlineLevel="0" collapsed="false">
      <c r="A829" s="58"/>
      <c r="B829" s="30"/>
      <c r="C829" s="39"/>
      <c r="D829" s="32"/>
      <c r="E829" s="33"/>
      <c r="F829" s="80"/>
    </row>
    <row r="830" customFormat="false" ht="15" hidden="true" customHeight="false" outlineLevel="0" collapsed="false">
      <c r="A830" s="40"/>
      <c r="B830" s="30"/>
      <c r="C830" s="39"/>
      <c r="D830" s="32"/>
      <c r="E830" s="33"/>
      <c r="F830" s="80"/>
    </row>
    <row r="831" customFormat="false" ht="15" hidden="true" customHeight="false" outlineLevel="0" collapsed="false">
      <c r="A831" s="40"/>
      <c r="B831" s="30"/>
      <c r="C831" s="39"/>
      <c r="D831" s="41"/>
      <c r="E831" s="30"/>
      <c r="F831" s="80"/>
    </row>
    <row r="832" customFormat="false" ht="15" hidden="true" customHeight="false" outlineLevel="0" collapsed="false">
      <c r="A832" s="40"/>
      <c r="B832" s="30"/>
      <c r="C832" s="39"/>
      <c r="D832" s="41"/>
      <c r="E832" s="42"/>
      <c r="F832" s="80"/>
    </row>
    <row r="833" customFormat="false" ht="15" hidden="true" customHeight="false" outlineLevel="0" collapsed="false">
      <c r="A833" s="55"/>
      <c r="B833" s="30" t="n">
        <v>900</v>
      </c>
      <c r="C833" s="39"/>
      <c r="D833" s="41"/>
      <c r="E833" s="42"/>
      <c r="F833" s="144"/>
    </row>
    <row r="834" customFormat="false" ht="15" hidden="true" customHeight="false" outlineLevel="0" collapsed="false">
      <c r="A834" s="38"/>
      <c r="B834" s="30" t="n">
        <v>900</v>
      </c>
      <c r="C834" s="39"/>
      <c r="D834" s="41"/>
      <c r="E834" s="42"/>
      <c r="F834" s="144"/>
    </row>
    <row r="835" customFormat="false" ht="15" hidden="true" customHeight="false" outlineLevel="0" collapsed="false">
      <c r="A835" s="40"/>
      <c r="B835" s="30" t="n">
        <v>900</v>
      </c>
      <c r="C835" s="39"/>
      <c r="D835" s="41"/>
      <c r="E835" s="42"/>
      <c r="F835" s="144"/>
    </row>
    <row r="836" customFormat="false" ht="15" hidden="true" customHeight="false" outlineLevel="0" collapsed="false">
      <c r="A836" s="40"/>
      <c r="B836" s="30" t="n">
        <v>900</v>
      </c>
      <c r="C836" s="39"/>
      <c r="D836" s="41"/>
      <c r="E836" s="42"/>
      <c r="F836" s="144"/>
    </row>
    <row r="837" customFormat="false" ht="15" hidden="true" customHeight="false" outlineLevel="0" collapsed="false">
      <c r="A837" s="40"/>
      <c r="B837" s="30" t="n">
        <v>900</v>
      </c>
      <c r="C837" s="39"/>
      <c r="D837" s="41"/>
      <c r="E837" s="42"/>
      <c r="F837" s="144"/>
    </row>
    <row r="838" customFormat="false" ht="15" hidden="true" customHeight="false" outlineLevel="0" collapsed="false">
      <c r="A838" s="40"/>
      <c r="B838" s="30" t="n">
        <v>900</v>
      </c>
      <c r="C838" s="39"/>
      <c r="D838" s="83"/>
      <c r="E838" s="42"/>
      <c r="F838" s="144"/>
    </row>
    <row r="839" customFormat="false" ht="15" hidden="true" customHeight="false" outlineLevel="0" collapsed="false">
      <c r="A839" s="40"/>
      <c r="B839" s="30" t="n">
        <v>900</v>
      </c>
      <c r="C839" s="39"/>
      <c r="D839" s="83"/>
      <c r="E839" s="42"/>
      <c r="F839" s="144"/>
    </row>
    <row r="840" customFormat="false" ht="15" hidden="true" customHeight="false" outlineLevel="0" collapsed="false">
      <c r="A840" s="40"/>
      <c r="B840" s="30" t="n">
        <v>900</v>
      </c>
      <c r="C840" s="39"/>
      <c r="D840" s="83"/>
      <c r="E840" s="42"/>
      <c r="F840" s="144"/>
    </row>
    <row r="841" customFormat="false" ht="15" hidden="true" customHeight="false" outlineLevel="0" collapsed="false">
      <c r="A841" s="40"/>
      <c r="B841" s="30" t="n">
        <v>900</v>
      </c>
      <c r="C841" s="39"/>
      <c r="D841" s="83"/>
      <c r="E841" s="42"/>
      <c r="F841" s="144"/>
    </row>
    <row r="842" customFormat="false" ht="15" hidden="true" customHeight="false" outlineLevel="0" collapsed="false">
      <c r="A842" s="40"/>
      <c r="B842" s="30" t="n">
        <v>900</v>
      </c>
      <c r="C842" s="39"/>
      <c r="D842" s="83"/>
      <c r="E842" s="42"/>
      <c r="F842" s="144"/>
    </row>
    <row r="843" customFormat="false" ht="15" hidden="true" customHeight="false" outlineLevel="0" collapsed="false">
      <c r="A843" s="40"/>
      <c r="B843" s="30" t="n">
        <v>900</v>
      </c>
      <c r="C843" s="39"/>
      <c r="D843" s="83"/>
      <c r="E843" s="42"/>
      <c r="F843" s="144"/>
    </row>
    <row r="844" customFormat="false" ht="15" hidden="true" customHeight="false" outlineLevel="0" collapsed="false">
      <c r="A844" s="40"/>
      <c r="B844" s="30" t="n">
        <v>900</v>
      </c>
      <c r="C844" s="39"/>
      <c r="D844" s="41"/>
      <c r="E844" s="42"/>
      <c r="F844" s="80" t="n">
        <v>3000</v>
      </c>
    </row>
    <row r="845" customFormat="false" ht="15" hidden="true" customHeight="false" outlineLevel="0" collapsed="false">
      <c r="A845" s="40"/>
      <c r="B845" s="30" t="n">
        <v>900</v>
      </c>
      <c r="C845" s="39"/>
      <c r="D845" s="41"/>
      <c r="E845" s="42"/>
      <c r="F845" s="80" t="n">
        <v>3000</v>
      </c>
    </row>
    <row r="846" customFormat="false" ht="15.75" hidden="true" customHeight="false" outlineLevel="0" collapsed="false">
      <c r="A846" s="55"/>
      <c r="B846" s="56"/>
      <c r="C846" s="39"/>
      <c r="D846" s="41"/>
      <c r="E846" s="42"/>
      <c r="F846" s="98"/>
    </row>
    <row r="847" customFormat="false" ht="15" hidden="true" customHeight="false" outlineLevel="0" collapsed="false">
      <c r="A847" s="38"/>
      <c r="B847" s="30"/>
      <c r="C847" s="39"/>
      <c r="D847" s="41"/>
      <c r="E847" s="42"/>
      <c r="F847" s="80"/>
    </row>
    <row r="848" customFormat="false" ht="15" hidden="true" customHeight="false" outlineLevel="0" collapsed="false">
      <c r="A848" s="40"/>
      <c r="B848" s="30"/>
      <c r="C848" s="39"/>
      <c r="D848" s="41"/>
      <c r="E848" s="42"/>
      <c r="F848" s="80"/>
    </row>
    <row r="849" customFormat="false" ht="15" hidden="true" customHeight="false" outlineLevel="0" collapsed="false">
      <c r="A849" s="40"/>
      <c r="B849" s="30"/>
      <c r="C849" s="39"/>
      <c r="D849" s="41"/>
      <c r="E849" s="42"/>
      <c r="F849" s="80"/>
    </row>
    <row r="850" customFormat="false" ht="15" hidden="true" customHeight="false" outlineLevel="0" collapsed="false">
      <c r="A850" s="40"/>
      <c r="B850" s="30"/>
      <c r="C850" s="39"/>
      <c r="D850" s="41"/>
      <c r="E850" s="42"/>
      <c r="F850" s="80"/>
    </row>
    <row r="851" customFormat="false" ht="15" hidden="true" customHeight="false" outlineLevel="0" collapsed="false">
      <c r="A851" s="40"/>
      <c r="B851" s="30"/>
      <c r="C851" s="39"/>
      <c r="D851" s="41"/>
      <c r="E851" s="42"/>
      <c r="F851" s="59"/>
    </row>
    <row r="852" customFormat="false" ht="15" hidden="true" customHeight="false" outlineLevel="0" collapsed="false">
      <c r="A852" s="40"/>
      <c r="B852" s="30"/>
      <c r="C852" s="39"/>
      <c r="D852" s="41"/>
      <c r="E852" s="42"/>
      <c r="F852" s="59"/>
    </row>
    <row r="853" customFormat="false" ht="15" hidden="true" customHeight="false" outlineLevel="0" collapsed="false">
      <c r="A853" s="40"/>
      <c r="B853" s="30"/>
      <c r="C853" s="39"/>
      <c r="D853" s="41"/>
      <c r="E853" s="42"/>
      <c r="F853" s="59"/>
    </row>
    <row r="854" customFormat="false" ht="15" hidden="true" customHeight="false" outlineLevel="0" collapsed="false">
      <c r="A854" s="40"/>
      <c r="B854" s="30"/>
      <c r="C854" s="39"/>
      <c r="D854" s="41"/>
      <c r="E854" s="42"/>
      <c r="F854" s="59"/>
    </row>
    <row r="855" customFormat="false" ht="15" hidden="true" customHeight="false" outlineLevel="0" collapsed="false">
      <c r="A855" s="40"/>
      <c r="B855" s="30"/>
      <c r="C855" s="39"/>
      <c r="D855" s="41"/>
      <c r="E855" s="42"/>
      <c r="F855" s="59"/>
    </row>
    <row r="856" customFormat="false" ht="15" hidden="true" customHeight="false" outlineLevel="0" collapsed="false">
      <c r="A856" s="40"/>
      <c r="B856" s="30"/>
      <c r="C856" s="39"/>
      <c r="D856" s="41"/>
      <c r="E856" s="42"/>
      <c r="F856" s="59"/>
    </row>
    <row r="857" customFormat="false" ht="15" hidden="true" customHeight="false" outlineLevel="0" collapsed="false">
      <c r="A857" s="40"/>
      <c r="B857" s="30"/>
      <c r="C857" s="39"/>
      <c r="D857" s="41"/>
      <c r="E857" s="42"/>
      <c r="F857" s="59"/>
    </row>
    <row r="858" customFormat="false" ht="15" hidden="true" customHeight="false" outlineLevel="0" collapsed="false">
      <c r="A858" s="40"/>
      <c r="B858" s="30"/>
      <c r="C858" s="39"/>
      <c r="D858" s="41"/>
      <c r="E858" s="42"/>
      <c r="F858" s="59"/>
    </row>
    <row r="859" customFormat="false" ht="15" hidden="true" customHeight="false" outlineLevel="0" collapsed="false">
      <c r="A859" s="40"/>
      <c r="B859" s="30"/>
      <c r="C859" s="39"/>
      <c r="D859" s="41"/>
      <c r="E859" s="42"/>
      <c r="F859" s="59"/>
    </row>
    <row r="860" customFormat="false" ht="15" hidden="true" customHeight="false" outlineLevel="0" collapsed="false">
      <c r="A860" s="40"/>
      <c r="B860" s="30"/>
      <c r="C860" s="39"/>
      <c r="D860" s="41"/>
      <c r="E860" s="42"/>
      <c r="F860" s="59"/>
    </row>
    <row r="861" customFormat="false" ht="15" hidden="true" customHeight="false" outlineLevel="0" collapsed="false">
      <c r="A861" s="40"/>
      <c r="B861" s="30"/>
      <c r="C861" s="39"/>
      <c r="D861" s="41"/>
      <c r="E861" s="42"/>
      <c r="F861" s="59" t="n">
        <v>70.5</v>
      </c>
    </row>
    <row r="862" customFormat="false" ht="15.75" hidden="true" customHeight="false" outlineLevel="0" collapsed="false">
      <c r="A862" s="55"/>
      <c r="B862" s="56"/>
      <c r="C862" s="64"/>
      <c r="D862" s="87"/>
      <c r="E862" s="66"/>
      <c r="F862" s="169"/>
    </row>
    <row r="863" customFormat="false" ht="15" hidden="true" customHeight="false" outlineLevel="0" collapsed="false">
      <c r="A863" s="38"/>
      <c r="B863" s="30"/>
      <c r="C863" s="39"/>
      <c r="D863" s="41"/>
      <c r="E863" s="42"/>
      <c r="F863" s="59"/>
    </row>
    <row r="864" customFormat="false" ht="15" hidden="true" customHeight="false" outlineLevel="0" collapsed="false">
      <c r="A864" s="40"/>
      <c r="B864" s="30"/>
      <c r="C864" s="39"/>
      <c r="D864" s="41"/>
      <c r="E864" s="42"/>
      <c r="F864" s="59"/>
    </row>
    <row r="865" customFormat="false" ht="15" hidden="true" customHeight="false" outlineLevel="0" collapsed="false">
      <c r="A865" s="40"/>
      <c r="B865" s="30"/>
      <c r="C865" s="39"/>
      <c r="D865" s="41"/>
      <c r="E865" s="42"/>
      <c r="F865" s="59"/>
    </row>
    <row r="866" customFormat="false" ht="15" hidden="true" customHeight="false" outlineLevel="0" collapsed="false">
      <c r="A866" s="40"/>
      <c r="B866" s="30"/>
      <c r="C866" s="39"/>
      <c r="D866" s="41"/>
      <c r="E866" s="42"/>
      <c r="F866" s="59"/>
    </row>
    <row r="867" customFormat="false" ht="15" hidden="true" customHeight="false" outlineLevel="0" collapsed="false">
      <c r="A867" s="40"/>
      <c r="B867" s="30" t="n">
        <v>900</v>
      </c>
      <c r="C867" s="39"/>
      <c r="D867" s="41"/>
      <c r="E867" s="42"/>
      <c r="F867" s="59"/>
    </row>
    <row r="868" customFormat="false" ht="15" hidden="true" customHeight="false" outlineLevel="0" collapsed="false">
      <c r="A868" s="55"/>
      <c r="B868" s="30"/>
      <c r="C868" s="39"/>
      <c r="D868" s="41"/>
      <c r="E868" s="42"/>
      <c r="F868" s="146"/>
    </row>
    <row r="869" customFormat="false" ht="15" hidden="true" customHeight="false" outlineLevel="0" collapsed="false">
      <c r="A869" s="38"/>
      <c r="B869" s="30"/>
      <c r="C869" s="39"/>
      <c r="D869" s="41"/>
      <c r="E869" s="42"/>
      <c r="F869" s="144"/>
    </row>
    <row r="870" customFormat="false" ht="15" hidden="true" customHeight="false" outlineLevel="0" collapsed="false">
      <c r="A870" s="38"/>
      <c r="B870" s="30"/>
      <c r="C870" s="75"/>
      <c r="D870" s="41"/>
      <c r="E870" s="42"/>
      <c r="F870" s="144"/>
    </row>
    <row r="871" customFormat="false" ht="15" hidden="true" customHeight="false" outlineLevel="0" collapsed="false">
      <c r="A871" s="38"/>
      <c r="B871" s="30"/>
      <c r="C871" s="75"/>
      <c r="D871" s="150"/>
      <c r="E871" s="42"/>
      <c r="F871" s="144"/>
    </row>
    <row r="872" customFormat="false" ht="15" hidden="true" customHeight="false" outlineLevel="0" collapsed="false">
      <c r="A872" s="38"/>
      <c r="B872" s="30"/>
      <c r="C872" s="75"/>
      <c r="D872" s="150"/>
      <c r="E872" s="42"/>
      <c r="F872" s="144"/>
    </row>
    <row r="873" customFormat="false" ht="15" hidden="true" customHeight="false" outlineLevel="0" collapsed="false">
      <c r="A873" s="38"/>
      <c r="B873" s="30"/>
      <c r="C873" s="75"/>
      <c r="D873" s="150"/>
      <c r="E873" s="42"/>
      <c r="F873" s="144"/>
    </row>
    <row r="874" customFormat="false" ht="15" hidden="true" customHeight="false" outlineLevel="0" collapsed="false">
      <c r="A874" s="40"/>
      <c r="B874" s="30"/>
      <c r="C874" s="39"/>
      <c r="D874" s="99"/>
      <c r="E874" s="42"/>
      <c r="F874" s="162"/>
    </row>
    <row r="875" customFormat="false" ht="15" hidden="true" customHeight="false" outlineLevel="0" collapsed="false">
      <c r="A875" s="40"/>
      <c r="B875" s="30"/>
      <c r="C875" s="39"/>
      <c r="D875" s="99"/>
      <c r="E875" s="42"/>
      <c r="F875" s="162"/>
    </row>
    <row r="876" customFormat="false" ht="15" hidden="true" customHeight="false" outlineLevel="0" collapsed="false">
      <c r="A876" s="55"/>
      <c r="B876" s="30"/>
      <c r="C876" s="39"/>
      <c r="D876" s="41"/>
      <c r="E876" s="42"/>
      <c r="F876" s="146"/>
    </row>
    <row r="877" customFormat="false" ht="15" hidden="true" customHeight="false" outlineLevel="0" collapsed="false">
      <c r="A877" s="38"/>
      <c r="B877" s="30"/>
      <c r="C877" s="39"/>
      <c r="D877" s="41"/>
      <c r="E877" s="42"/>
      <c r="F877" s="162"/>
    </row>
    <row r="878" customFormat="false" ht="15" hidden="true" customHeight="false" outlineLevel="0" collapsed="false">
      <c r="A878" s="38"/>
      <c r="B878" s="30"/>
      <c r="C878" s="39"/>
      <c r="D878" s="41"/>
      <c r="E878" s="42"/>
      <c r="F878" s="162"/>
    </row>
    <row r="879" customFormat="false" ht="15" hidden="true" customHeight="false" outlineLevel="0" collapsed="false">
      <c r="A879" s="40"/>
      <c r="B879" s="30"/>
      <c r="C879" s="39"/>
      <c r="D879" s="41"/>
      <c r="E879" s="42"/>
      <c r="F879" s="162"/>
    </row>
    <row r="880" customFormat="false" ht="15" hidden="true" customHeight="false" outlineLevel="0" collapsed="false">
      <c r="A880" s="29"/>
      <c r="B880" s="30"/>
      <c r="C880" s="31"/>
      <c r="D880" s="32"/>
      <c r="E880" s="33"/>
      <c r="F880" s="142"/>
    </row>
    <row r="881" customFormat="false" ht="15" hidden="true" customHeight="false" outlineLevel="0" collapsed="false">
      <c r="A881" s="38"/>
      <c r="B881" s="30"/>
      <c r="C881" s="39"/>
      <c r="D881" s="32"/>
      <c r="E881" s="33"/>
      <c r="F881" s="162"/>
    </row>
    <row r="882" customFormat="false" ht="15" hidden="true" customHeight="false" outlineLevel="0" collapsed="false">
      <c r="A882" s="40"/>
      <c r="B882" s="30"/>
      <c r="C882" s="39"/>
      <c r="D882" s="32"/>
      <c r="E882" s="33"/>
      <c r="F882" s="162"/>
    </row>
    <row r="883" customFormat="false" ht="15" hidden="true" customHeight="false" outlineLevel="0" collapsed="false">
      <c r="A883" s="40"/>
      <c r="B883" s="30"/>
      <c r="C883" s="39"/>
      <c r="D883" s="41"/>
      <c r="E883" s="33"/>
      <c r="F883" s="162"/>
    </row>
    <row r="884" customFormat="false" ht="15" hidden="true" customHeight="false" outlineLevel="0" collapsed="false">
      <c r="A884" s="40"/>
      <c r="B884" s="30"/>
      <c r="C884" s="39"/>
      <c r="D884" s="41"/>
      <c r="E884" s="42"/>
      <c r="F884" s="162"/>
    </row>
    <row r="885" customFormat="false" ht="15" hidden="true" customHeight="false" outlineLevel="0" collapsed="false">
      <c r="A885" s="55"/>
      <c r="B885" s="30"/>
      <c r="C885" s="39"/>
      <c r="D885" s="41"/>
      <c r="E885" s="42"/>
      <c r="F885" s="146"/>
    </row>
    <row r="886" customFormat="false" ht="15" hidden="true" customHeight="false" outlineLevel="0" collapsed="false">
      <c r="A886" s="40"/>
      <c r="B886" s="30"/>
      <c r="C886" s="39"/>
      <c r="D886" s="41"/>
      <c r="E886" s="42"/>
      <c r="F886" s="162"/>
    </row>
    <row r="887" customFormat="false" ht="15" hidden="true" customHeight="false" outlineLevel="0" collapsed="false">
      <c r="A887" s="40"/>
      <c r="B887" s="30"/>
      <c r="C887" s="39"/>
      <c r="D887" s="41"/>
      <c r="E887" s="42"/>
      <c r="F887" s="162"/>
    </row>
    <row r="888" customFormat="false" ht="15" hidden="true" customHeight="false" outlineLevel="0" collapsed="false">
      <c r="A888" s="40"/>
      <c r="B888" s="30"/>
      <c r="C888" s="39"/>
      <c r="D888" s="41"/>
      <c r="E888" s="42"/>
      <c r="F888" s="162"/>
    </row>
    <row r="889" customFormat="false" ht="15" hidden="true" customHeight="false" outlineLevel="0" collapsed="false">
      <c r="A889" s="55"/>
      <c r="B889" s="30"/>
      <c r="C889" s="39"/>
      <c r="D889" s="41"/>
      <c r="E889" s="42"/>
      <c r="F889" s="146"/>
    </row>
    <row r="890" customFormat="false" ht="15" hidden="true" customHeight="false" outlineLevel="0" collapsed="false">
      <c r="A890" s="40"/>
      <c r="B890" s="30"/>
      <c r="C890" s="39"/>
      <c r="D890" s="41"/>
      <c r="E890" s="42"/>
      <c r="F890" s="162"/>
    </row>
    <row r="891" customFormat="false" ht="15.75" hidden="false" customHeight="false" outlineLevel="0" collapsed="false">
      <c r="A891" s="29" t="s">
        <v>221</v>
      </c>
      <c r="B891" s="56" t="n">
        <v>900</v>
      </c>
      <c r="C891" s="39" t="n">
        <v>1100</v>
      </c>
      <c r="D891" s="32"/>
      <c r="E891" s="33"/>
      <c r="F891" s="142" t="n">
        <f aca="false">F892+F902+F914</f>
        <v>51825.5</v>
      </c>
    </row>
    <row r="892" customFormat="false" ht="25.5" hidden="false" customHeight="false" outlineLevel="0" collapsed="false">
      <c r="A892" s="40" t="s">
        <v>222</v>
      </c>
      <c r="B892" s="30" t="n">
        <v>900</v>
      </c>
      <c r="C892" s="39" t="n">
        <v>1101</v>
      </c>
      <c r="D892" s="32"/>
      <c r="E892" s="33"/>
      <c r="F892" s="82" t="n">
        <f aca="false">F893+F901</f>
        <v>14981.5</v>
      </c>
    </row>
    <row r="893" customFormat="false" ht="15" hidden="false" customHeight="false" outlineLevel="0" collapsed="false">
      <c r="A893" s="40" t="s">
        <v>223</v>
      </c>
      <c r="B893" s="30" t="n">
        <v>900</v>
      </c>
      <c r="C893" s="39" t="n">
        <v>1101</v>
      </c>
      <c r="D893" s="41" t="n">
        <v>5160100</v>
      </c>
      <c r="E893" s="33"/>
      <c r="F893" s="144" t="n">
        <f aca="false">F894</f>
        <v>13806</v>
      </c>
    </row>
    <row r="894" customFormat="false" ht="15" hidden="false" customHeight="false" outlineLevel="0" collapsed="false">
      <c r="A894" s="40" t="s">
        <v>224</v>
      </c>
      <c r="B894" s="30" t="n">
        <v>900</v>
      </c>
      <c r="C894" s="39" t="n">
        <v>1101</v>
      </c>
      <c r="D894" s="41" t="n">
        <v>5160130</v>
      </c>
      <c r="E894" s="33"/>
      <c r="F894" s="144" t="n">
        <f aca="false">F895</f>
        <v>13806</v>
      </c>
    </row>
    <row r="895" customFormat="false" ht="15" hidden="false" customHeight="false" outlineLevel="0" collapsed="false">
      <c r="A895" s="40" t="s">
        <v>225</v>
      </c>
      <c r="B895" s="30" t="n">
        <v>900</v>
      </c>
      <c r="C895" s="39" t="n">
        <v>1101</v>
      </c>
      <c r="D895" s="41" t="n">
        <v>5160130</v>
      </c>
      <c r="E895" s="42" t="n">
        <v>8</v>
      </c>
      <c r="F895" s="144" t="n">
        <v>13806</v>
      </c>
    </row>
    <row r="896" customFormat="false" ht="15" hidden="true" customHeight="false" outlineLevel="0" collapsed="false">
      <c r="A896" s="40"/>
      <c r="B896" s="30" t="n">
        <v>900</v>
      </c>
      <c r="C896" s="39"/>
      <c r="D896" s="41"/>
      <c r="E896" s="42"/>
      <c r="F896" s="144"/>
    </row>
    <row r="897" customFormat="false" ht="15" hidden="true" customHeight="false" outlineLevel="0" collapsed="false">
      <c r="A897" s="40"/>
      <c r="B897" s="30" t="n">
        <v>900</v>
      </c>
      <c r="C897" s="39"/>
      <c r="D897" s="41"/>
      <c r="E897" s="42"/>
      <c r="F897" s="144"/>
    </row>
    <row r="898" customFormat="false" ht="15" hidden="true" customHeight="false" outlineLevel="0" collapsed="false">
      <c r="A898" s="40"/>
      <c r="B898" s="30" t="n">
        <v>900</v>
      </c>
      <c r="C898" s="39"/>
      <c r="D898" s="41"/>
      <c r="E898" s="42"/>
      <c r="F898" s="144"/>
    </row>
    <row r="899" customFormat="false" ht="15" hidden="true" customHeight="false" outlineLevel="0" collapsed="false">
      <c r="A899" s="40"/>
      <c r="B899" s="30" t="n">
        <v>900</v>
      </c>
      <c r="C899" s="39"/>
      <c r="D899" s="41"/>
      <c r="E899" s="42"/>
      <c r="F899" s="144"/>
    </row>
    <row r="900" customFormat="false" ht="15" hidden="true" customHeight="false" outlineLevel="0" collapsed="false">
      <c r="A900" s="40"/>
      <c r="B900" s="30" t="n">
        <v>900</v>
      </c>
      <c r="C900" s="39"/>
      <c r="D900" s="41"/>
      <c r="E900" s="42"/>
      <c r="F900" s="144"/>
    </row>
    <row r="901" customFormat="false" ht="25.5" hidden="false" customHeight="false" outlineLevel="0" collapsed="false">
      <c r="A901" s="40" t="s">
        <v>226</v>
      </c>
      <c r="B901" s="30" t="n">
        <v>900</v>
      </c>
      <c r="C901" s="39" t="n">
        <v>1101</v>
      </c>
      <c r="D901" s="41" t="n">
        <v>5170200</v>
      </c>
      <c r="E901" s="42" t="n">
        <v>7</v>
      </c>
      <c r="F901" s="144" t="n">
        <v>1175.5</v>
      </c>
    </row>
    <row r="902" customFormat="false" ht="38.25" hidden="false" customHeight="false" outlineLevel="0" collapsed="false">
      <c r="A902" s="40" t="s">
        <v>227</v>
      </c>
      <c r="B902" s="30" t="n">
        <v>900</v>
      </c>
      <c r="C902" s="39" t="n">
        <v>1102</v>
      </c>
      <c r="D902" s="41"/>
      <c r="E902" s="42"/>
      <c r="F902" s="144" t="n">
        <f aca="false">F903+F905+F907+F908+F909+F910+F911+F912+F913</f>
        <v>36121</v>
      </c>
    </row>
    <row r="903" customFormat="false" ht="38.25" hidden="false" customHeight="false" outlineLevel="0" collapsed="false">
      <c r="A903" s="40" t="s">
        <v>228</v>
      </c>
      <c r="B903" s="30" t="n">
        <v>900</v>
      </c>
      <c r="C903" s="39" t="n">
        <v>1102</v>
      </c>
      <c r="D903" s="41" t="n">
        <v>5100303</v>
      </c>
      <c r="E903" s="42" t="n">
        <v>18</v>
      </c>
      <c r="F903" s="144" t="n">
        <v>43.5</v>
      </c>
    </row>
    <row r="904" customFormat="false" ht="15" hidden="true" customHeight="false" outlineLevel="0" collapsed="false">
      <c r="A904" s="40"/>
      <c r="B904" s="30"/>
      <c r="C904" s="39"/>
      <c r="D904" s="41"/>
      <c r="E904" s="42"/>
      <c r="F904" s="144"/>
    </row>
    <row r="905" customFormat="false" ht="15" hidden="false" customHeight="false" outlineLevel="0" collapsed="false">
      <c r="A905" s="40" t="s">
        <v>181</v>
      </c>
      <c r="B905" s="30" t="n">
        <v>900</v>
      </c>
      <c r="C905" s="39" t="n">
        <v>1102</v>
      </c>
      <c r="D905" s="41" t="n">
        <v>5206600</v>
      </c>
      <c r="E905" s="42"/>
      <c r="F905" s="144" t="n">
        <v>1474.2</v>
      </c>
    </row>
    <row r="906" customFormat="false" ht="25.5" hidden="false" customHeight="false" outlineLevel="0" collapsed="false">
      <c r="A906" s="40" t="s">
        <v>229</v>
      </c>
      <c r="B906" s="30" t="n">
        <v>900</v>
      </c>
      <c r="C906" s="39" t="n">
        <v>1102</v>
      </c>
      <c r="D906" s="41" t="n">
        <v>5206600</v>
      </c>
      <c r="E906" s="42" t="n">
        <v>10</v>
      </c>
      <c r="F906" s="144" t="n">
        <v>1474.2</v>
      </c>
    </row>
    <row r="907" customFormat="false" ht="42" hidden="false" customHeight="true" outlineLevel="0" collapsed="false">
      <c r="A907" s="40" t="s">
        <v>230</v>
      </c>
      <c r="B907" s="30" t="n">
        <v>900</v>
      </c>
      <c r="C907" s="39" t="n">
        <v>1102</v>
      </c>
      <c r="D907" s="41" t="n">
        <v>5206900</v>
      </c>
      <c r="E907" s="42"/>
      <c r="F907" s="144" t="n">
        <v>758.7</v>
      </c>
    </row>
    <row r="908" customFormat="false" ht="28.5" hidden="false" customHeight="true" outlineLevel="0" collapsed="false">
      <c r="A908" s="40" t="s">
        <v>231</v>
      </c>
      <c r="B908" s="30" t="n">
        <v>900</v>
      </c>
      <c r="C908" s="39" t="n">
        <v>1102</v>
      </c>
      <c r="D908" s="41" t="n">
        <v>980101</v>
      </c>
      <c r="E908" s="42" t="n">
        <v>923</v>
      </c>
      <c r="F908" s="144" t="n">
        <v>25732.2</v>
      </c>
    </row>
    <row r="909" customFormat="false" ht="28.5" hidden="false" customHeight="true" outlineLevel="0" collapsed="false">
      <c r="A909" s="40" t="s">
        <v>231</v>
      </c>
      <c r="B909" s="30" t="n">
        <v>900</v>
      </c>
      <c r="C909" s="39" t="n">
        <v>1102</v>
      </c>
      <c r="D909" s="41" t="n">
        <v>980201</v>
      </c>
      <c r="E909" s="42" t="n">
        <v>924</v>
      </c>
      <c r="F909" s="144" t="n">
        <v>1576.2</v>
      </c>
    </row>
    <row r="910" customFormat="false" ht="28.5" hidden="false" customHeight="true" outlineLevel="0" collapsed="false">
      <c r="A910" s="40" t="s">
        <v>232</v>
      </c>
      <c r="B910" s="30" t="n">
        <v>900</v>
      </c>
      <c r="C910" s="39" t="n">
        <v>1102</v>
      </c>
      <c r="D910" s="41" t="n">
        <v>980102</v>
      </c>
      <c r="E910" s="42" t="n">
        <v>925</v>
      </c>
      <c r="F910" s="144" t="n">
        <v>4536.7</v>
      </c>
    </row>
    <row r="911" customFormat="false" ht="28.5" hidden="false" customHeight="true" outlineLevel="0" collapsed="false">
      <c r="A911" s="40" t="s">
        <v>232</v>
      </c>
      <c r="B911" s="30" t="n">
        <v>900</v>
      </c>
      <c r="C911" s="39" t="n">
        <v>1102</v>
      </c>
      <c r="D911" s="41" t="n">
        <v>980202</v>
      </c>
      <c r="E911" s="42" t="n">
        <v>926</v>
      </c>
      <c r="F911" s="144" t="n">
        <v>229</v>
      </c>
    </row>
    <row r="912" customFormat="false" ht="51.75" hidden="false" customHeight="true" outlineLevel="0" collapsed="false">
      <c r="A912" s="40" t="s">
        <v>233</v>
      </c>
      <c r="B912" s="30" t="n">
        <v>900</v>
      </c>
      <c r="C912" s="39" t="n">
        <v>1102</v>
      </c>
      <c r="D912" s="41" t="n">
        <v>5100302</v>
      </c>
      <c r="E912" s="42" t="n">
        <v>18</v>
      </c>
      <c r="F912" s="144" t="n">
        <v>1470.5</v>
      </c>
    </row>
    <row r="913" customFormat="false" ht="28.5" hidden="false" customHeight="true" outlineLevel="0" collapsed="false">
      <c r="A913" s="170" t="s">
        <v>234</v>
      </c>
      <c r="B913" s="30" t="n">
        <v>900</v>
      </c>
      <c r="C913" s="39" t="n">
        <v>1102</v>
      </c>
      <c r="D913" s="41" t="n">
        <v>1020101</v>
      </c>
      <c r="E913" s="42" t="n">
        <v>922</v>
      </c>
      <c r="F913" s="144" t="n">
        <v>300</v>
      </c>
    </row>
    <row r="914" customFormat="false" ht="25.5" hidden="false" customHeight="false" outlineLevel="0" collapsed="false">
      <c r="A914" s="40" t="s">
        <v>235</v>
      </c>
      <c r="B914" s="30" t="n">
        <v>900</v>
      </c>
      <c r="C914" s="39" t="n">
        <v>1103</v>
      </c>
      <c r="D914" s="41"/>
      <c r="E914" s="42"/>
      <c r="F914" s="144" t="n">
        <f aca="false">F916+F918</f>
        <v>723</v>
      </c>
    </row>
    <row r="915" customFormat="false" ht="25.5" hidden="false" customHeight="false" outlineLevel="0" collapsed="false">
      <c r="A915" s="40" t="s">
        <v>22</v>
      </c>
      <c r="B915" s="30" t="n">
        <v>900</v>
      </c>
      <c r="C915" s="39" t="n">
        <v>1103</v>
      </c>
      <c r="D915" s="41" t="n">
        <v>10000</v>
      </c>
      <c r="E915" s="42"/>
      <c r="F915" s="71" t="n">
        <f aca="false">F916</f>
        <v>693</v>
      </c>
    </row>
    <row r="916" customFormat="false" ht="15" hidden="false" customHeight="false" outlineLevel="0" collapsed="false">
      <c r="A916" s="171" t="s">
        <v>236</v>
      </c>
      <c r="B916" s="30" t="n">
        <v>900</v>
      </c>
      <c r="C916" s="172" t="s">
        <v>237</v>
      </c>
      <c r="D916" s="172" t="s">
        <v>238</v>
      </c>
      <c r="E916" s="42" t="n">
        <v>9</v>
      </c>
      <c r="F916" s="173" t="n">
        <v>693</v>
      </c>
    </row>
    <row r="917" customFormat="false" ht="25.5" hidden="false" customHeight="false" outlineLevel="0" collapsed="false">
      <c r="A917" s="40" t="s">
        <v>22</v>
      </c>
      <c r="B917" s="30" t="n">
        <v>900</v>
      </c>
      <c r="C917" s="172" t="s">
        <v>237</v>
      </c>
      <c r="D917" s="172" t="s">
        <v>239</v>
      </c>
      <c r="E917" s="42"/>
      <c r="F917" s="162" t="n">
        <v>30</v>
      </c>
    </row>
    <row r="918" customFormat="false" ht="15" hidden="false" customHeight="false" outlineLevel="0" collapsed="false">
      <c r="A918" s="171" t="s">
        <v>236</v>
      </c>
      <c r="B918" s="30" t="n">
        <v>900</v>
      </c>
      <c r="C918" s="172" t="s">
        <v>237</v>
      </c>
      <c r="D918" s="172" t="s">
        <v>240</v>
      </c>
      <c r="E918" s="42" t="n">
        <v>9</v>
      </c>
      <c r="F918" s="173" t="n">
        <v>30</v>
      </c>
    </row>
    <row r="919" customFormat="false" ht="15" hidden="true" customHeight="false" outlineLevel="0" collapsed="false">
      <c r="A919" s="40"/>
      <c r="B919" s="42"/>
      <c r="C919" s="39"/>
      <c r="D919" s="41"/>
      <c r="E919" s="42"/>
      <c r="F919" s="71"/>
    </row>
    <row r="920" customFormat="false" ht="15" hidden="true" customHeight="false" outlineLevel="0" collapsed="false">
      <c r="A920" s="40"/>
      <c r="B920" s="42"/>
      <c r="C920" s="39"/>
      <c r="D920" s="41"/>
      <c r="E920" s="42"/>
      <c r="F920" s="71"/>
    </row>
    <row r="921" customFormat="false" ht="15" hidden="true" customHeight="false" outlineLevel="0" collapsed="false">
      <c r="A921" s="40"/>
      <c r="B921" s="42"/>
      <c r="C921" s="39"/>
      <c r="D921" s="41"/>
      <c r="E921" s="42"/>
      <c r="F921" s="71"/>
    </row>
    <row r="922" customFormat="false" ht="15" hidden="true" customHeight="false" outlineLevel="0" collapsed="false">
      <c r="A922" s="40"/>
      <c r="B922" s="42"/>
      <c r="C922" s="39"/>
      <c r="D922" s="41"/>
      <c r="E922" s="42"/>
      <c r="F922" s="71"/>
    </row>
    <row r="923" customFormat="false" ht="15" hidden="true" customHeight="false" outlineLevel="0" collapsed="false">
      <c r="A923" s="40"/>
      <c r="B923" s="42"/>
      <c r="C923" s="39"/>
      <c r="D923" s="41"/>
      <c r="E923" s="42"/>
      <c r="F923" s="71"/>
    </row>
    <row r="924" customFormat="false" ht="15" hidden="true" customHeight="false" outlineLevel="0" collapsed="false">
      <c r="A924" s="40"/>
      <c r="B924" s="42"/>
      <c r="C924" s="39"/>
      <c r="D924" s="41"/>
      <c r="E924" s="42"/>
      <c r="F924" s="71"/>
    </row>
    <row r="925" customFormat="false" ht="15" hidden="true" customHeight="false" outlineLevel="0" collapsed="false">
      <c r="A925" s="40"/>
      <c r="B925" s="42"/>
      <c r="C925" s="39"/>
      <c r="D925" s="41"/>
      <c r="E925" s="42"/>
      <c r="F925" s="71"/>
    </row>
    <row r="926" customFormat="false" ht="15" hidden="true" customHeight="false" outlineLevel="0" collapsed="false">
      <c r="A926" s="40"/>
      <c r="B926" s="42"/>
      <c r="C926" s="39"/>
      <c r="D926" s="41"/>
      <c r="E926" s="42"/>
      <c r="F926" s="71"/>
    </row>
    <row r="927" customFormat="false" ht="15" hidden="true" customHeight="false" outlineLevel="0" collapsed="false">
      <c r="A927" s="40"/>
      <c r="B927" s="42"/>
      <c r="C927" s="39"/>
      <c r="D927" s="41"/>
      <c r="E927" s="42"/>
      <c r="F927" s="71"/>
    </row>
    <row r="928" customFormat="false" ht="15" hidden="true" customHeight="false" outlineLevel="0" collapsed="false">
      <c r="A928" s="40"/>
      <c r="B928" s="42"/>
      <c r="C928" s="39"/>
      <c r="D928" s="41"/>
      <c r="E928" s="42"/>
      <c r="F928" s="71"/>
    </row>
    <row r="929" customFormat="false" ht="15" hidden="true" customHeight="false" outlineLevel="0" collapsed="false">
      <c r="A929" s="40"/>
      <c r="B929" s="42"/>
      <c r="C929" s="39"/>
      <c r="D929" s="41"/>
      <c r="E929" s="42"/>
      <c r="F929" s="71"/>
    </row>
    <row r="930" customFormat="false" ht="15" hidden="true" customHeight="false" outlineLevel="0" collapsed="false">
      <c r="A930" s="40"/>
      <c r="B930" s="42"/>
      <c r="C930" s="39"/>
      <c r="D930" s="41"/>
      <c r="E930" s="42"/>
      <c r="F930" s="71"/>
    </row>
    <row r="931" customFormat="false" ht="15" hidden="true" customHeight="false" outlineLevel="0" collapsed="false">
      <c r="A931" s="40"/>
      <c r="B931" s="42"/>
      <c r="C931" s="39"/>
      <c r="D931" s="41"/>
      <c r="E931" s="42"/>
      <c r="F931" s="71"/>
    </row>
    <row r="932" customFormat="false" ht="15" hidden="true" customHeight="false" outlineLevel="0" collapsed="false">
      <c r="A932" s="40"/>
      <c r="B932" s="42"/>
      <c r="C932" s="39"/>
      <c r="D932" s="41"/>
      <c r="E932" s="42"/>
      <c r="F932" s="71"/>
    </row>
    <row r="933" customFormat="false" ht="15" hidden="true" customHeight="false" outlineLevel="0" collapsed="false">
      <c r="A933" s="40"/>
      <c r="B933" s="42"/>
      <c r="C933" s="39"/>
      <c r="D933" s="41"/>
      <c r="E933" s="42"/>
      <c r="F933" s="71"/>
    </row>
    <row r="934" customFormat="false" ht="15" hidden="true" customHeight="false" outlineLevel="0" collapsed="false">
      <c r="A934" s="40"/>
      <c r="B934" s="42"/>
      <c r="C934" s="39"/>
      <c r="D934" s="41"/>
      <c r="E934" s="42"/>
      <c r="F934" s="71"/>
    </row>
    <row r="935" customFormat="false" ht="15" hidden="true" customHeight="false" outlineLevel="0" collapsed="false">
      <c r="A935" s="40"/>
      <c r="B935" s="42"/>
      <c r="C935" s="39"/>
      <c r="D935" s="41"/>
      <c r="E935" s="42"/>
      <c r="F935" s="71"/>
    </row>
    <row r="936" customFormat="false" ht="15" hidden="true" customHeight="false" outlineLevel="0" collapsed="false">
      <c r="A936" s="40"/>
      <c r="B936" s="42"/>
      <c r="C936" s="39"/>
      <c r="D936" s="41"/>
      <c r="E936" s="42"/>
      <c r="F936" s="71"/>
    </row>
    <row r="937" customFormat="false" ht="15" hidden="true" customHeight="false" outlineLevel="0" collapsed="false">
      <c r="A937" s="40"/>
      <c r="B937" s="42"/>
      <c r="C937" s="39"/>
      <c r="D937" s="41"/>
      <c r="E937" s="42"/>
      <c r="F937" s="71"/>
    </row>
    <row r="938" customFormat="false" ht="15" hidden="true" customHeight="false" outlineLevel="0" collapsed="false">
      <c r="A938" s="40"/>
      <c r="B938" s="42"/>
      <c r="C938" s="39"/>
      <c r="D938" s="41"/>
      <c r="E938" s="42"/>
      <c r="F938" s="71"/>
    </row>
    <row r="939" customFormat="false" ht="15" hidden="true" customHeight="false" outlineLevel="0" collapsed="false">
      <c r="A939" s="40"/>
      <c r="B939" s="42"/>
      <c r="C939" s="39"/>
      <c r="D939" s="41"/>
      <c r="E939" s="42"/>
      <c r="F939" s="71"/>
    </row>
    <row r="940" customFormat="false" ht="15" hidden="true" customHeight="false" outlineLevel="0" collapsed="false">
      <c r="A940" s="40"/>
      <c r="B940" s="42"/>
      <c r="C940" s="39"/>
      <c r="D940" s="41"/>
      <c r="E940" s="42"/>
      <c r="F940" s="71"/>
    </row>
    <row r="941" customFormat="false" ht="15" hidden="true" customHeight="false" outlineLevel="0" collapsed="false">
      <c r="A941" s="40"/>
      <c r="B941" s="42"/>
      <c r="C941" s="39"/>
      <c r="D941" s="41"/>
      <c r="E941" s="42"/>
      <c r="F941" s="71"/>
    </row>
    <row r="942" customFormat="false" ht="15" hidden="true" customHeight="false" outlineLevel="0" collapsed="false">
      <c r="A942" s="40"/>
      <c r="B942" s="42"/>
      <c r="C942" s="39"/>
      <c r="D942" s="41"/>
      <c r="E942" s="42"/>
      <c r="F942" s="71"/>
    </row>
    <row r="943" customFormat="false" ht="15" hidden="true" customHeight="false" outlineLevel="0" collapsed="false">
      <c r="A943" s="40"/>
      <c r="B943" s="42"/>
      <c r="C943" s="39"/>
      <c r="D943" s="41"/>
      <c r="E943" s="42"/>
      <c r="F943" s="71"/>
    </row>
    <row r="944" customFormat="false" ht="15" hidden="true" customHeight="false" outlineLevel="0" collapsed="false">
      <c r="A944" s="40"/>
      <c r="B944" s="42"/>
      <c r="C944" s="39"/>
      <c r="D944" s="41"/>
      <c r="E944" s="42"/>
      <c r="F944" s="71"/>
    </row>
    <row r="945" customFormat="false" ht="15" hidden="true" customHeight="false" outlineLevel="0" collapsed="false">
      <c r="A945" s="40"/>
      <c r="B945" s="42"/>
      <c r="C945" s="39"/>
      <c r="D945" s="41"/>
      <c r="E945" s="42"/>
      <c r="F945" s="71"/>
    </row>
    <row r="946" customFormat="false" ht="15" hidden="true" customHeight="false" outlineLevel="0" collapsed="false">
      <c r="A946" s="40"/>
      <c r="B946" s="42"/>
      <c r="C946" s="39"/>
      <c r="D946" s="41"/>
      <c r="E946" s="42"/>
      <c r="F946" s="71"/>
    </row>
    <row r="947" customFormat="false" ht="15" hidden="true" customHeight="false" outlineLevel="0" collapsed="false">
      <c r="A947" s="40"/>
      <c r="B947" s="42"/>
      <c r="C947" s="39"/>
      <c r="D947" s="41"/>
      <c r="E947" s="42"/>
      <c r="F947" s="71"/>
    </row>
    <row r="948" customFormat="false" ht="17.25" hidden="true" customHeight="true" outlineLevel="0" collapsed="false">
      <c r="A948" s="40"/>
      <c r="B948" s="42"/>
      <c r="C948" s="39"/>
      <c r="D948" s="41"/>
      <c r="E948" s="42"/>
      <c r="F948" s="71"/>
    </row>
    <row r="949" customFormat="false" ht="16.5" hidden="true" customHeight="true" outlineLevel="0" collapsed="false">
      <c r="A949" s="40"/>
      <c r="B949" s="42"/>
      <c r="C949" s="39"/>
      <c r="D949" s="41"/>
      <c r="E949" s="42"/>
      <c r="F949" s="71"/>
    </row>
    <row r="950" customFormat="false" ht="15.75" hidden="false" customHeight="false" outlineLevel="0" collapsed="false">
      <c r="A950" s="174" t="s">
        <v>241</v>
      </c>
      <c r="B950" s="74"/>
      <c r="C950" s="175"/>
      <c r="D950" s="176"/>
      <c r="E950" s="74"/>
      <c r="F950" s="70" t="n">
        <f aca="false">F22+F27+F75+F81+F87+F170+F326+F388+F642+F648+F654+F786+F815+F308+F813</f>
        <v>344022.9</v>
      </c>
    </row>
    <row r="951" customFormat="false" ht="180.75" hidden="false" customHeight="true" outlineLevel="0" collapsed="false">
      <c r="A951" s="177"/>
      <c r="B951" s="177"/>
      <c r="C951" s="177"/>
      <c r="D951" s="177"/>
      <c r="E951" s="177"/>
      <c r="F951" s="177"/>
    </row>
  </sheetData>
  <mergeCells count="17">
    <mergeCell ref="C1:F4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M7:O7"/>
    <mergeCell ref="M8:O8"/>
    <mergeCell ref="M27:O27"/>
    <mergeCell ref="M28:O28"/>
    <mergeCell ref="A951:F951"/>
  </mergeCells>
  <printOptions headings="false" gridLines="false" gridLinesSet="true" horizontalCentered="true" verticalCentered="false"/>
  <pageMargins left="0.690277777777778" right="0.39375" top="0.39375" bottom="0.39375" header="0" footer="0.511811023622047"/>
  <pageSetup paperSize="9" scale="100" fitToWidth="9" fitToHeight="1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0-01-16T13:54:12Z</cp:lastPrinted>
  <dcterms:modified xsi:type="dcterms:W3CDTF">2010-01-17T05:31:37Z</dcterms:modified>
  <cp:revision>0</cp:revision>
  <dc:subject/>
  <dc:title/>
</cp:coreProperties>
</file>