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0" sheetId="1" state="visible" r:id="rId2"/>
  </sheets>
  <definedNames>
    <definedName function="false" hidden="false" localSheetId="0" name="_xlnm.Print_Area" vbProcedure="false">'март 2010'!$A$1:$F$1006</definedName>
    <definedName function="false" hidden="false" localSheetId="0" name="_xlnm.Print_Titles" vbProcedure="false">'март 2010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7">
  <si>
    <t xml:space="preserve">Приложение 3                                                                               к решению районной Думы  от 12.03.2010г.                          № 399  "О внесении изменений в решение районной Думы "О районном бюджете на 2010 год и на плановый период 2011 и 2012 годов"                                                                              Приложение 9                                                                 к решению районной Думы  от 02.12.2009 г.                      № 382  "О районном бюджете на 2010 год и на плановый период 2011 и 2012 годов"                                       </t>
  </si>
  <si>
    <t xml:space="preserve">Ведомственная структура расходов районного бюджета на 2010 год.</t>
  </si>
  <si>
    <t xml:space="preserve">Наименование</t>
  </si>
  <si>
    <t xml:space="preserve">Расп</t>
  </si>
  <si>
    <t xml:space="preserve">Рз, Пр</t>
  </si>
  <si>
    <t xml:space="preserve">ЦСР</t>
  </si>
  <si>
    <t xml:space="preserve">ВР</t>
  </si>
  <si>
    <t xml:space="preserve">Сумма,        тыс.руб.</t>
  </si>
  <si>
    <t xml:space="preserve">Утвержде   но по бюджету  решением районного представ. Собрания     на год</t>
  </si>
  <si>
    <t xml:space="preserve">Направле но из резервно  го фонда и остатков на     1.01.03 г.</t>
  </si>
  <si>
    <t xml:space="preserve">Получено из област  ного и район  ного бюджета и распоря жений адм.рай  она в счет уточн.бюджета</t>
  </si>
  <si>
    <t xml:space="preserve">Уточненный план на            9   мес.            2003 г.</t>
  </si>
  <si>
    <t xml:space="preserve">уточненный план на 9 мес. 2002 года.</t>
  </si>
  <si>
    <t xml:space="preserve">Управление сельского хозяйства Администрации Шумихинского района </t>
  </si>
  <si>
    <t xml:space="preserve">Расходы на содержание органов  местного самоуправления</t>
  </si>
  <si>
    <t xml:space="preserve">НАЦИОНАЛЬНАЯ ЭКОНОМИКА</t>
  </si>
  <si>
    <t xml:space="preserve">Сельское хозяйство и рыболовство</t>
  </si>
  <si>
    <t xml:space="preserve">Руководство и управление в сфере установленных функций </t>
  </si>
  <si>
    <t xml:space="preserve">Центральный аппарат</t>
  </si>
  <si>
    <t xml:space="preserve">Выполнение функций органами местного самоуправления</t>
  </si>
  <si>
    <t xml:space="preserve">Хозяйственные материалы и канцелярские принадлежности</t>
  </si>
  <si>
    <t xml:space="preserve">Оплата горюче-смазочных материалов</t>
  </si>
  <si>
    <t xml:space="preserve">Премии им.Игнатьевой, Филатова, смотры-конкурсы</t>
  </si>
  <si>
    <t xml:space="preserve">Государственная поддержка сельского хозяйства</t>
  </si>
  <si>
    <t xml:space="preserve">Мероприятия в области сельскохозяйственного производства</t>
  </si>
  <si>
    <t xml:space="preserve">Отдел образования администрации Шумихинского района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Оплата всех видов котельно-печного топлива</t>
  </si>
  <si>
    <t xml:space="preserve">Продукты питания</t>
  </si>
  <si>
    <t xml:space="preserve">Расходы на питание  воспитанников детских дошкольных учреждений</t>
  </si>
  <si>
    <t xml:space="preserve">Обеспечение доступности дошкольного образования и создание безопасных условий деятельности образовательных учреждений</t>
  </si>
  <si>
    <t xml:space="preserve">Расходы за счет предпринимательской и иной приносящей доход деятельности</t>
  </si>
  <si>
    <t xml:space="preserve">Медикаменты и перевязочные средства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сходы на питание учащихся</t>
  </si>
  <si>
    <t xml:space="preserve">Расходы  для проведения ремонтов и оснащения школ</t>
  </si>
  <si>
    <t xml:space="preserve">Подвоз учащихся</t>
  </si>
  <si>
    <t xml:space="preserve">Проведение ремонтов и оснащение школ и детских садов</t>
  </si>
  <si>
    <t xml:space="preserve">Учреждения по внешкольной работе с детьми</t>
  </si>
  <si>
    <t xml:space="preserve">Выполнение  функций  бюджетными учреждения ми</t>
  </si>
  <si>
    <t xml:space="preserve">Ежемесячное денежное вознаграждение за классное руководство в муниципальных обшеобразовательных учреждениях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Молодежная политика и оздоровление детей</t>
  </si>
  <si>
    <t xml:space="preserve">Прведение мероприятий для детей и молодежи</t>
  </si>
  <si>
    <t xml:space="preserve">Другие вопросы в области образования</t>
  </si>
  <si>
    <t xml:space="preserve">Сектор опеки и попечительств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ЗДРАВООХРАНЕНИЕ, ФИЗИЧЕСКАЯ КУЛЬТУРА И СПОРТ</t>
  </si>
  <si>
    <t xml:space="preserve">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СОЦИАЛЬНАЯ ПОЛИТИКА</t>
  </si>
  <si>
    <t xml:space="preserve">Охрана семьи и детства</t>
  </si>
  <si>
    <t xml:space="preserve">Иные безвозмездные и безвозвратные перечисления</t>
  </si>
  <si>
    <t xml:space="preserve">Выплаты семьям опекунов на содержание подопечных детей</t>
  </si>
  <si>
    <t xml:space="preserve">Социальные выплаты</t>
  </si>
  <si>
    <t xml:space="preserve">Выплаты приемной семье на содержание подопечных детей</t>
  </si>
  <si>
    <t xml:space="preserve">Ежемесячное вознаграждение опекунов (попечителей), приемных родителей</t>
  </si>
  <si>
    <t xml:space="preserve">Выплаты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тдел культуры администрации Шумихинского района</t>
  </si>
  <si>
    <t xml:space="preserve">КУЛЬТУРА, КИНЕМАТОГРАФИЯ,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Библиотеки</t>
  </si>
  <si>
    <t xml:space="preserve">Комплектование книжных фондов библиотек муниципальных образований </t>
  </si>
  <si>
    <t xml:space="preserve">Другие вопросы в области культуры, кинематографиии и средств массовой информации</t>
  </si>
  <si>
    <t xml:space="preserve">Выполнение функции бюджетными учреждениями</t>
  </si>
  <si>
    <t xml:space="preserve">Муниципальное учреждение здравоохранения «Шумихинская центральная районная больница»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Расходы на денежные выплаты врачам-специалистам муниципальных учреждений здравоохранения</t>
  </si>
  <si>
    <t xml:space="preserve">Расходы по родовому сертификату</t>
  </si>
  <si>
    <t xml:space="preserve">Амбулаторная помощь</t>
  </si>
  <si>
    <t xml:space="preserve">Поликлиники, амбулатории, диагностические центры</t>
  </si>
  <si>
    <t xml:space="preserve">Расходы по предоставлению мер социальной поддержки лицам, проживающим и работающим в сельской местности и в рабочих поселках (поселках городского типа)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</t>
  </si>
  <si>
    <t xml:space="preserve">Денежные выплаты  фельдшерам, работающим в медицинских организациях муниципальных образований  и выполняющим функции участковых врачей и врачей общей практики</t>
  </si>
  <si>
    <t xml:space="preserve">Скорая медицинская помощь</t>
  </si>
  <si>
    <t xml:space="preserve">Денежные выплаты  врачам, фельдшерам и медицинским сестрам скорой медицинской помощи</t>
  </si>
  <si>
    <t xml:space="preserve">Другие вопросы в области здравоохранения, физической культуры и спорта</t>
  </si>
  <si>
    <t xml:space="preserve">"Интенсивные технологии в деятельности МУЗ "Шумихинская ЦРБ" на 2006-2010 гг."</t>
  </si>
  <si>
    <t xml:space="preserve">Администрация Шумихинского района </t>
  </si>
  <si>
    <t xml:space="preserve">Районная Дума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 муниципального образова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олнение федеральных полномочий по государственной регистрации актов гражданского состояния</t>
  </si>
  <si>
    <t xml:space="preserve">Другие общегосударственные вопросы</t>
  </si>
  <si>
    <t xml:space="preserve"> Государственная регистрация актов гражданского состояния</t>
  </si>
  <si>
    <t xml:space="preserve">Расходы на исполнение государственных полномочий по образованию комиссий по делам несовершеннолетних и защите их прав</t>
  </si>
  <si>
    <t xml:space="preserve">Выполнение других обязательств государства</t>
  </si>
  <si>
    <t xml:space="preserve">Расходы на проведение мероприятий к Дню Победы</t>
  </si>
  <si>
    <t xml:space="preserve">Расходы на исполнение государственных полномочий по созданию и организации деятельности административных комиссий</t>
  </si>
  <si>
    <t xml:space="preserve">Расходы на осуществление государственных полномочий по решению вопросов организации и ведения регистра муниципальных нормативных правовых актов</t>
  </si>
  <si>
    <t xml:space="preserve">Расходы по комплектованию, хранению и использованию Архивного фонда 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Доплаты к пенсии муниципальных служащих</t>
  </si>
  <si>
    <t xml:space="preserve">Пенсионное обеспечение</t>
  </si>
  <si>
    <t xml:space="preserve">Федеральный закон от 15 декабря 2001 года № 166 - ФЗ "О государственном пенсионном обеспечении в Российской Федерации"</t>
  </si>
  <si>
    <t xml:space="preserve">Ежемесячные выплаты гражданам ,имеющим звание "Почетный гражданин района"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Отдел строительства, транспорта , ЖКХ, имущественных и земельных отношений Администрации Шумихинского района </t>
  </si>
  <si>
    <t xml:space="preserve">5% взнос за муниципальную квартиру по программе капитальный ремонт многоквартирных домов</t>
  </si>
  <si>
    <t xml:space="preserve">Расходы на проведение работ по территориальному землеустройству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тдел внутренних дел по Шумихинскому району Курганской области </t>
  </si>
  <si>
    <t xml:space="preserve">Отдел внутренних дел Шумихинского района Курганской области МВД РФ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Функционирование органов в сфере национальной безопасности и правоохранительной деятельности </t>
  </si>
  <si>
    <t xml:space="preserve">Финансовый отдел Администрации Шумихинского района Курганской области</t>
  </si>
  <si>
    <t xml:space="preserve">Обеспечение деятельности финансовых, налоговых и таможенных органов и органов надзора</t>
  </si>
  <si>
    <t xml:space="preserve">Руководство и управление в сфере установленных  функций</t>
  </si>
  <si>
    <t xml:space="preserve">Проведение выборов</t>
  </si>
  <si>
    <t xml:space="preserve">Обеспечение проведения выборов и референдумов</t>
  </si>
  <si>
    <t xml:space="preserve">Проведение выборов депутатов муниципального образования</t>
  </si>
  <si>
    <t xml:space="preserve">Расходы на организацию стажировки в целях приобретения опыта работы выпускников в организациях</t>
  </si>
  <si>
    <t xml:space="preserve">Общеэкономические вопросы</t>
  </si>
  <si>
    <t xml:space="preserve">Целевые программы муниципальных образований</t>
  </si>
  <si>
    <t xml:space="preserve">Село - моя забота</t>
  </si>
  <si>
    <t xml:space="preserve">Временные рабочие места на селе для безработных граждан обсобо нуждающихся в социальной защите</t>
  </si>
  <si>
    <t xml:space="preserve">Подросток - селу</t>
  </si>
  <si>
    <t xml:space="preserve">О развитии и поддержке малого и среднего предпринимательства в Шумихинском районе на 2009 - 2011 гг.</t>
  </si>
  <si>
    <t xml:space="preserve">Расходы на разработку градостроительной документации (схема территориального планирования и обновление картографического материала Шумихинского района)</t>
  </si>
  <si>
    <t xml:space="preserve">Мероприятия в области строительства, архитектуры и градостроительства</t>
  </si>
  <si>
    <t xml:space="preserve">Оказание единовременной помощи семьям военнослужащих погибших в Афганистане и Чеченской республике</t>
  </si>
  <si>
    <t xml:space="preserve">Мероприятия в области социальной политики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Районный  фонд финансовой поддержки  поселений</t>
  </si>
  <si>
    <t xml:space="preserve">Дотация на выравнивание 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1103</t>
  </si>
  <si>
    <t xml:space="preserve">0013600</t>
  </si>
  <si>
    <t xml:space="preserve">0010000</t>
  </si>
  <si>
    <t xml:space="preserve">Государственная регистрация актов гражданского состояния </t>
  </si>
  <si>
    <t xml:space="preserve">00138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"/>
    <numFmt numFmtId="167" formatCode="0000"/>
    <numFmt numFmtId="168" formatCode="0000000"/>
    <numFmt numFmtId="169" formatCode="0.0"/>
    <numFmt numFmtId="170" formatCode="000.0"/>
    <numFmt numFmtId="171" formatCode="000000"/>
    <numFmt numFmtId="172" formatCode="0"/>
  </numFmts>
  <fonts count="30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</font>
    <font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b val="true"/>
      <sz val="10"/>
      <name val="Times New Roman"/>
      <family val="1"/>
    </font>
    <font>
      <i val="true"/>
      <sz val="9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006"/>
  <sheetViews>
    <sheetView showFormulas="false" showGridLines="false" showRowColHeaders="true" showZeros="true" rightToLeft="false" tabSelected="true" showOutlineSymbols="true" defaultGridColor="true" view="pageBreakPreview" topLeftCell="A744" colorId="64" zoomScale="100" zoomScaleNormal="100" zoomScalePageLayoutView="100" workbookViewId="0">
      <selection pane="topLeft" activeCell="A762" activeCellId="0" sqref="A762:F76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8.75"/>
    <col collapsed="false" customWidth="true" hidden="false" outlineLevel="0" max="3" min="3" style="2" width="9.99"/>
    <col collapsed="false" customWidth="true" hidden="false" outlineLevel="0" max="4" min="4" style="1" width="10.61"/>
    <col collapsed="false" customWidth="true" hidden="false" outlineLevel="0" max="5" min="5" style="1" width="7.37"/>
    <col collapsed="false" customWidth="true" hidden="false" outlineLevel="0" max="6" min="6" style="1" width="13.37"/>
    <col collapsed="false" customWidth="true" hidden="true" outlineLevel="0" max="7" min="7" style="1" width="12.24"/>
    <col collapsed="false" customWidth="true" hidden="true" outlineLevel="0" max="9" min="8" style="1" width="10.25"/>
    <col collapsed="false" customWidth="true" hidden="true" outlineLevel="0" max="11" min="10" style="1" width="13.37"/>
    <col collapsed="false" customWidth="false" hidden="false" outlineLevel="0" max="47" min="12" style="1" width="8.99"/>
  </cols>
  <sheetData>
    <row r="1" customFormat="false" ht="15" hidden="false" customHeight="true" outlineLevel="0" collapsed="false">
      <c r="A1" s="3"/>
      <c r="B1" s="4"/>
      <c r="C1" s="4"/>
      <c r="D1" s="5" t="s">
        <v>0</v>
      </c>
      <c r="E1" s="5"/>
      <c r="F1" s="5"/>
    </row>
    <row r="2" customFormat="false" ht="11.25" hidden="false" customHeight="true" outlineLevel="0" collapsed="false">
      <c r="A2" s="6"/>
      <c r="B2" s="4"/>
      <c r="C2" s="4"/>
      <c r="D2" s="5"/>
      <c r="E2" s="5"/>
      <c r="F2" s="5"/>
    </row>
    <row r="3" customFormat="false" ht="23.25" hidden="false" customHeight="true" outlineLevel="0" collapsed="false">
      <c r="A3" s="6"/>
      <c r="B3" s="4"/>
      <c r="C3" s="4"/>
      <c r="D3" s="5"/>
      <c r="E3" s="5"/>
      <c r="F3" s="5"/>
    </row>
    <row r="4" customFormat="false" ht="12" hidden="false" customHeight="true" outlineLevel="0" collapsed="false">
      <c r="A4" s="6"/>
      <c r="B4" s="4"/>
      <c r="C4" s="4"/>
      <c r="D4" s="5"/>
      <c r="E4" s="5"/>
      <c r="F4" s="5"/>
    </row>
    <row r="5" customFormat="false" ht="14.25" hidden="false" customHeight="true" outlineLevel="0" collapsed="false">
      <c r="A5" s="7"/>
      <c r="B5" s="8"/>
      <c r="C5" s="8"/>
      <c r="D5" s="5"/>
      <c r="E5" s="5"/>
      <c r="F5" s="5"/>
      <c r="G5" s="9"/>
      <c r="H5" s="9"/>
      <c r="I5" s="9"/>
      <c r="J5" s="9"/>
      <c r="K5" s="9"/>
    </row>
    <row r="6" customFormat="false" ht="14.25" hidden="false" customHeight="true" outlineLevel="0" collapsed="false">
      <c r="A6" s="7"/>
      <c r="B6" s="8"/>
      <c r="C6" s="8"/>
      <c r="D6" s="5"/>
      <c r="E6" s="5"/>
      <c r="F6" s="5"/>
      <c r="G6" s="9"/>
      <c r="H6" s="9"/>
      <c r="I6" s="9"/>
      <c r="J6" s="9"/>
      <c r="K6" s="9"/>
    </row>
    <row r="7" customFormat="false" ht="14.25" hidden="false" customHeight="true" outlineLevel="0" collapsed="false">
      <c r="A7" s="7"/>
      <c r="B7" s="8"/>
      <c r="C7" s="8"/>
      <c r="D7" s="5"/>
      <c r="E7" s="5"/>
      <c r="F7" s="5"/>
      <c r="G7" s="9"/>
      <c r="H7" s="9"/>
      <c r="I7" s="9"/>
      <c r="J7" s="9"/>
      <c r="K7" s="9"/>
    </row>
    <row r="8" customFormat="false" ht="21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.5" hidden="true" customHeight="true" outlineLevel="0" collapsed="false">
      <c r="A9" s="11"/>
      <c r="B9" s="12"/>
      <c r="C9" s="12"/>
      <c r="D9" s="12"/>
      <c r="E9" s="12"/>
      <c r="F9" s="12"/>
      <c r="G9" s="13"/>
      <c r="H9" s="13"/>
      <c r="I9" s="13"/>
      <c r="J9" s="13"/>
      <c r="K9" s="13"/>
    </row>
    <row r="10" customFormat="false" ht="22.5" hidden="false" customHeight="true" outlineLevel="0" collapsed="false">
      <c r="A10" s="14" t="s">
        <v>2</v>
      </c>
      <c r="B10" s="15" t="s">
        <v>3</v>
      </c>
      <c r="C10" s="15" t="s">
        <v>4</v>
      </c>
      <c r="D10" s="15" t="s">
        <v>5</v>
      </c>
      <c r="E10" s="16" t="s">
        <v>6</v>
      </c>
      <c r="F10" s="17" t="s">
        <v>7</v>
      </c>
      <c r="G10" s="18" t="s">
        <v>8</v>
      </c>
      <c r="H10" s="19" t="s">
        <v>9</v>
      </c>
      <c r="I10" s="19" t="s">
        <v>10</v>
      </c>
      <c r="J10" s="20"/>
      <c r="K10" s="19" t="s">
        <v>11</v>
      </c>
      <c r="M10" s="21"/>
      <c r="N10" s="21"/>
      <c r="O10" s="21"/>
    </row>
    <row r="11" customFormat="false" ht="39" hidden="false" customHeight="true" outlineLevel="0" collapsed="false">
      <c r="A11" s="14"/>
      <c r="B11" s="15"/>
      <c r="C11" s="15"/>
      <c r="D11" s="15"/>
      <c r="E11" s="16"/>
      <c r="F11" s="17"/>
      <c r="G11" s="18"/>
      <c r="H11" s="19"/>
      <c r="I11" s="19"/>
      <c r="J11" s="22" t="s">
        <v>12</v>
      </c>
      <c r="K11" s="19"/>
      <c r="M11" s="21"/>
      <c r="N11" s="21"/>
      <c r="O11" s="21"/>
    </row>
    <row r="12" s="31" customFormat="true" ht="15" hidden="true" customHeight="false" outlineLevel="0" collapsed="false">
      <c r="A12" s="23"/>
      <c r="B12" s="24"/>
      <c r="C12" s="25"/>
      <c r="D12" s="25"/>
      <c r="E12" s="26"/>
      <c r="F12" s="27"/>
      <c r="G12" s="28"/>
      <c r="H12" s="28"/>
      <c r="I12" s="28"/>
      <c r="J12" s="28"/>
      <c r="K12" s="28"/>
      <c r="L12" s="29"/>
      <c r="M12" s="30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</row>
    <row r="13" customFormat="false" ht="15" hidden="true" customHeight="false" outlineLevel="0" collapsed="false">
      <c r="A13" s="32"/>
      <c r="B13" s="33"/>
      <c r="C13" s="34"/>
      <c r="D13" s="35"/>
      <c r="E13" s="36"/>
      <c r="F13" s="37"/>
      <c r="G13" s="38"/>
      <c r="H13" s="38"/>
      <c r="I13" s="38"/>
      <c r="J13" s="38"/>
      <c r="K13" s="38"/>
      <c r="M13" s="39"/>
      <c r="N13" s="40"/>
      <c r="O13" s="40"/>
    </row>
    <row r="14" customFormat="false" ht="15" hidden="true" customHeight="false" outlineLevel="0" collapsed="false">
      <c r="A14" s="41"/>
      <c r="B14" s="33"/>
      <c r="C14" s="42"/>
      <c r="D14" s="43"/>
      <c r="E14" s="44"/>
      <c r="F14" s="37"/>
      <c r="G14" s="38"/>
      <c r="H14" s="38"/>
      <c r="I14" s="38"/>
      <c r="J14" s="38"/>
      <c r="K14" s="38"/>
      <c r="M14" s="39"/>
      <c r="N14" s="40"/>
      <c r="O14" s="40"/>
    </row>
    <row r="15" customFormat="false" ht="15" hidden="true" customHeight="false" outlineLevel="0" collapsed="false">
      <c r="A15" s="45"/>
      <c r="B15" s="33"/>
      <c r="C15" s="42"/>
      <c r="D15" s="43"/>
      <c r="E15" s="44"/>
      <c r="F15" s="37"/>
      <c r="G15" s="38"/>
      <c r="H15" s="38"/>
      <c r="I15" s="38"/>
      <c r="J15" s="38"/>
      <c r="K15" s="38"/>
      <c r="M15" s="39"/>
      <c r="N15" s="40"/>
      <c r="O15" s="40"/>
    </row>
    <row r="16" customFormat="false" ht="15" hidden="true" customHeight="false" outlineLevel="0" collapsed="false">
      <c r="A16" s="45"/>
      <c r="B16" s="33"/>
      <c r="C16" s="42"/>
      <c r="D16" s="46"/>
      <c r="E16" s="44"/>
      <c r="F16" s="37"/>
      <c r="G16" s="38"/>
      <c r="H16" s="38"/>
      <c r="I16" s="38"/>
      <c r="J16" s="38"/>
      <c r="K16" s="38"/>
      <c r="M16" s="39"/>
      <c r="N16" s="40"/>
      <c r="O16" s="40"/>
    </row>
    <row r="17" customFormat="false" ht="15" hidden="true" customHeight="false" outlineLevel="0" collapsed="false">
      <c r="A17" s="45"/>
      <c r="B17" s="33"/>
      <c r="C17" s="42"/>
      <c r="D17" s="46"/>
      <c r="E17" s="47"/>
      <c r="F17" s="37"/>
      <c r="G17" s="38"/>
      <c r="H17" s="38"/>
      <c r="I17" s="38"/>
      <c r="J17" s="38"/>
      <c r="K17" s="38"/>
      <c r="M17" s="39"/>
      <c r="N17" s="40"/>
      <c r="O17" s="40"/>
    </row>
    <row r="18" s="31" customFormat="true" ht="15.75" hidden="true" customHeight="false" outlineLevel="0" collapsed="false">
      <c r="A18" s="48"/>
      <c r="B18" s="49"/>
      <c r="C18" s="50"/>
      <c r="D18" s="51"/>
      <c r="E18" s="52"/>
      <c r="F18" s="53"/>
      <c r="G18" s="28"/>
      <c r="H18" s="28"/>
      <c r="I18" s="28"/>
      <c r="J18" s="28"/>
      <c r="K18" s="28"/>
      <c r="L18" s="29"/>
      <c r="M18" s="30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</row>
    <row r="19" customFormat="false" ht="15" hidden="true" customHeight="false" outlineLevel="0" collapsed="false">
      <c r="A19" s="32"/>
      <c r="B19" s="33"/>
      <c r="C19" s="34"/>
      <c r="D19" s="35"/>
      <c r="E19" s="36"/>
      <c r="F19" s="54"/>
      <c r="G19" s="38"/>
      <c r="H19" s="38"/>
      <c r="I19" s="38"/>
      <c r="J19" s="38"/>
      <c r="K19" s="38"/>
      <c r="M19" s="39"/>
      <c r="N19" s="40"/>
      <c r="O19" s="40"/>
    </row>
    <row r="20" customFormat="false" ht="15" hidden="true" customHeight="false" outlineLevel="0" collapsed="false">
      <c r="A20" s="41"/>
      <c r="B20" s="33"/>
      <c r="C20" s="42"/>
      <c r="D20" s="43"/>
      <c r="E20" s="44"/>
      <c r="F20" s="54"/>
      <c r="G20" s="38"/>
      <c r="H20" s="38"/>
      <c r="I20" s="38"/>
      <c r="J20" s="38"/>
      <c r="K20" s="38"/>
      <c r="M20" s="39"/>
      <c r="N20" s="40"/>
      <c r="O20" s="40"/>
    </row>
    <row r="21" customFormat="false" ht="15" hidden="true" customHeight="false" outlineLevel="0" collapsed="false">
      <c r="A21" s="45"/>
      <c r="B21" s="33"/>
      <c r="C21" s="42"/>
      <c r="D21" s="43"/>
      <c r="E21" s="44"/>
      <c r="F21" s="54"/>
      <c r="G21" s="38"/>
      <c r="H21" s="38"/>
      <c r="I21" s="38"/>
      <c r="J21" s="38"/>
      <c r="K21" s="38"/>
      <c r="M21" s="39"/>
      <c r="N21" s="40"/>
      <c r="O21" s="40"/>
    </row>
    <row r="22" customFormat="false" ht="15" hidden="true" customHeight="false" outlineLevel="0" collapsed="false">
      <c r="A22" s="45"/>
      <c r="B22" s="33"/>
      <c r="C22" s="42"/>
      <c r="D22" s="46"/>
      <c r="E22" s="44"/>
      <c r="F22" s="54"/>
      <c r="G22" s="38"/>
      <c r="H22" s="38"/>
      <c r="I22" s="38"/>
      <c r="J22" s="38"/>
      <c r="K22" s="38"/>
      <c r="M22" s="39"/>
      <c r="N22" s="40"/>
      <c r="O22" s="40"/>
    </row>
    <row r="23" customFormat="false" ht="15" hidden="true" customHeight="false" outlineLevel="0" collapsed="false">
      <c r="A23" s="45"/>
      <c r="B23" s="33"/>
      <c r="C23" s="42"/>
      <c r="D23" s="46"/>
      <c r="E23" s="55"/>
      <c r="F23" s="54"/>
      <c r="G23" s="38"/>
      <c r="H23" s="38"/>
      <c r="I23" s="38"/>
      <c r="J23" s="38"/>
      <c r="K23" s="38"/>
      <c r="M23" s="39"/>
      <c r="N23" s="40"/>
      <c r="O23" s="40"/>
    </row>
    <row r="24" customFormat="false" ht="15" hidden="true" customHeight="false" outlineLevel="0" collapsed="false">
      <c r="A24" s="56"/>
      <c r="B24" s="57"/>
      <c r="C24" s="58"/>
      <c r="D24" s="59"/>
      <c r="E24" s="60"/>
      <c r="F24" s="61"/>
      <c r="G24" s="38"/>
      <c r="H24" s="38"/>
      <c r="I24" s="38"/>
      <c r="J24" s="38"/>
      <c r="K24" s="38"/>
      <c r="M24" s="39"/>
      <c r="N24" s="40"/>
      <c r="O24" s="40"/>
    </row>
    <row r="25" s="31" customFormat="true" ht="32.25" hidden="false" customHeight="true" outlineLevel="0" collapsed="false">
      <c r="A25" s="62" t="s">
        <v>13</v>
      </c>
      <c r="B25" s="63" t="n">
        <v>45</v>
      </c>
      <c r="C25" s="64"/>
      <c r="D25" s="65"/>
      <c r="E25" s="66"/>
      <c r="F25" s="67" t="n">
        <f aca="false">F26+F75</f>
        <v>1594</v>
      </c>
      <c r="G25" s="29"/>
      <c r="H25" s="29"/>
      <c r="I25" s="29"/>
      <c r="J25" s="29"/>
      <c r="K25" s="29"/>
      <c r="L25" s="29"/>
      <c r="M25" s="21"/>
      <c r="N25" s="21"/>
      <c r="O25" s="21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</row>
    <row r="26" customFormat="false" ht="27" hidden="false" customHeight="true" outlineLevel="0" collapsed="false">
      <c r="A26" s="68" t="s">
        <v>14</v>
      </c>
      <c r="B26" s="69" t="n">
        <v>45</v>
      </c>
      <c r="C26" s="70"/>
      <c r="D26" s="71"/>
      <c r="E26" s="72"/>
      <c r="F26" s="73" t="n">
        <f aca="false">F27</f>
        <v>1549</v>
      </c>
      <c r="M26" s="21"/>
      <c r="N26" s="21"/>
      <c r="O26" s="21"/>
    </row>
    <row r="27" customFormat="false" ht="15" hidden="false" customHeight="false" outlineLevel="0" collapsed="false">
      <c r="A27" s="74" t="s">
        <v>15</v>
      </c>
      <c r="B27" s="75" t="n">
        <v>45</v>
      </c>
      <c r="C27" s="42" t="n">
        <v>400</v>
      </c>
      <c r="D27" s="43"/>
      <c r="E27" s="44"/>
      <c r="F27" s="76" t="n">
        <f aca="false">F28</f>
        <v>1549</v>
      </c>
      <c r="N27" s="77"/>
      <c r="O27" s="77"/>
    </row>
    <row r="28" customFormat="false" ht="15" hidden="false" customHeight="false" outlineLevel="0" collapsed="false">
      <c r="A28" s="74" t="s">
        <v>16</v>
      </c>
      <c r="B28" s="75" t="n">
        <v>45</v>
      </c>
      <c r="C28" s="42" t="n">
        <v>405</v>
      </c>
      <c r="D28" s="78"/>
      <c r="E28" s="44"/>
      <c r="F28" s="76" t="n">
        <f aca="false">F29</f>
        <v>1549</v>
      </c>
      <c r="N28" s="77"/>
      <c r="O28" s="77"/>
    </row>
    <row r="29" customFormat="false" ht="25.5" hidden="false" customHeight="false" outlineLevel="0" collapsed="false">
      <c r="A29" s="79" t="s">
        <v>17</v>
      </c>
      <c r="B29" s="75" t="n">
        <v>45</v>
      </c>
      <c r="C29" s="42" t="n">
        <v>405</v>
      </c>
      <c r="D29" s="46" t="n">
        <v>20000</v>
      </c>
      <c r="E29" s="44"/>
      <c r="F29" s="76" t="n">
        <f aca="false">F30</f>
        <v>1549</v>
      </c>
      <c r="N29" s="80"/>
      <c r="O29" s="77"/>
    </row>
    <row r="30" customFormat="false" ht="15" hidden="false" customHeight="false" outlineLevel="0" collapsed="false">
      <c r="A30" s="79" t="s">
        <v>18</v>
      </c>
      <c r="B30" s="75" t="n">
        <v>45</v>
      </c>
      <c r="C30" s="42" t="n">
        <v>405</v>
      </c>
      <c r="D30" s="81" t="n">
        <v>20400</v>
      </c>
      <c r="E30" s="44"/>
      <c r="F30" s="76" t="n">
        <f aca="false">F31+F73+F74</f>
        <v>1549</v>
      </c>
    </row>
    <row r="31" customFormat="false" ht="25.5" hidden="false" customHeight="false" outlineLevel="0" collapsed="false">
      <c r="A31" s="79" t="s">
        <v>19</v>
      </c>
      <c r="B31" s="75" t="n">
        <v>45</v>
      </c>
      <c r="C31" s="42" t="n">
        <v>405</v>
      </c>
      <c r="D31" s="46" t="n">
        <v>20400</v>
      </c>
      <c r="E31" s="55" t="n">
        <v>500</v>
      </c>
      <c r="F31" s="76" t="n">
        <v>1513.8</v>
      </c>
    </row>
    <row r="32" customFormat="false" ht="27" hidden="true" customHeight="true" outlineLevel="0" collapsed="false">
      <c r="A32" s="82"/>
      <c r="B32" s="75" t="n">
        <v>45</v>
      </c>
      <c r="C32" s="42" t="n">
        <v>405</v>
      </c>
      <c r="D32" s="46" t="n">
        <v>20400</v>
      </c>
      <c r="E32" s="83"/>
      <c r="F32" s="84"/>
    </row>
    <row r="33" customFormat="false" ht="15" hidden="true" customHeight="false" outlineLevel="0" collapsed="false">
      <c r="A33" s="74"/>
      <c r="B33" s="75" t="n">
        <v>45</v>
      </c>
      <c r="C33" s="42" t="n">
        <v>405</v>
      </c>
      <c r="D33" s="46" t="n">
        <v>20400</v>
      </c>
      <c r="E33" s="55"/>
      <c r="F33" s="85"/>
    </row>
    <row r="34" customFormat="false" ht="15" hidden="true" customHeight="false" outlineLevel="0" collapsed="false">
      <c r="A34" s="79"/>
      <c r="B34" s="75" t="n">
        <v>45</v>
      </c>
      <c r="C34" s="42" t="n">
        <v>405</v>
      </c>
      <c r="D34" s="46" t="n">
        <v>20400</v>
      </c>
      <c r="E34" s="44"/>
      <c r="F34" s="85"/>
    </row>
    <row r="35" customFormat="false" ht="15" hidden="true" customHeight="false" outlineLevel="0" collapsed="false">
      <c r="A35" s="79"/>
      <c r="B35" s="75" t="n">
        <v>45</v>
      </c>
      <c r="C35" s="42" t="n">
        <v>405</v>
      </c>
      <c r="D35" s="46" t="n">
        <v>20400</v>
      </c>
      <c r="E35" s="75"/>
      <c r="F35" s="85"/>
    </row>
    <row r="36" customFormat="false" ht="15" hidden="true" customHeight="false" outlineLevel="0" collapsed="false">
      <c r="A36" s="79"/>
      <c r="B36" s="75" t="n">
        <v>45</v>
      </c>
      <c r="C36" s="42" t="n">
        <v>405</v>
      </c>
      <c r="D36" s="46" t="n">
        <v>20400</v>
      </c>
      <c r="E36" s="75"/>
      <c r="F36" s="85"/>
    </row>
    <row r="37" customFormat="false" ht="42" hidden="true" customHeight="true" outlineLevel="0" collapsed="false">
      <c r="A37" s="86"/>
      <c r="B37" s="75" t="n">
        <v>45</v>
      </c>
      <c r="C37" s="42" t="n">
        <v>405</v>
      </c>
      <c r="D37" s="46" t="n">
        <v>20400</v>
      </c>
      <c r="E37" s="75"/>
      <c r="F37" s="87"/>
    </row>
    <row r="38" customFormat="false" ht="15" hidden="true" customHeight="false" outlineLevel="0" collapsed="false">
      <c r="A38" s="88"/>
      <c r="B38" s="75" t="n">
        <v>45</v>
      </c>
      <c r="C38" s="42" t="n">
        <v>405</v>
      </c>
      <c r="D38" s="46" t="n">
        <v>20400</v>
      </c>
      <c r="E38" s="75"/>
      <c r="F38" s="76"/>
    </row>
    <row r="39" customFormat="false" ht="15" hidden="true" customHeight="false" outlineLevel="0" collapsed="false">
      <c r="A39" s="79"/>
      <c r="B39" s="75" t="n">
        <v>45</v>
      </c>
      <c r="C39" s="42" t="n">
        <v>405</v>
      </c>
      <c r="D39" s="46" t="n">
        <v>20400</v>
      </c>
      <c r="E39" s="55"/>
      <c r="F39" s="76"/>
    </row>
    <row r="40" customFormat="false" ht="15" hidden="true" customHeight="false" outlineLevel="0" collapsed="false">
      <c r="A40" s="79"/>
      <c r="B40" s="75" t="n">
        <v>45</v>
      </c>
      <c r="C40" s="42" t="n">
        <v>405</v>
      </c>
      <c r="D40" s="46" t="n">
        <v>20400</v>
      </c>
      <c r="E40" s="55"/>
      <c r="F40" s="76"/>
    </row>
    <row r="41" customFormat="false" ht="15" hidden="true" customHeight="false" outlineLevel="0" collapsed="false">
      <c r="A41" s="79"/>
      <c r="B41" s="75" t="n">
        <v>45</v>
      </c>
      <c r="C41" s="42" t="n">
        <v>405</v>
      </c>
      <c r="D41" s="46" t="n">
        <v>20400</v>
      </c>
      <c r="E41" s="55"/>
      <c r="F41" s="76"/>
    </row>
    <row r="42" customFormat="false" ht="15" hidden="true" customHeight="false" outlineLevel="0" collapsed="false">
      <c r="A42" s="79"/>
      <c r="B42" s="75" t="n">
        <v>45</v>
      </c>
      <c r="C42" s="42" t="n">
        <v>405</v>
      </c>
      <c r="D42" s="46" t="n">
        <v>20400</v>
      </c>
      <c r="E42" s="75"/>
      <c r="F42" s="76"/>
    </row>
    <row r="43" customFormat="false" ht="15" hidden="true" customHeight="false" outlineLevel="0" collapsed="false">
      <c r="A43" s="79"/>
      <c r="B43" s="75" t="n">
        <v>45</v>
      </c>
      <c r="C43" s="42" t="n">
        <v>405</v>
      </c>
      <c r="D43" s="46" t="n">
        <v>20400</v>
      </c>
      <c r="E43" s="75"/>
      <c r="F43" s="76"/>
    </row>
    <row r="44" s="31" customFormat="true" ht="15.75" hidden="true" customHeight="false" outlineLevel="0" collapsed="false">
      <c r="A44" s="89"/>
      <c r="B44" s="75" t="n">
        <v>45</v>
      </c>
      <c r="C44" s="42" t="n">
        <v>405</v>
      </c>
      <c r="D44" s="46" t="n">
        <v>20400</v>
      </c>
      <c r="E44" s="90"/>
      <c r="F44" s="91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</row>
    <row r="45" s="31" customFormat="true" ht="15" hidden="true" customHeight="false" outlineLevel="0" collapsed="false">
      <c r="A45" s="86"/>
      <c r="B45" s="75" t="n">
        <v>45</v>
      </c>
      <c r="C45" s="42" t="n">
        <v>405</v>
      </c>
      <c r="D45" s="46" t="n">
        <v>20400</v>
      </c>
      <c r="E45" s="44"/>
      <c r="F45" s="85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</row>
    <row r="46" customFormat="false" ht="15" hidden="true" customHeight="false" outlineLevel="0" collapsed="false">
      <c r="A46" s="82"/>
      <c r="B46" s="75" t="n">
        <v>45</v>
      </c>
      <c r="C46" s="42" t="n">
        <v>405</v>
      </c>
      <c r="D46" s="46" t="n">
        <v>20400</v>
      </c>
      <c r="E46" s="44"/>
      <c r="F46" s="76"/>
    </row>
    <row r="47" customFormat="false" ht="15" hidden="true" customHeight="false" outlineLevel="0" collapsed="false">
      <c r="A47" s="79"/>
      <c r="B47" s="75" t="n">
        <v>45</v>
      </c>
      <c r="C47" s="42" t="n">
        <v>405</v>
      </c>
      <c r="D47" s="46" t="n">
        <v>20400</v>
      </c>
      <c r="E47" s="44"/>
      <c r="F47" s="76"/>
    </row>
    <row r="48" customFormat="false" ht="15" hidden="true" customHeight="false" outlineLevel="0" collapsed="false">
      <c r="A48" s="79"/>
      <c r="B48" s="75" t="n">
        <v>45</v>
      </c>
      <c r="C48" s="42" t="n">
        <v>405</v>
      </c>
      <c r="D48" s="46" t="n">
        <v>20400</v>
      </c>
      <c r="E48" s="44"/>
      <c r="F48" s="76"/>
    </row>
    <row r="49" customFormat="false" ht="15" hidden="true" customHeight="false" outlineLevel="0" collapsed="false">
      <c r="A49" s="79"/>
      <c r="B49" s="75" t="n">
        <v>45</v>
      </c>
      <c r="C49" s="42" t="n">
        <v>405</v>
      </c>
      <c r="D49" s="46" t="n">
        <v>20400</v>
      </c>
      <c r="E49" s="55"/>
      <c r="F49" s="76"/>
    </row>
    <row r="50" customFormat="false" ht="15" hidden="true" customHeight="false" outlineLevel="0" collapsed="false">
      <c r="A50" s="79"/>
      <c r="B50" s="75" t="n">
        <v>45</v>
      </c>
      <c r="C50" s="42" t="n">
        <v>405</v>
      </c>
      <c r="D50" s="46" t="n">
        <v>20400</v>
      </c>
      <c r="E50" s="55"/>
      <c r="F50" s="76"/>
    </row>
    <row r="51" s="31" customFormat="true" ht="15.75" hidden="true" customHeight="false" outlineLevel="0" collapsed="false">
      <c r="A51" s="89"/>
      <c r="B51" s="75" t="n">
        <v>45</v>
      </c>
      <c r="C51" s="42" t="n">
        <v>405</v>
      </c>
      <c r="D51" s="46" t="n">
        <v>20400</v>
      </c>
      <c r="E51" s="90"/>
      <c r="F51" s="92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</row>
    <row r="52" customFormat="false" ht="15" hidden="true" customHeight="false" outlineLevel="0" collapsed="false">
      <c r="A52" s="82"/>
      <c r="B52" s="75" t="n">
        <v>45</v>
      </c>
      <c r="C52" s="42" t="n">
        <v>405</v>
      </c>
      <c r="D52" s="46" t="n">
        <v>20400</v>
      </c>
      <c r="E52" s="44"/>
      <c r="F52" s="93"/>
    </row>
    <row r="53" customFormat="false" ht="15" hidden="true" customHeight="false" outlineLevel="0" collapsed="false">
      <c r="A53" s="79"/>
      <c r="B53" s="75" t="n">
        <v>45</v>
      </c>
      <c r="C53" s="42" t="n">
        <v>405</v>
      </c>
      <c r="D53" s="46" t="n">
        <v>20400</v>
      </c>
      <c r="E53" s="44"/>
      <c r="F53" s="93"/>
    </row>
    <row r="54" customFormat="false" ht="15" hidden="true" customHeight="false" outlineLevel="0" collapsed="false">
      <c r="A54" s="79"/>
      <c r="B54" s="75" t="n">
        <v>45</v>
      </c>
      <c r="C54" s="42" t="n">
        <v>405</v>
      </c>
      <c r="D54" s="46" t="n">
        <v>20400</v>
      </c>
      <c r="E54" s="44"/>
      <c r="F54" s="93"/>
    </row>
    <row r="55" customFormat="false" ht="15" hidden="true" customHeight="false" outlineLevel="0" collapsed="false">
      <c r="A55" s="79"/>
      <c r="B55" s="75" t="n">
        <v>45</v>
      </c>
      <c r="C55" s="42" t="n">
        <v>405</v>
      </c>
      <c r="D55" s="46" t="n">
        <v>20400</v>
      </c>
      <c r="E55" s="44"/>
      <c r="F55" s="93"/>
    </row>
    <row r="56" customFormat="false" ht="17.25" hidden="true" customHeight="true" outlineLevel="0" collapsed="false">
      <c r="A56" s="79"/>
      <c r="B56" s="75" t="n">
        <v>45</v>
      </c>
      <c r="C56" s="42" t="n">
        <v>405</v>
      </c>
      <c r="D56" s="46" t="n">
        <v>20400</v>
      </c>
      <c r="E56" s="55"/>
      <c r="F56" s="93"/>
    </row>
    <row r="57" customFormat="false" ht="29.25" hidden="true" customHeight="true" outlineLevel="0" collapsed="false">
      <c r="A57" s="82"/>
      <c r="B57" s="75" t="n">
        <v>45</v>
      </c>
      <c r="C57" s="42" t="n">
        <v>405</v>
      </c>
      <c r="D57" s="46" t="n">
        <v>20400</v>
      </c>
      <c r="E57" s="44"/>
      <c r="F57" s="93"/>
    </row>
    <row r="58" customFormat="false" ht="17.25" hidden="true" customHeight="true" outlineLevel="0" collapsed="false">
      <c r="A58" s="88"/>
      <c r="B58" s="75" t="n">
        <v>45</v>
      </c>
      <c r="C58" s="42" t="n">
        <v>405</v>
      </c>
      <c r="D58" s="46" t="n">
        <v>20400</v>
      </c>
      <c r="E58" s="44"/>
      <c r="F58" s="93"/>
    </row>
    <row r="59" customFormat="false" ht="17.25" hidden="true" customHeight="true" outlineLevel="0" collapsed="false">
      <c r="A59" s="79"/>
      <c r="B59" s="75" t="n">
        <v>45</v>
      </c>
      <c r="C59" s="42" t="n">
        <v>405</v>
      </c>
      <c r="D59" s="46" t="n">
        <v>20400</v>
      </c>
      <c r="E59" s="44"/>
      <c r="F59" s="93"/>
    </row>
    <row r="60" customFormat="false" ht="17.25" hidden="true" customHeight="true" outlineLevel="0" collapsed="false">
      <c r="A60" s="79"/>
      <c r="B60" s="75" t="n">
        <v>45</v>
      </c>
      <c r="C60" s="42" t="n">
        <v>405</v>
      </c>
      <c r="D60" s="46" t="n">
        <v>20400</v>
      </c>
      <c r="E60" s="44"/>
      <c r="F60" s="93"/>
    </row>
    <row r="61" customFormat="false" ht="17.25" hidden="true" customHeight="true" outlineLevel="0" collapsed="false">
      <c r="A61" s="79"/>
      <c r="B61" s="75" t="n">
        <v>45</v>
      </c>
      <c r="C61" s="42" t="n">
        <v>405</v>
      </c>
      <c r="D61" s="46" t="n">
        <v>20400</v>
      </c>
      <c r="E61" s="55"/>
      <c r="F61" s="93"/>
    </row>
    <row r="62" customFormat="false" ht="17.25" hidden="true" customHeight="true" outlineLevel="0" collapsed="false">
      <c r="A62" s="79"/>
      <c r="B62" s="75" t="n">
        <v>45</v>
      </c>
      <c r="C62" s="42" t="n">
        <v>405</v>
      </c>
      <c r="D62" s="46" t="n">
        <v>20400</v>
      </c>
      <c r="E62" s="55"/>
      <c r="F62" s="93"/>
    </row>
    <row r="63" s="31" customFormat="true" ht="17.25" hidden="true" customHeight="true" outlineLevel="0" collapsed="false">
      <c r="A63" s="94"/>
      <c r="B63" s="75" t="n">
        <v>45</v>
      </c>
      <c r="C63" s="42" t="n">
        <v>405</v>
      </c>
      <c r="D63" s="46" t="n">
        <v>20400</v>
      </c>
      <c r="E63" s="95"/>
      <c r="F63" s="96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</row>
    <row r="64" customFormat="false" ht="17.25" hidden="true" customHeight="true" outlineLevel="0" collapsed="false">
      <c r="A64" s="86"/>
      <c r="B64" s="75" t="n">
        <v>45</v>
      </c>
      <c r="C64" s="42" t="n">
        <v>405</v>
      </c>
      <c r="D64" s="46" t="n">
        <v>20400</v>
      </c>
      <c r="E64" s="55"/>
      <c r="F64" s="93"/>
    </row>
    <row r="65" customFormat="false" ht="27.75" hidden="true" customHeight="true" outlineLevel="0" collapsed="false">
      <c r="A65" s="79"/>
      <c r="B65" s="75" t="n">
        <v>45</v>
      </c>
      <c r="C65" s="42" t="n">
        <v>405</v>
      </c>
      <c r="D65" s="46" t="n">
        <v>20400</v>
      </c>
      <c r="E65" s="55"/>
      <c r="F65" s="93"/>
    </row>
    <row r="66" customFormat="false" ht="30" hidden="true" customHeight="true" outlineLevel="0" collapsed="false">
      <c r="A66" s="79"/>
      <c r="B66" s="75" t="n">
        <v>45</v>
      </c>
      <c r="C66" s="42" t="n">
        <v>405</v>
      </c>
      <c r="D66" s="46" t="n">
        <v>20400</v>
      </c>
      <c r="E66" s="55"/>
      <c r="F66" s="93"/>
    </row>
    <row r="67" customFormat="false" ht="15.75" hidden="true" customHeight="false" outlineLevel="0" collapsed="false">
      <c r="A67" s="89"/>
      <c r="B67" s="75" t="n">
        <v>45</v>
      </c>
      <c r="C67" s="42" t="n">
        <v>405</v>
      </c>
      <c r="D67" s="46" t="n">
        <v>20400</v>
      </c>
      <c r="E67" s="95"/>
      <c r="F67" s="96"/>
    </row>
    <row r="68" customFormat="false" ht="15" hidden="true" customHeight="false" outlineLevel="0" collapsed="false">
      <c r="A68" s="82"/>
      <c r="B68" s="75" t="n">
        <v>45</v>
      </c>
      <c r="C68" s="42" t="n">
        <v>405</v>
      </c>
      <c r="D68" s="46" t="n">
        <v>20400</v>
      </c>
      <c r="E68" s="55"/>
      <c r="F68" s="97"/>
    </row>
    <row r="69" customFormat="false" ht="15" hidden="true" customHeight="false" outlineLevel="0" collapsed="false">
      <c r="A69" s="88"/>
      <c r="B69" s="75" t="n">
        <v>45</v>
      </c>
      <c r="C69" s="42" t="n">
        <v>405</v>
      </c>
      <c r="D69" s="46" t="n">
        <v>20400</v>
      </c>
      <c r="E69" s="44"/>
      <c r="F69" s="93"/>
    </row>
    <row r="70" customFormat="false" ht="15" hidden="true" customHeight="false" outlineLevel="0" collapsed="false">
      <c r="A70" s="79"/>
      <c r="B70" s="75" t="n">
        <v>45</v>
      </c>
      <c r="C70" s="42" t="n">
        <v>405</v>
      </c>
      <c r="D70" s="46" t="n">
        <v>20400</v>
      </c>
      <c r="E70" s="44"/>
      <c r="F70" s="93"/>
    </row>
    <row r="71" customFormat="false" ht="15" hidden="true" customHeight="false" outlineLevel="0" collapsed="false">
      <c r="A71" s="79"/>
      <c r="B71" s="75" t="n">
        <v>45</v>
      </c>
      <c r="C71" s="42" t="n">
        <v>405</v>
      </c>
      <c r="D71" s="46" t="n">
        <v>20400</v>
      </c>
      <c r="E71" s="44"/>
      <c r="F71" s="93"/>
    </row>
    <row r="72" customFormat="false" ht="15" hidden="true" customHeight="false" outlineLevel="0" collapsed="false">
      <c r="A72" s="79"/>
      <c r="B72" s="75" t="n">
        <v>45</v>
      </c>
      <c r="C72" s="42" t="n">
        <v>405</v>
      </c>
      <c r="D72" s="46" t="n">
        <v>20400</v>
      </c>
      <c r="E72" s="55"/>
      <c r="F72" s="93"/>
    </row>
    <row r="73" customFormat="false" ht="25.5" hidden="false" customHeight="false" outlineLevel="0" collapsed="false">
      <c r="A73" s="79" t="s">
        <v>20</v>
      </c>
      <c r="B73" s="75" t="n">
        <v>45</v>
      </c>
      <c r="C73" s="42" t="n">
        <v>405</v>
      </c>
      <c r="D73" s="46" t="n">
        <v>20400</v>
      </c>
      <c r="E73" s="55" t="n">
        <v>555</v>
      </c>
      <c r="F73" s="93" t="n">
        <v>4</v>
      </c>
    </row>
    <row r="74" customFormat="false" ht="15" hidden="false" customHeight="false" outlineLevel="0" collapsed="false">
      <c r="A74" s="79" t="s">
        <v>21</v>
      </c>
      <c r="B74" s="75" t="n">
        <v>45</v>
      </c>
      <c r="C74" s="42" t="n">
        <v>405</v>
      </c>
      <c r="D74" s="46" t="n">
        <v>20400</v>
      </c>
      <c r="E74" s="55" t="n">
        <v>844</v>
      </c>
      <c r="F74" s="93" t="n">
        <v>31.2</v>
      </c>
    </row>
    <row r="75" customFormat="false" ht="27" hidden="false" customHeight="false" outlineLevel="0" collapsed="false">
      <c r="A75" s="82" t="s">
        <v>22</v>
      </c>
      <c r="B75" s="98" t="n">
        <v>45</v>
      </c>
      <c r="C75" s="99"/>
      <c r="D75" s="100"/>
      <c r="E75" s="83"/>
      <c r="F75" s="97" t="n">
        <f aca="false">F76</f>
        <v>45</v>
      </c>
    </row>
    <row r="76" customFormat="false" ht="15" hidden="false" customHeight="false" outlineLevel="0" collapsed="false">
      <c r="A76" s="74" t="s">
        <v>15</v>
      </c>
      <c r="B76" s="75" t="n">
        <v>45</v>
      </c>
      <c r="C76" s="42" t="n">
        <v>400</v>
      </c>
      <c r="D76" s="81"/>
      <c r="E76" s="55"/>
      <c r="F76" s="93" t="n">
        <f aca="false">F77</f>
        <v>45</v>
      </c>
    </row>
    <row r="77" customFormat="false" ht="15" hidden="false" customHeight="false" outlineLevel="0" collapsed="false">
      <c r="A77" s="74" t="s">
        <v>16</v>
      </c>
      <c r="B77" s="75" t="n">
        <v>45</v>
      </c>
      <c r="C77" s="42" t="n">
        <v>405</v>
      </c>
      <c r="D77" s="81"/>
      <c r="E77" s="55"/>
      <c r="F77" s="93" t="n">
        <f aca="false">F78</f>
        <v>45</v>
      </c>
    </row>
    <row r="78" customFormat="false" ht="15" hidden="false" customHeight="false" outlineLevel="0" collapsed="false">
      <c r="A78" s="79" t="s">
        <v>23</v>
      </c>
      <c r="B78" s="75" t="n">
        <v>45</v>
      </c>
      <c r="C78" s="42" t="n">
        <v>405</v>
      </c>
      <c r="D78" s="81" t="n">
        <v>2600000</v>
      </c>
      <c r="E78" s="44"/>
      <c r="F78" s="93" t="n">
        <v>45</v>
      </c>
    </row>
    <row r="79" customFormat="false" ht="25.5" hidden="false" customHeight="false" outlineLevel="0" collapsed="false">
      <c r="A79" s="79" t="s">
        <v>24</v>
      </c>
      <c r="B79" s="75" t="n">
        <v>45</v>
      </c>
      <c r="C79" s="42" t="n">
        <v>405</v>
      </c>
      <c r="D79" s="46" t="n">
        <v>2600400</v>
      </c>
      <c r="E79" s="75"/>
      <c r="F79" s="93" t="n">
        <v>45</v>
      </c>
    </row>
    <row r="80" customFormat="false" ht="26.25" hidden="false" customHeight="false" outlineLevel="0" collapsed="false">
      <c r="A80" s="101" t="s">
        <v>19</v>
      </c>
      <c r="B80" s="102" t="n">
        <v>45</v>
      </c>
      <c r="C80" s="103" t="n">
        <v>405</v>
      </c>
      <c r="D80" s="104" t="n">
        <v>2600400</v>
      </c>
      <c r="E80" s="105" t="n">
        <v>500</v>
      </c>
      <c r="F80" s="106" t="n">
        <v>45</v>
      </c>
    </row>
    <row r="81" s="31" customFormat="true" ht="32.25" hidden="false" customHeight="false" outlineLevel="0" collapsed="false">
      <c r="A81" s="62" t="s">
        <v>25</v>
      </c>
      <c r="B81" s="107" t="n">
        <v>78</v>
      </c>
      <c r="C81" s="64"/>
      <c r="D81" s="65"/>
      <c r="E81" s="66"/>
      <c r="F81" s="67" t="n">
        <f aca="false">F82+F170+F175</f>
        <v>141545.5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</row>
    <row r="82" customFormat="false" ht="15" hidden="false" customHeight="false" outlineLevel="0" collapsed="false">
      <c r="A82" s="108" t="s">
        <v>26</v>
      </c>
      <c r="B82" s="109" t="n">
        <v>78</v>
      </c>
      <c r="C82" s="110" t="n">
        <v>700</v>
      </c>
      <c r="D82" s="71"/>
      <c r="E82" s="72"/>
      <c r="F82" s="111" t="n">
        <f aca="false">F83+F102+F142+F146+F149</f>
        <v>130748.5</v>
      </c>
    </row>
    <row r="83" customFormat="false" ht="15" hidden="false" customHeight="false" outlineLevel="0" collapsed="false">
      <c r="A83" s="74" t="s">
        <v>27</v>
      </c>
      <c r="B83" s="75" t="n">
        <v>78</v>
      </c>
      <c r="C83" s="42" t="n">
        <v>701</v>
      </c>
      <c r="D83" s="43"/>
      <c r="E83" s="44"/>
      <c r="F83" s="85" t="n">
        <f aca="false">F84</f>
        <v>38306.2</v>
      </c>
    </row>
    <row r="84" customFormat="false" ht="15" hidden="false" customHeight="false" outlineLevel="0" collapsed="false">
      <c r="A84" s="79" t="s">
        <v>28</v>
      </c>
      <c r="B84" s="75" t="n">
        <v>78</v>
      </c>
      <c r="C84" s="42" t="n">
        <v>701</v>
      </c>
      <c r="D84" s="46" t="n">
        <v>4200000</v>
      </c>
      <c r="E84" s="44"/>
      <c r="F84" s="76" t="n">
        <f aca="false">F85+F92+F94+F96</f>
        <v>38306.2</v>
      </c>
    </row>
    <row r="85" customFormat="false" ht="25.5" hidden="false" customHeight="false" outlineLevel="0" collapsed="false">
      <c r="A85" s="112" t="s">
        <v>29</v>
      </c>
      <c r="B85" s="75" t="n">
        <v>78</v>
      </c>
      <c r="C85" s="42" t="n">
        <v>701</v>
      </c>
      <c r="D85" s="46" t="n">
        <v>4209900</v>
      </c>
      <c r="E85" s="55"/>
      <c r="F85" s="76" t="n">
        <f aca="false">F86+F87+F88+F89</f>
        <v>33034.2</v>
      </c>
    </row>
    <row r="86" customFormat="false" ht="15" hidden="false" customHeight="false" outlineLevel="0" collapsed="false">
      <c r="A86" s="112" t="s">
        <v>30</v>
      </c>
      <c r="B86" s="75" t="n">
        <v>78</v>
      </c>
      <c r="C86" s="42" t="n">
        <v>701</v>
      </c>
      <c r="D86" s="46" t="n">
        <v>4209900</v>
      </c>
      <c r="E86" s="55" t="n">
        <v>1</v>
      </c>
      <c r="F86" s="76" t="n">
        <v>29466</v>
      </c>
    </row>
    <row r="87" customFormat="false" ht="15" hidden="false" customHeight="false" outlineLevel="0" collapsed="false">
      <c r="A87" s="112" t="s">
        <v>31</v>
      </c>
      <c r="B87" s="75" t="n">
        <v>78</v>
      </c>
      <c r="C87" s="42" t="n">
        <v>701</v>
      </c>
      <c r="D87" s="46" t="n">
        <v>4209900</v>
      </c>
      <c r="E87" s="55" t="n">
        <v>333</v>
      </c>
      <c r="F87" s="76" t="n">
        <v>1400</v>
      </c>
    </row>
    <row r="88" customFormat="false" ht="25.5" hidden="false" customHeight="false" outlineLevel="0" collapsed="false">
      <c r="A88" s="79" t="s">
        <v>20</v>
      </c>
      <c r="B88" s="75" t="n">
        <v>78</v>
      </c>
      <c r="C88" s="42" t="n">
        <v>701</v>
      </c>
      <c r="D88" s="46" t="n">
        <v>4209900</v>
      </c>
      <c r="E88" s="55" t="n">
        <v>555</v>
      </c>
      <c r="F88" s="76" t="n">
        <v>84.7</v>
      </c>
    </row>
    <row r="89" customFormat="false" ht="15" hidden="false" customHeight="false" outlineLevel="0" collapsed="false">
      <c r="A89" s="112" t="s">
        <v>32</v>
      </c>
      <c r="B89" s="75" t="n">
        <v>78</v>
      </c>
      <c r="C89" s="42" t="n">
        <v>701</v>
      </c>
      <c r="D89" s="46" t="n">
        <v>4209900</v>
      </c>
      <c r="E89" s="55" t="n">
        <v>822</v>
      </c>
      <c r="F89" s="76" t="n">
        <v>2083.5</v>
      </c>
    </row>
    <row r="90" customFormat="false" ht="15" hidden="true" customHeight="false" outlineLevel="0" collapsed="false">
      <c r="A90" s="112"/>
      <c r="B90" s="75"/>
      <c r="C90" s="42"/>
      <c r="D90" s="46"/>
      <c r="E90" s="55"/>
      <c r="F90" s="76"/>
    </row>
    <row r="91" customFormat="false" ht="15" hidden="true" customHeight="false" outlineLevel="0" collapsed="false">
      <c r="A91" s="112"/>
      <c r="B91" s="75"/>
      <c r="C91" s="42"/>
      <c r="D91" s="46"/>
      <c r="E91" s="55"/>
      <c r="F91" s="76"/>
    </row>
    <row r="92" customFormat="false" ht="25.5" hidden="false" customHeight="false" outlineLevel="0" collapsed="false">
      <c r="A92" s="112" t="s">
        <v>33</v>
      </c>
      <c r="B92" s="75" t="n">
        <v>78</v>
      </c>
      <c r="C92" s="42" t="n">
        <v>701</v>
      </c>
      <c r="D92" s="46" t="n">
        <v>4209901</v>
      </c>
      <c r="E92" s="55"/>
      <c r="F92" s="76" t="n">
        <f aca="false">F93</f>
        <v>172</v>
      </c>
    </row>
    <row r="93" customFormat="false" ht="15" hidden="false" customHeight="false" outlineLevel="0" collapsed="false">
      <c r="A93" s="112" t="s">
        <v>32</v>
      </c>
      <c r="B93" s="75" t="n">
        <v>78</v>
      </c>
      <c r="C93" s="42" t="n">
        <v>701</v>
      </c>
      <c r="D93" s="46" t="n">
        <v>4209901</v>
      </c>
      <c r="E93" s="55" t="n">
        <v>822</v>
      </c>
      <c r="F93" s="76" t="n">
        <v>172</v>
      </c>
    </row>
    <row r="94" customFormat="false" ht="38.25" hidden="false" customHeight="false" outlineLevel="0" collapsed="false">
      <c r="A94" s="112" t="s">
        <v>34</v>
      </c>
      <c r="B94" s="75" t="n">
        <v>78</v>
      </c>
      <c r="C94" s="42" t="n">
        <v>701</v>
      </c>
      <c r="D94" s="46" t="n">
        <v>4209905</v>
      </c>
      <c r="E94" s="55"/>
      <c r="F94" s="76" t="n">
        <f aca="false">F95</f>
        <v>100</v>
      </c>
    </row>
    <row r="95" customFormat="false" ht="15" hidden="false" customHeight="false" outlineLevel="0" collapsed="false">
      <c r="A95" s="112" t="s">
        <v>30</v>
      </c>
      <c r="B95" s="75" t="n">
        <v>78</v>
      </c>
      <c r="C95" s="42" t="n">
        <v>701</v>
      </c>
      <c r="D95" s="46" t="n">
        <v>4209905</v>
      </c>
      <c r="E95" s="55" t="n">
        <v>1</v>
      </c>
      <c r="F95" s="76" t="n">
        <v>100</v>
      </c>
    </row>
    <row r="96" customFormat="false" ht="25.5" hidden="false" customHeight="false" outlineLevel="0" collapsed="false">
      <c r="A96" s="79" t="s">
        <v>35</v>
      </c>
      <c r="B96" s="75" t="n">
        <v>78</v>
      </c>
      <c r="C96" s="42" t="n">
        <v>701</v>
      </c>
      <c r="D96" s="46" t="n">
        <v>4209919</v>
      </c>
      <c r="E96" s="55"/>
      <c r="F96" s="76" t="n">
        <f aca="false">F97+F99+F100+F101</f>
        <v>5000</v>
      </c>
    </row>
    <row r="97" customFormat="false" ht="15" hidden="false" customHeight="false" outlineLevel="0" collapsed="false">
      <c r="A97" s="112" t="s">
        <v>30</v>
      </c>
      <c r="B97" s="75" t="n">
        <v>78</v>
      </c>
      <c r="C97" s="42" t="n">
        <v>701</v>
      </c>
      <c r="D97" s="46" t="n">
        <v>4209919</v>
      </c>
      <c r="E97" s="55" t="n">
        <v>1</v>
      </c>
      <c r="F97" s="76" t="n">
        <v>140</v>
      </c>
    </row>
    <row r="98" customFormat="false" ht="42.75" hidden="true" customHeight="true" outlineLevel="0" collapsed="false">
      <c r="A98" s="79"/>
      <c r="B98" s="75" t="n">
        <v>78</v>
      </c>
      <c r="C98" s="42" t="n">
        <v>701</v>
      </c>
      <c r="D98" s="46" t="n">
        <v>4209919</v>
      </c>
      <c r="E98" s="55" t="n">
        <v>1</v>
      </c>
      <c r="F98" s="76"/>
    </row>
    <row r="99" customFormat="false" ht="15" hidden="false" customHeight="false" outlineLevel="0" collapsed="false">
      <c r="A99" s="79" t="s">
        <v>36</v>
      </c>
      <c r="B99" s="75" t="n">
        <v>78</v>
      </c>
      <c r="C99" s="42" t="n">
        <v>701</v>
      </c>
      <c r="D99" s="46" t="n">
        <v>4209919</v>
      </c>
      <c r="E99" s="55" t="n">
        <v>111</v>
      </c>
      <c r="F99" s="76" t="n">
        <v>4.6</v>
      </c>
    </row>
    <row r="100" customFormat="false" ht="25.5" hidden="false" customHeight="false" outlineLevel="0" collapsed="false">
      <c r="A100" s="79" t="s">
        <v>20</v>
      </c>
      <c r="B100" s="75" t="n">
        <v>78</v>
      </c>
      <c r="C100" s="42" t="n">
        <v>701</v>
      </c>
      <c r="D100" s="46" t="n">
        <v>4209919</v>
      </c>
      <c r="E100" s="55" t="n">
        <v>555</v>
      </c>
      <c r="F100" s="76" t="n">
        <v>195.4</v>
      </c>
    </row>
    <row r="101" customFormat="false" ht="15" hidden="false" customHeight="false" outlineLevel="0" collapsed="false">
      <c r="A101" s="112" t="s">
        <v>32</v>
      </c>
      <c r="B101" s="75" t="n">
        <v>78</v>
      </c>
      <c r="C101" s="42" t="n">
        <v>701</v>
      </c>
      <c r="D101" s="46" t="n">
        <v>4209919</v>
      </c>
      <c r="E101" s="55" t="n">
        <v>822</v>
      </c>
      <c r="F101" s="76" t="n">
        <v>4660</v>
      </c>
    </row>
    <row r="102" customFormat="false" ht="15" hidden="false" customHeight="false" outlineLevel="0" collapsed="false">
      <c r="A102" s="74" t="s">
        <v>37</v>
      </c>
      <c r="B102" s="75" t="n">
        <v>78</v>
      </c>
      <c r="C102" s="42" t="n">
        <v>702</v>
      </c>
      <c r="D102" s="43"/>
      <c r="E102" s="44"/>
      <c r="F102" s="85" t="n">
        <f aca="false">F103+F123+F129</f>
        <v>81066.1</v>
      </c>
    </row>
    <row r="103" customFormat="false" ht="25.5" hidden="false" customHeight="false" outlineLevel="0" collapsed="false">
      <c r="A103" s="79" t="s">
        <v>38</v>
      </c>
      <c r="B103" s="75" t="n">
        <v>78</v>
      </c>
      <c r="C103" s="42" t="n">
        <v>702</v>
      </c>
      <c r="D103" s="46" t="n">
        <v>4210000</v>
      </c>
      <c r="E103" s="44"/>
      <c r="F103" s="85" t="n">
        <f aca="false">F104+F110+F112+F115+F117+F119</f>
        <v>75046.1</v>
      </c>
    </row>
    <row r="104" customFormat="false" ht="25.5" hidden="false" customHeight="false" outlineLevel="0" collapsed="false">
      <c r="A104" s="112" t="s">
        <v>29</v>
      </c>
      <c r="B104" s="75" t="n">
        <v>78</v>
      </c>
      <c r="C104" s="42" t="n">
        <v>702</v>
      </c>
      <c r="D104" s="46" t="n">
        <v>4219900</v>
      </c>
      <c r="E104" s="55"/>
      <c r="F104" s="76" t="n">
        <f aca="false">F105+F107+F108+F109</f>
        <v>67985.1</v>
      </c>
    </row>
    <row r="105" customFormat="false" ht="15" hidden="false" customHeight="false" outlineLevel="0" collapsed="false">
      <c r="A105" s="112" t="s">
        <v>30</v>
      </c>
      <c r="B105" s="75" t="n">
        <v>78</v>
      </c>
      <c r="C105" s="42" t="n">
        <v>702</v>
      </c>
      <c r="D105" s="46" t="n">
        <v>4219900</v>
      </c>
      <c r="E105" s="55" t="n">
        <v>1</v>
      </c>
      <c r="F105" s="76" t="n">
        <v>60000.5</v>
      </c>
    </row>
    <row r="106" customFormat="false" ht="15" hidden="true" customHeight="false" outlineLevel="0" collapsed="false">
      <c r="A106" s="79"/>
      <c r="B106" s="75" t="n">
        <v>78</v>
      </c>
      <c r="C106" s="42" t="n">
        <v>702</v>
      </c>
      <c r="D106" s="46" t="n">
        <v>4219900</v>
      </c>
      <c r="E106" s="55"/>
      <c r="F106" s="76"/>
    </row>
    <row r="107" customFormat="false" ht="15" hidden="false" customHeight="false" outlineLevel="0" collapsed="false">
      <c r="A107" s="112" t="s">
        <v>31</v>
      </c>
      <c r="B107" s="75" t="n">
        <v>78</v>
      </c>
      <c r="C107" s="42" t="n">
        <v>702</v>
      </c>
      <c r="D107" s="46" t="n">
        <v>4219900</v>
      </c>
      <c r="E107" s="55" t="n">
        <v>333</v>
      </c>
      <c r="F107" s="76" t="n">
        <v>6584</v>
      </c>
    </row>
    <row r="108" customFormat="false" ht="25.5" hidden="false" customHeight="false" outlineLevel="0" collapsed="false">
      <c r="A108" s="79" t="s">
        <v>20</v>
      </c>
      <c r="B108" s="75" t="n">
        <v>78</v>
      </c>
      <c r="C108" s="42" t="n">
        <v>702</v>
      </c>
      <c r="D108" s="46" t="n">
        <v>4219900</v>
      </c>
      <c r="E108" s="55" t="n">
        <v>555</v>
      </c>
      <c r="F108" s="76" t="n">
        <v>150.6</v>
      </c>
    </row>
    <row r="109" customFormat="false" ht="15" hidden="false" customHeight="false" outlineLevel="0" collapsed="false">
      <c r="A109" s="112" t="s">
        <v>32</v>
      </c>
      <c r="B109" s="75" t="n">
        <v>78</v>
      </c>
      <c r="C109" s="42" t="n">
        <v>702</v>
      </c>
      <c r="D109" s="46" t="n">
        <v>4219900</v>
      </c>
      <c r="E109" s="55" t="n">
        <v>822</v>
      </c>
      <c r="F109" s="76" t="n">
        <v>1250</v>
      </c>
    </row>
    <row r="110" customFormat="false" ht="15" hidden="false" customHeight="false" outlineLevel="0" collapsed="false">
      <c r="A110" s="79" t="s">
        <v>39</v>
      </c>
      <c r="B110" s="75" t="n">
        <v>78</v>
      </c>
      <c r="C110" s="42" t="n">
        <v>702</v>
      </c>
      <c r="D110" s="46" t="n">
        <v>4219902</v>
      </c>
      <c r="E110" s="55"/>
      <c r="F110" s="76" t="n">
        <f aca="false">F111</f>
        <v>1250</v>
      </c>
    </row>
    <row r="111" customFormat="false" ht="15" hidden="false" customHeight="false" outlineLevel="0" collapsed="false">
      <c r="A111" s="112" t="s">
        <v>32</v>
      </c>
      <c r="B111" s="75" t="n">
        <v>78</v>
      </c>
      <c r="C111" s="42" t="n">
        <v>702</v>
      </c>
      <c r="D111" s="46" t="n">
        <v>4219902</v>
      </c>
      <c r="E111" s="55" t="n">
        <v>822</v>
      </c>
      <c r="F111" s="76" t="n">
        <v>1250</v>
      </c>
    </row>
    <row r="112" customFormat="false" ht="15" hidden="false" customHeight="false" outlineLevel="0" collapsed="false">
      <c r="A112" s="79" t="s">
        <v>40</v>
      </c>
      <c r="B112" s="75" t="n">
        <v>78</v>
      </c>
      <c r="C112" s="42" t="n">
        <v>702</v>
      </c>
      <c r="D112" s="46" t="n">
        <v>4219903</v>
      </c>
      <c r="E112" s="55"/>
      <c r="F112" s="76" t="n">
        <f aca="false">F113+F114</f>
        <v>2288</v>
      </c>
    </row>
    <row r="113" customFormat="false" ht="15" hidden="false" customHeight="false" outlineLevel="0" collapsed="false">
      <c r="A113" s="112" t="s">
        <v>30</v>
      </c>
      <c r="B113" s="75" t="n">
        <v>78</v>
      </c>
      <c r="C113" s="42" t="n">
        <v>702</v>
      </c>
      <c r="D113" s="46" t="n">
        <v>4219903</v>
      </c>
      <c r="E113" s="55" t="n">
        <v>1</v>
      </c>
      <c r="F113" s="76" t="n">
        <v>1588</v>
      </c>
    </row>
    <row r="114" customFormat="false" ht="25.5" hidden="false" customHeight="false" outlineLevel="0" collapsed="false">
      <c r="A114" s="79" t="s">
        <v>20</v>
      </c>
      <c r="B114" s="75" t="n">
        <v>78</v>
      </c>
      <c r="C114" s="42" t="n">
        <v>702</v>
      </c>
      <c r="D114" s="46" t="n">
        <v>4219903</v>
      </c>
      <c r="E114" s="55" t="n">
        <v>555</v>
      </c>
      <c r="F114" s="76" t="n">
        <v>700</v>
      </c>
    </row>
    <row r="115" customFormat="false" ht="15" hidden="false" customHeight="false" outlineLevel="0" collapsed="false">
      <c r="A115" s="79" t="s">
        <v>41</v>
      </c>
      <c r="B115" s="75" t="n">
        <v>78</v>
      </c>
      <c r="C115" s="42" t="n">
        <v>702</v>
      </c>
      <c r="D115" s="46" t="n">
        <v>4219904</v>
      </c>
      <c r="E115" s="55"/>
      <c r="F115" s="76" t="n">
        <f aca="false">F116</f>
        <v>1803</v>
      </c>
    </row>
    <row r="116" customFormat="false" ht="15" hidden="false" customHeight="false" outlineLevel="0" collapsed="false">
      <c r="A116" s="79" t="s">
        <v>21</v>
      </c>
      <c r="B116" s="75" t="n">
        <v>78</v>
      </c>
      <c r="C116" s="42" t="n">
        <v>702</v>
      </c>
      <c r="D116" s="46" t="n">
        <v>4219904</v>
      </c>
      <c r="E116" s="55" t="n">
        <v>844</v>
      </c>
      <c r="F116" s="76" t="n">
        <v>1803</v>
      </c>
    </row>
    <row r="117" customFormat="false" ht="25.5" hidden="false" customHeight="false" outlineLevel="0" collapsed="false">
      <c r="A117" s="79" t="s">
        <v>42</v>
      </c>
      <c r="B117" s="75" t="n">
        <v>78</v>
      </c>
      <c r="C117" s="42" t="n">
        <v>702</v>
      </c>
      <c r="D117" s="46" t="n">
        <v>4219906</v>
      </c>
      <c r="E117" s="55"/>
      <c r="F117" s="76" t="n">
        <f aca="false">F118</f>
        <v>800</v>
      </c>
    </row>
    <row r="118" customFormat="false" ht="15" hidden="false" customHeight="false" outlineLevel="0" collapsed="false">
      <c r="A118" s="112" t="s">
        <v>30</v>
      </c>
      <c r="B118" s="75" t="n">
        <v>78</v>
      </c>
      <c r="C118" s="42" t="n">
        <v>702</v>
      </c>
      <c r="D118" s="46" t="n">
        <v>4219906</v>
      </c>
      <c r="E118" s="55" t="n">
        <v>1</v>
      </c>
      <c r="F118" s="76" t="n">
        <v>800</v>
      </c>
    </row>
    <row r="119" customFormat="false" ht="25.5" hidden="false" customHeight="false" outlineLevel="0" collapsed="false">
      <c r="A119" s="79" t="s">
        <v>35</v>
      </c>
      <c r="B119" s="75" t="n">
        <v>78</v>
      </c>
      <c r="C119" s="42" t="n">
        <v>702</v>
      </c>
      <c r="D119" s="46" t="n">
        <v>4219919</v>
      </c>
      <c r="E119" s="55"/>
      <c r="F119" s="76" t="n">
        <f aca="false">F120+F121+F122</f>
        <v>920</v>
      </c>
    </row>
    <row r="120" customFormat="false" ht="15" hidden="false" customHeight="false" outlineLevel="0" collapsed="false">
      <c r="A120" s="112" t="s">
        <v>30</v>
      </c>
      <c r="B120" s="75" t="n">
        <v>78</v>
      </c>
      <c r="C120" s="42" t="n">
        <v>702</v>
      </c>
      <c r="D120" s="46" t="n">
        <v>4219919</v>
      </c>
      <c r="E120" s="55" t="n">
        <v>1</v>
      </c>
      <c r="F120" s="76" t="n">
        <v>166</v>
      </c>
    </row>
    <row r="121" customFormat="false" ht="25.5" hidden="false" customHeight="false" outlineLevel="0" collapsed="false">
      <c r="A121" s="79" t="s">
        <v>20</v>
      </c>
      <c r="B121" s="75" t="n">
        <v>78</v>
      </c>
      <c r="C121" s="42" t="n">
        <v>702</v>
      </c>
      <c r="D121" s="46" t="n">
        <v>4219919</v>
      </c>
      <c r="E121" s="55" t="n">
        <v>555</v>
      </c>
      <c r="F121" s="76" t="n">
        <v>264</v>
      </c>
    </row>
    <row r="122" customFormat="false" ht="15" hidden="false" customHeight="false" outlineLevel="0" collapsed="false">
      <c r="A122" s="112" t="s">
        <v>32</v>
      </c>
      <c r="B122" s="75" t="n">
        <v>78</v>
      </c>
      <c r="C122" s="42" t="n">
        <v>702</v>
      </c>
      <c r="D122" s="46" t="n">
        <v>4219919</v>
      </c>
      <c r="E122" s="55" t="n">
        <v>822</v>
      </c>
      <c r="F122" s="76" t="n">
        <v>490</v>
      </c>
    </row>
    <row r="123" customFormat="false" ht="15" hidden="false" customHeight="false" outlineLevel="0" collapsed="false">
      <c r="A123" s="79" t="s">
        <v>43</v>
      </c>
      <c r="B123" s="75" t="n">
        <v>78</v>
      </c>
      <c r="C123" s="42" t="n">
        <v>702</v>
      </c>
      <c r="D123" s="46" t="n">
        <v>4230000</v>
      </c>
      <c r="E123" s="44"/>
      <c r="F123" s="85" t="n">
        <f aca="false">F124+F127</f>
        <v>3310</v>
      </c>
    </row>
    <row r="124" customFormat="false" ht="25.5" hidden="false" customHeight="false" outlineLevel="0" collapsed="false">
      <c r="A124" s="79" t="s">
        <v>29</v>
      </c>
      <c r="B124" s="75" t="n">
        <v>78</v>
      </c>
      <c r="C124" s="42" t="n">
        <v>702</v>
      </c>
      <c r="D124" s="46" t="n">
        <v>4239900</v>
      </c>
      <c r="E124" s="55"/>
      <c r="F124" s="76" t="n">
        <f aca="false">F125+F126</f>
        <v>3300</v>
      </c>
    </row>
    <row r="125" customFormat="false" ht="15" hidden="false" customHeight="false" outlineLevel="0" collapsed="false">
      <c r="A125" s="79" t="s">
        <v>44</v>
      </c>
      <c r="B125" s="75" t="n">
        <v>78</v>
      </c>
      <c r="C125" s="42" t="n">
        <v>702</v>
      </c>
      <c r="D125" s="46" t="n">
        <v>4239900</v>
      </c>
      <c r="E125" s="55" t="n">
        <v>1</v>
      </c>
      <c r="F125" s="76" t="n">
        <v>3295</v>
      </c>
    </row>
    <row r="126" customFormat="false" ht="25.5" hidden="false" customHeight="false" outlineLevel="0" collapsed="false">
      <c r="A126" s="79" t="s">
        <v>20</v>
      </c>
      <c r="B126" s="75" t="n">
        <v>78</v>
      </c>
      <c r="C126" s="42" t="n">
        <v>702</v>
      </c>
      <c r="D126" s="46" t="n">
        <v>4239900</v>
      </c>
      <c r="E126" s="55" t="n">
        <v>555</v>
      </c>
      <c r="F126" s="76" t="n">
        <v>5</v>
      </c>
    </row>
    <row r="127" customFormat="false" ht="25.5" hidden="false" customHeight="false" outlineLevel="0" collapsed="false">
      <c r="A127" s="79" t="s">
        <v>35</v>
      </c>
      <c r="B127" s="75" t="n">
        <v>78</v>
      </c>
      <c r="C127" s="42" t="n">
        <v>702</v>
      </c>
      <c r="D127" s="46" t="n">
        <v>4239919</v>
      </c>
      <c r="E127" s="55"/>
      <c r="F127" s="76" t="n">
        <f aca="false">F128</f>
        <v>10</v>
      </c>
    </row>
    <row r="128" customFormat="false" ht="15" hidden="false" customHeight="false" outlineLevel="0" collapsed="false">
      <c r="A128" s="79" t="s">
        <v>44</v>
      </c>
      <c r="B128" s="75" t="n">
        <v>78</v>
      </c>
      <c r="C128" s="42" t="n">
        <v>702</v>
      </c>
      <c r="D128" s="46" t="n">
        <v>4239919</v>
      </c>
      <c r="E128" s="55" t="n">
        <v>1</v>
      </c>
      <c r="F128" s="76" t="n">
        <v>10</v>
      </c>
    </row>
    <row r="129" customFormat="false" ht="38.25" hidden="false" customHeight="false" outlineLevel="0" collapsed="false">
      <c r="A129" s="79" t="s">
        <v>45</v>
      </c>
      <c r="B129" s="75" t="n">
        <v>78</v>
      </c>
      <c r="C129" s="42" t="n">
        <v>702</v>
      </c>
      <c r="D129" s="46" t="n">
        <v>5200900</v>
      </c>
      <c r="E129" s="55"/>
      <c r="F129" s="76" t="n">
        <f aca="false">F130</f>
        <v>2710</v>
      </c>
    </row>
    <row r="130" customFormat="false" ht="15" hidden="false" customHeight="false" outlineLevel="0" collapsed="false">
      <c r="A130" s="79" t="s">
        <v>44</v>
      </c>
      <c r="B130" s="75" t="n">
        <v>78</v>
      </c>
      <c r="C130" s="42" t="n">
        <v>702</v>
      </c>
      <c r="D130" s="46" t="n">
        <v>5200900</v>
      </c>
      <c r="E130" s="55" t="n">
        <v>1</v>
      </c>
      <c r="F130" s="76" t="n">
        <v>2710</v>
      </c>
    </row>
    <row r="131" customFormat="false" ht="15" hidden="true" customHeight="false" outlineLevel="0" collapsed="false">
      <c r="A131" s="79"/>
      <c r="B131" s="75" t="n">
        <v>78</v>
      </c>
      <c r="C131" s="42"/>
      <c r="D131" s="46"/>
      <c r="E131" s="55"/>
      <c r="F131" s="85"/>
    </row>
    <row r="132" customFormat="false" ht="15" hidden="true" customHeight="true" outlineLevel="0" collapsed="false">
      <c r="A132" s="88"/>
      <c r="B132" s="75" t="n">
        <v>78</v>
      </c>
      <c r="C132" s="42"/>
      <c r="D132" s="46"/>
      <c r="E132" s="55"/>
      <c r="F132" s="76"/>
    </row>
    <row r="133" customFormat="false" ht="15" hidden="true" customHeight="false" outlineLevel="0" collapsed="false">
      <c r="A133" s="88"/>
      <c r="B133" s="75" t="n">
        <v>78</v>
      </c>
      <c r="C133" s="42"/>
      <c r="D133" s="46"/>
      <c r="E133" s="55"/>
      <c r="F133" s="76"/>
    </row>
    <row r="134" customFormat="false" ht="15" hidden="true" customHeight="false" outlineLevel="0" collapsed="false">
      <c r="A134" s="88"/>
      <c r="B134" s="75" t="n">
        <v>78</v>
      </c>
      <c r="C134" s="42"/>
      <c r="D134" s="46"/>
      <c r="E134" s="55"/>
      <c r="F134" s="76"/>
    </row>
    <row r="135" customFormat="false" ht="15" hidden="true" customHeight="false" outlineLevel="0" collapsed="false">
      <c r="A135" s="88"/>
      <c r="B135" s="75" t="n">
        <v>78</v>
      </c>
      <c r="C135" s="42"/>
      <c r="D135" s="78"/>
      <c r="E135" s="44"/>
      <c r="F135" s="113"/>
    </row>
    <row r="136" customFormat="false" ht="15" hidden="true" customHeight="false" outlineLevel="0" collapsed="false">
      <c r="A136" s="79"/>
      <c r="B136" s="75" t="n">
        <v>78</v>
      </c>
      <c r="C136" s="42"/>
      <c r="D136" s="46"/>
      <c r="E136" s="44"/>
      <c r="F136" s="93"/>
    </row>
    <row r="137" customFormat="false" ht="15" hidden="true" customHeight="false" outlineLevel="0" collapsed="false">
      <c r="A137" s="79"/>
      <c r="B137" s="75" t="n">
        <v>78</v>
      </c>
      <c r="C137" s="42"/>
      <c r="D137" s="46"/>
      <c r="E137" s="55"/>
      <c r="F137" s="93"/>
    </row>
    <row r="138" customFormat="false" ht="15" hidden="true" customHeight="false" outlineLevel="0" collapsed="false">
      <c r="A138" s="79"/>
      <c r="B138" s="75" t="n">
        <v>78</v>
      </c>
      <c r="C138" s="114"/>
      <c r="D138" s="115"/>
      <c r="E138" s="55"/>
      <c r="F138" s="113"/>
    </row>
    <row r="139" customFormat="false" ht="15" hidden="true" customHeight="false" outlineLevel="0" collapsed="false">
      <c r="A139" s="79"/>
      <c r="B139" s="75" t="n">
        <v>78</v>
      </c>
      <c r="C139" s="114"/>
      <c r="D139" s="115"/>
      <c r="E139" s="55"/>
      <c r="F139" s="113"/>
    </row>
    <row r="140" customFormat="false" ht="15" hidden="true" customHeight="false" outlineLevel="0" collapsed="false">
      <c r="A140" s="79"/>
      <c r="B140" s="75" t="n">
        <v>78</v>
      </c>
      <c r="C140" s="114"/>
      <c r="D140" s="115"/>
      <c r="E140" s="55"/>
      <c r="F140" s="113"/>
    </row>
    <row r="141" customFormat="false" ht="15" hidden="true" customHeight="false" outlineLevel="0" collapsed="false">
      <c r="A141" s="79"/>
      <c r="B141" s="75" t="n">
        <v>78</v>
      </c>
      <c r="C141" s="114"/>
      <c r="D141" s="115"/>
      <c r="E141" s="55"/>
      <c r="F141" s="113"/>
    </row>
    <row r="142" customFormat="false" ht="25.5" hidden="false" customHeight="false" outlineLevel="0" collapsed="false">
      <c r="A142" s="74" t="s">
        <v>46</v>
      </c>
      <c r="B142" s="75" t="n">
        <v>78</v>
      </c>
      <c r="C142" s="114" t="n">
        <v>705</v>
      </c>
      <c r="D142" s="115"/>
      <c r="E142" s="55"/>
      <c r="F142" s="113" t="n">
        <f aca="false">F143</f>
        <v>15</v>
      </c>
    </row>
    <row r="143" customFormat="false" ht="25.5" hidden="false" customHeight="false" outlineLevel="0" collapsed="false">
      <c r="A143" s="79" t="s">
        <v>47</v>
      </c>
      <c r="B143" s="75" t="n">
        <v>78</v>
      </c>
      <c r="C143" s="114" t="n">
        <v>705</v>
      </c>
      <c r="D143" s="115" t="n">
        <v>4290000</v>
      </c>
      <c r="E143" s="55"/>
      <c r="F143" s="113" t="n">
        <f aca="false">F144</f>
        <v>15</v>
      </c>
    </row>
    <row r="144" customFormat="false" ht="25.5" hidden="false" customHeight="false" outlineLevel="0" collapsed="false">
      <c r="A144" s="79" t="s">
        <v>29</v>
      </c>
      <c r="B144" s="75" t="n">
        <v>78</v>
      </c>
      <c r="C144" s="114" t="n">
        <v>705</v>
      </c>
      <c r="D144" s="115" t="n">
        <v>4299900</v>
      </c>
      <c r="E144" s="55"/>
      <c r="F144" s="113" t="n">
        <f aca="false">F145</f>
        <v>15</v>
      </c>
    </row>
    <row r="145" customFormat="false" ht="15" hidden="false" customHeight="false" outlineLevel="0" collapsed="false">
      <c r="A145" s="79" t="s">
        <v>44</v>
      </c>
      <c r="B145" s="75" t="n">
        <v>78</v>
      </c>
      <c r="C145" s="114" t="n">
        <v>705</v>
      </c>
      <c r="D145" s="115" t="n">
        <v>4299900</v>
      </c>
      <c r="E145" s="55" t="n">
        <v>1</v>
      </c>
      <c r="F145" s="113" t="n">
        <v>15</v>
      </c>
    </row>
    <row r="146" customFormat="false" ht="15" hidden="false" customHeight="false" outlineLevel="0" collapsed="false">
      <c r="A146" s="79" t="s">
        <v>48</v>
      </c>
      <c r="B146" s="75" t="n">
        <v>78</v>
      </c>
      <c r="C146" s="114" t="n">
        <v>707</v>
      </c>
      <c r="D146" s="115"/>
      <c r="E146" s="55"/>
      <c r="F146" s="113" t="n">
        <f aca="false">F147</f>
        <v>10</v>
      </c>
    </row>
    <row r="147" customFormat="false" ht="15" hidden="false" customHeight="false" outlineLevel="0" collapsed="false">
      <c r="A147" s="79" t="s">
        <v>49</v>
      </c>
      <c r="B147" s="75" t="n">
        <v>78</v>
      </c>
      <c r="C147" s="114" t="n">
        <v>707</v>
      </c>
      <c r="D147" s="115" t="n">
        <v>4310100</v>
      </c>
      <c r="E147" s="55"/>
      <c r="F147" s="113" t="n">
        <f aca="false">F148</f>
        <v>10</v>
      </c>
    </row>
    <row r="148" customFormat="false" ht="25.5" hidden="false" customHeight="false" outlineLevel="0" collapsed="false">
      <c r="A148" s="79" t="s">
        <v>20</v>
      </c>
      <c r="B148" s="75" t="n">
        <v>78</v>
      </c>
      <c r="C148" s="114" t="n">
        <v>707</v>
      </c>
      <c r="D148" s="115" t="n">
        <v>4310100</v>
      </c>
      <c r="E148" s="55" t="n">
        <v>555</v>
      </c>
      <c r="F148" s="113" t="n">
        <v>10</v>
      </c>
    </row>
    <row r="149" customFormat="false" ht="15" hidden="false" customHeight="false" outlineLevel="0" collapsed="false">
      <c r="A149" s="74" t="s">
        <v>50</v>
      </c>
      <c r="B149" s="75" t="n">
        <v>78</v>
      </c>
      <c r="C149" s="42" t="n">
        <v>709</v>
      </c>
      <c r="D149" s="46"/>
      <c r="E149" s="44"/>
      <c r="F149" s="85" t="n">
        <f aca="false">F150+F156+F158+F162</f>
        <v>11351.2</v>
      </c>
    </row>
    <row r="150" customFormat="false" ht="25.5" hidden="false" customHeight="false" outlineLevel="0" collapsed="false">
      <c r="A150" s="79" t="s">
        <v>17</v>
      </c>
      <c r="B150" s="75" t="n">
        <v>78</v>
      </c>
      <c r="C150" s="42" t="n">
        <v>709</v>
      </c>
      <c r="D150" s="46" t="n">
        <v>20000</v>
      </c>
      <c r="E150" s="44"/>
      <c r="F150" s="85" t="n">
        <f aca="false">F151+F153</f>
        <v>2820</v>
      </c>
    </row>
    <row r="151" customFormat="false" ht="15" hidden="false" customHeight="false" outlineLevel="0" collapsed="false">
      <c r="A151" s="79" t="s">
        <v>18</v>
      </c>
      <c r="B151" s="75" t="n">
        <v>78</v>
      </c>
      <c r="C151" s="42" t="n">
        <v>709</v>
      </c>
      <c r="D151" s="46" t="n">
        <v>20401</v>
      </c>
      <c r="E151" s="55"/>
      <c r="F151" s="76" t="n">
        <f aca="false">F152</f>
        <v>1860</v>
      </c>
    </row>
    <row r="152" customFormat="false" ht="25.5" hidden="false" customHeight="false" outlineLevel="0" collapsed="false">
      <c r="A152" s="79" t="s">
        <v>19</v>
      </c>
      <c r="B152" s="75" t="n">
        <v>78</v>
      </c>
      <c r="C152" s="42" t="n">
        <v>709</v>
      </c>
      <c r="D152" s="46" t="n">
        <v>20401</v>
      </c>
      <c r="E152" s="55" t="n">
        <v>500</v>
      </c>
      <c r="F152" s="76" t="n">
        <v>1860</v>
      </c>
    </row>
    <row r="153" customFormat="false" ht="15" hidden="false" customHeight="false" outlineLevel="0" collapsed="false">
      <c r="A153" s="79" t="s">
        <v>51</v>
      </c>
      <c r="B153" s="75" t="n">
        <v>78</v>
      </c>
      <c r="C153" s="42" t="n">
        <v>709</v>
      </c>
      <c r="D153" s="46" t="n">
        <v>20402</v>
      </c>
      <c r="E153" s="55"/>
      <c r="F153" s="76" t="n">
        <f aca="false">F155+F157</f>
        <v>960</v>
      </c>
    </row>
    <row r="154" customFormat="false" ht="15" hidden="true" customHeight="false" outlineLevel="0" collapsed="false">
      <c r="A154" s="79"/>
      <c r="B154" s="75" t="n">
        <v>78</v>
      </c>
      <c r="C154" s="42" t="n">
        <v>709</v>
      </c>
      <c r="D154" s="46" t="n">
        <v>20402</v>
      </c>
      <c r="E154" s="55"/>
      <c r="F154" s="76"/>
    </row>
    <row r="155" customFormat="false" ht="25.5" hidden="false" customHeight="false" outlineLevel="0" collapsed="false">
      <c r="A155" s="79" t="s">
        <v>19</v>
      </c>
      <c r="B155" s="75" t="n">
        <v>78</v>
      </c>
      <c r="C155" s="42" t="n">
        <v>709</v>
      </c>
      <c r="D155" s="46" t="n">
        <v>20402</v>
      </c>
      <c r="E155" s="55" t="n">
        <v>500</v>
      </c>
      <c r="F155" s="76" t="n">
        <v>718.1</v>
      </c>
    </row>
    <row r="156" customFormat="false" ht="15" hidden="true" customHeight="false" outlineLevel="0" collapsed="false">
      <c r="A156" s="79"/>
      <c r="B156" s="75" t="n">
        <v>78</v>
      </c>
      <c r="C156" s="42" t="n">
        <v>709</v>
      </c>
      <c r="D156" s="46" t="n">
        <v>20402</v>
      </c>
      <c r="E156" s="55"/>
      <c r="F156" s="76"/>
    </row>
    <row r="157" customFormat="false" ht="25.5" hidden="false" customHeight="false" outlineLevel="0" collapsed="false">
      <c r="A157" s="79" t="s">
        <v>20</v>
      </c>
      <c r="B157" s="75" t="n">
        <v>78</v>
      </c>
      <c r="C157" s="42" t="n">
        <v>709</v>
      </c>
      <c r="D157" s="46" t="n">
        <v>20402</v>
      </c>
      <c r="E157" s="55" t="n">
        <v>555</v>
      </c>
      <c r="F157" s="76" t="n">
        <v>241.9</v>
      </c>
    </row>
    <row r="158" customFormat="false" ht="58.5" hidden="false" customHeight="true" outlineLevel="0" collapsed="false">
      <c r="A158" s="79" t="s">
        <v>52</v>
      </c>
      <c r="B158" s="75" t="n">
        <v>78</v>
      </c>
      <c r="C158" s="42" t="n">
        <v>709</v>
      </c>
      <c r="D158" s="46" t="n">
        <v>4520000</v>
      </c>
      <c r="E158" s="55"/>
      <c r="F158" s="85" t="n">
        <f aca="false">F159</f>
        <v>8531.2</v>
      </c>
    </row>
    <row r="159" customFormat="false" ht="25.5" hidden="false" customHeight="false" outlineLevel="0" collapsed="false">
      <c r="A159" s="79" t="s">
        <v>29</v>
      </c>
      <c r="B159" s="75" t="n">
        <v>78</v>
      </c>
      <c r="C159" s="42" t="n">
        <v>709</v>
      </c>
      <c r="D159" s="46" t="n">
        <v>4529900</v>
      </c>
      <c r="E159" s="55"/>
      <c r="F159" s="85" t="n">
        <f aca="false">F160+F169</f>
        <v>8531.2</v>
      </c>
    </row>
    <row r="160" customFormat="false" ht="15" hidden="false" customHeight="false" outlineLevel="0" collapsed="false">
      <c r="A160" s="88" t="s">
        <v>30</v>
      </c>
      <c r="B160" s="75" t="n">
        <v>78</v>
      </c>
      <c r="C160" s="42" t="n">
        <v>709</v>
      </c>
      <c r="D160" s="46" t="n">
        <v>4529900</v>
      </c>
      <c r="E160" s="55" t="n">
        <v>1</v>
      </c>
      <c r="F160" s="85" t="n">
        <v>8331.2</v>
      </c>
    </row>
    <row r="161" customFormat="false" ht="25.5" hidden="true" customHeight="false" outlineLevel="0" collapsed="false">
      <c r="A161" s="79" t="s">
        <v>35</v>
      </c>
      <c r="B161" s="75" t="n">
        <v>78</v>
      </c>
      <c r="C161" s="42" t="n">
        <v>709</v>
      </c>
      <c r="D161" s="46" t="n">
        <v>4529900</v>
      </c>
      <c r="E161" s="55" t="n">
        <v>1</v>
      </c>
      <c r="F161" s="76" t="n">
        <v>4345</v>
      </c>
    </row>
    <row r="162" customFormat="false" ht="15" hidden="true" customHeight="false" outlineLevel="0" collapsed="false">
      <c r="A162" s="79"/>
      <c r="B162" s="75" t="n">
        <v>78</v>
      </c>
      <c r="C162" s="42" t="n">
        <v>709</v>
      </c>
      <c r="D162" s="46" t="n">
        <v>4529900</v>
      </c>
      <c r="E162" s="55"/>
      <c r="F162" s="85"/>
    </row>
    <row r="163" customFormat="false" ht="15" hidden="true" customHeight="false" outlineLevel="0" collapsed="false">
      <c r="A163" s="79"/>
      <c r="B163" s="75" t="n">
        <v>78</v>
      </c>
      <c r="C163" s="42" t="n">
        <v>709</v>
      </c>
      <c r="D163" s="46" t="n">
        <v>4529900</v>
      </c>
      <c r="E163" s="55"/>
      <c r="F163" s="76"/>
    </row>
    <row r="164" customFormat="false" ht="15" hidden="true" customHeight="false" outlineLevel="0" collapsed="false">
      <c r="A164" s="79"/>
      <c r="B164" s="75" t="n">
        <v>78</v>
      </c>
      <c r="C164" s="42" t="n">
        <v>709</v>
      </c>
      <c r="D164" s="46" t="n">
        <v>4529900</v>
      </c>
      <c r="E164" s="55"/>
      <c r="F164" s="76"/>
    </row>
    <row r="165" customFormat="false" ht="15" hidden="true" customHeight="false" outlineLevel="0" collapsed="false">
      <c r="A165" s="79"/>
      <c r="B165" s="75" t="n">
        <v>78</v>
      </c>
      <c r="C165" s="42" t="n">
        <v>709</v>
      </c>
      <c r="D165" s="46" t="n">
        <v>4529900</v>
      </c>
      <c r="E165" s="55"/>
      <c r="F165" s="76"/>
    </row>
    <row r="166" customFormat="false" ht="15" hidden="true" customHeight="false" outlineLevel="0" collapsed="false">
      <c r="A166" s="79"/>
      <c r="B166" s="75" t="n">
        <v>78</v>
      </c>
      <c r="C166" s="42" t="n">
        <v>709</v>
      </c>
      <c r="D166" s="46" t="n">
        <v>4529900</v>
      </c>
      <c r="E166" s="55"/>
      <c r="F166" s="76"/>
    </row>
    <row r="167" customFormat="false" ht="15" hidden="true" customHeight="false" outlineLevel="0" collapsed="false">
      <c r="A167" s="79"/>
      <c r="B167" s="75" t="n">
        <v>78</v>
      </c>
      <c r="C167" s="42" t="n">
        <v>709</v>
      </c>
      <c r="D167" s="46" t="n">
        <v>4529900</v>
      </c>
      <c r="E167" s="55"/>
      <c r="F167" s="76"/>
    </row>
    <row r="168" customFormat="false" ht="15" hidden="true" customHeight="false" outlineLevel="0" collapsed="false">
      <c r="A168" s="79"/>
      <c r="B168" s="75" t="n">
        <v>78</v>
      </c>
      <c r="C168" s="42" t="n">
        <v>709</v>
      </c>
      <c r="D168" s="46" t="n">
        <v>4529900</v>
      </c>
      <c r="E168" s="55"/>
      <c r="F168" s="76"/>
    </row>
    <row r="169" customFormat="false" ht="25.5" hidden="false" customHeight="false" outlineLevel="0" collapsed="false">
      <c r="A169" s="79" t="s">
        <v>20</v>
      </c>
      <c r="B169" s="75" t="n">
        <v>78</v>
      </c>
      <c r="C169" s="42" t="n">
        <v>709</v>
      </c>
      <c r="D169" s="46" t="n">
        <v>4529900</v>
      </c>
      <c r="E169" s="55" t="n">
        <v>555</v>
      </c>
      <c r="F169" s="76" t="n">
        <v>200</v>
      </c>
    </row>
    <row r="170" customFormat="false" ht="25.5" hidden="false" customHeight="false" outlineLevel="0" collapsed="false">
      <c r="A170" s="88" t="s">
        <v>53</v>
      </c>
      <c r="B170" s="75" t="n">
        <v>78</v>
      </c>
      <c r="C170" s="42" t="n">
        <v>900</v>
      </c>
      <c r="D170" s="46"/>
      <c r="E170" s="55"/>
      <c r="F170" s="76" t="n">
        <f aca="false">F171</f>
        <v>50</v>
      </c>
    </row>
    <row r="171" customFormat="false" ht="15" hidden="false" customHeight="false" outlineLevel="0" collapsed="false">
      <c r="A171" s="74" t="s">
        <v>54</v>
      </c>
      <c r="B171" s="75" t="n">
        <v>78</v>
      </c>
      <c r="C171" s="42" t="n">
        <v>908</v>
      </c>
      <c r="D171" s="46"/>
      <c r="E171" s="55"/>
      <c r="F171" s="76" t="n">
        <f aca="false">F172</f>
        <v>50</v>
      </c>
    </row>
    <row r="172" customFormat="false" ht="25.5" hidden="false" customHeight="false" outlineLevel="0" collapsed="false">
      <c r="A172" s="79" t="s">
        <v>55</v>
      </c>
      <c r="B172" s="75" t="n">
        <v>78</v>
      </c>
      <c r="C172" s="42" t="n">
        <v>908</v>
      </c>
      <c r="D172" s="46" t="n">
        <v>5129700</v>
      </c>
      <c r="E172" s="55"/>
      <c r="F172" s="76" t="n">
        <f aca="false">F173+F174</f>
        <v>50</v>
      </c>
    </row>
    <row r="173" customFormat="false" ht="25.5" hidden="false" customHeight="false" outlineLevel="0" collapsed="false">
      <c r="A173" s="79" t="s">
        <v>19</v>
      </c>
      <c r="B173" s="75" t="n">
        <v>78</v>
      </c>
      <c r="C173" s="42" t="n">
        <v>908</v>
      </c>
      <c r="D173" s="46" t="n">
        <v>5129700</v>
      </c>
      <c r="E173" s="55" t="n">
        <v>500</v>
      </c>
      <c r="F173" s="76" t="n">
        <v>30</v>
      </c>
    </row>
    <row r="174" customFormat="false" ht="15" hidden="false" customHeight="false" outlineLevel="0" collapsed="false">
      <c r="A174" s="79" t="s">
        <v>21</v>
      </c>
      <c r="B174" s="75" t="n">
        <v>78</v>
      </c>
      <c r="C174" s="42" t="n">
        <v>908</v>
      </c>
      <c r="D174" s="46" t="n">
        <v>5129700</v>
      </c>
      <c r="E174" s="55" t="n">
        <v>844</v>
      </c>
      <c r="F174" s="76" t="n">
        <v>20</v>
      </c>
    </row>
    <row r="175" customFormat="false" ht="15" hidden="false" customHeight="false" outlineLevel="0" collapsed="false">
      <c r="A175" s="74" t="s">
        <v>56</v>
      </c>
      <c r="B175" s="75" t="n">
        <v>78</v>
      </c>
      <c r="C175" s="114" t="n">
        <v>1000</v>
      </c>
      <c r="D175" s="46"/>
      <c r="E175" s="55"/>
      <c r="F175" s="76" t="n">
        <f aca="false">F176</f>
        <v>10747</v>
      </c>
    </row>
    <row r="176" customFormat="false" ht="15" hidden="false" customHeight="false" outlineLevel="0" collapsed="false">
      <c r="A176" s="74" t="s">
        <v>57</v>
      </c>
      <c r="B176" s="75" t="n">
        <v>78</v>
      </c>
      <c r="C176" s="114" t="n">
        <v>1004</v>
      </c>
      <c r="D176" s="46"/>
      <c r="E176" s="55"/>
      <c r="F176" s="76" t="n">
        <f aca="false">F177</f>
        <v>10747</v>
      </c>
    </row>
    <row r="177" customFormat="false" ht="15" hidden="false" customHeight="false" outlineLevel="0" collapsed="false">
      <c r="A177" s="88" t="s">
        <v>58</v>
      </c>
      <c r="B177" s="75" t="n">
        <v>78</v>
      </c>
      <c r="C177" s="114" t="n">
        <v>1004</v>
      </c>
      <c r="D177" s="115" t="n">
        <v>5200000</v>
      </c>
      <c r="E177" s="75"/>
      <c r="F177" s="85" t="n">
        <f aca="false">F182+F184+F186+F188+F190</f>
        <v>10747</v>
      </c>
    </row>
    <row r="178" customFormat="false" ht="15" hidden="true" customHeight="false" outlineLevel="0" collapsed="false">
      <c r="A178" s="79"/>
      <c r="B178" s="75"/>
      <c r="C178" s="42"/>
      <c r="D178" s="46"/>
      <c r="E178" s="75"/>
      <c r="F178" s="87"/>
    </row>
    <row r="179" customFormat="false" ht="15" hidden="true" customHeight="false" outlineLevel="0" collapsed="false">
      <c r="A179" s="79"/>
      <c r="B179" s="75"/>
      <c r="C179" s="42"/>
      <c r="D179" s="46"/>
      <c r="E179" s="75"/>
      <c r="F179" s="87"/>
    </row>
    <row r="180" customFormat="false" ht="15" hidden="true" customHeight="false" outlineLevel="0" collapsed="false">
      <c r="A180" s="79"/>
      <c r="B180" s="75"/>
      <c r="C180" s="114"/>
      <c r="D180" s="115"/>
      <c r="E180" s="75"/>
      <c r="F180" s="85"/>
    </row>
    <row r="181" customFormat="false" ht="15" hidden="true" customHeight="false" outlineLevel="0" collapsed="false">
      <c r="A181" s="79"/>
      <c r="B181" s="75"/>
      <c r="C181" s="114"/>
      <c r="D181" s="115"/>
      <c r="E181" s="75"/>
      <c r="F181" s="85"/>
    </row>
    <row r="182" customFormat="false" ht="25.5" hidden="false" customHeight="false" outlineLevel="0" collapsed="false">
      <c r="A182" s="79" t="s">
        <v>59</v>
      </c>
      <c r="B182" s="75" t="n">
        <v>78</v>
      </c>
      <c r="C182" s="42" t="n">
        <v>1004</v>
      </c>
      <c r="D182" s="46" t="n">
        <v>5201301</v>
      </c>
      <c r="E182" s="55"/>
      <c r="F182" s="85" t="n">
        <f aca="false">F183</f>
        <v>3383.3</v>
      </c>
    </row>
    <row r="183" customFormat="false" ht="15" hidden="false" customHeight="false" outlineLevel="0" collapsed="false">
      <c r="A183" s="79" t="s">
        <v>60</v>
      </c>
      <c r="B183" s="75" t="n">
        <v>78</v>
      </c>
      <c r="C183" s="42" t="n">
        <v>1004</v>
      </c>
      <c r="D183" s="46" t="n">
        <v>5201301</v>
      </c>
      <c r="E183" s="55" t="n">
        <v>5</v>
      </c>
      <c r="F183" s="85" t="n">
        <v>3383.3</v>
      </c>
    </row>
    <row r="184" customFormat="false" ht="25.5" hidden="false" customHeight="false" outlineLevel="0" collapsed="false">
      <c r="A184" s="79" t="s">
        <v>61</v>
      </c>
      <c r="B184" s="75" t="n">
        <v>78</v>
      </c>
      <c r="C184" s="42" t="n">
        <v>1004</v>
      </c>
      <c r="D184" s="115" t="n">
        <v>5206101</v>
      </c>
      <c r="E184" s="44"/>
      <c r="F184" s="85" t="n">
        <f aca="false">F185</f>
        <v>1488</v>
      </c>
    </row>
    <row r="185" customFormat="false" ht="15" hidden="false" customHeight="false" outlineLevel="0" collapsed="false">
      <c r="A185" s="79" t="s">
        <v>60</v>
      </c>
      <c r="B185" s="75" t="n">
        <v>78</v>
      </c>
      <c r="C185" s="42" t="n">
        <v>1004</v>
      </c>
      <c r="D185" s="115" t="n">
        <v>5206101</v>
      </c>
      <c r="E185" s="44" t="n">
        <v>5</v>
      </c>
      <c r="F185" s="85" t="n">
        <v>1488</v>
      </c>
    </row>
    <row r="186" customFormat="false" ht="25.5" hidden="false" customHeight="false" outlineLevel="0" collapsed="false">
      <c r="A186" s="79" t="s">
        <v>62</v>
      </c>
      <c r="B186" s="75" t="n">
        <v>78</v>
      </c>
      <c r="C186" s="42" t="n">
        <v>1004</v>
      </c>
      <c r="D186" s="46" t="n">
        <v>5206102</v>
      </c>
      <c r="E186" s="75"/>
      <c r="F186" s="85" t="n">
        <f aca="false">F187</f>
        <v>2293</v>
      </c>
    </row>
    <row r="187" customFormat="false" ht="25.5" hidden="false" customHeight="false" outlineLevel="0" collapsed="false">
      <c r="A187" s="79" t="s">
        <v>19</v>
      </c>
      <c r="B187" s="75" t="n">
        <v>78</v>
      </c>
      <c r="C187" s="42" t="n">
        <v>1004</v>
      </c>
      <c r="D187" s="46" t="n">
        <v>5206102</v>
      </c>
      <c r="E187" s="75" t="n">
        <v>500</v>
      </c>
      <c r="F187" s="85" t="n">
        <v>2293</v>
      </c>
    </row>
    <row r="188" customFormat="false" ht="25.5" hidden="false" customHeight="false" outlineLevel="0" collapsed="false">
      <c r="A188" s="79" t="s">
        <v>59</v>
      </c>
      <c r="B188" s="75" t="n">
        <v>78</v>
      </c>
      <c r="C188" s="42" t="n">
        <v>1004</v>
      </c>
      <c r="D188" s="46" t="n">
        <v>5206103</v>
      </c>
      <c r="E188" s="75"/>
      <c r="F188" s="85" t="n">
        <f aca="false">F189</f>
        <v>2856.7</v>
      </c>
    </row>
    <row r="189" customFormat="false" ht="15" hidden="false" customHeight="false" outlineLevel="0" collapsed="false">
      <c r="A189" s="79" t="s">
        <v>60</v>
      </c>
      <c r="B189" s="75" t="n">
        <v>78</v>
      </c>
      <c r="C189" s="42" t="n">
        <v>1004</v>
      </c>
      <c r="D189" s="46" t="n">
        <v>5206103</v>
      </c>
      <c r="E189" s="75" t="n">
        <v>5</v>
      </c>
      <c r="F189" s="85" t="n">
        <v>2856.7</v>
      </c>
    </row>
    <row r="190" customFormat="false" ht="70.5" hidden="false" customHeight="true" outlineLevel="0" collapsed="false">
      <c r="A190" s="79" t="s">
        <v>63</v>
      </c>
      <c r="B190" s="75" t="n">
        <v>78</v>
      </c>
      <c r="C190" s="42" t="n">
        <v>1004</v>
      </c>
      <c r="D190" s="46" t="n">
        <v>5206500</v>
      </c>
      <c r="E190" s="55"/>
      <c r="F190" s="85" t="n">
        <f aca="false">F191</f>
        <v>726</v>
      </c>
    </row>
    <row r="191" customFormat="false" ht="15.75" hidden="false" customHeight="false" outlineLevel="0" collapsed="false">
      <c r="A191" s="101" t="s">
        <v>60</v>
      </c>
      <c r="B191" s="102" t="n">
        <v>78</v>
      </c>
      <c r="C191" s="116" t="n">
        <v>1004</v>
      </c>
      <c r="D191" s="117" t="n">
        <v>5206500</v>
      </c>
      <c r="E191" s="118" t="n">
        <v>5</v>
      </c>
      <c r="F191" s="119" t="n">
        <v>726</v>
      </c>
    </row>
    <row r="192" customFormat="false" ht="15" hidden="true" customHeight="false" outlineLevel="0" collapsed="false">
      <c r="A192" s="120"/>
      <c r="B192" s="33"/>
      <c r="C192" s="121"/>
      <c r="D192" s="122"/>
      <c r="E192" s="33"/>
      <c r="F192" s="123"/>
    </row>
    <row r="193" customFormat="false" ht="15" hidden="true" customHeight="false" outlineLevel="0" collapsed="false">
      <c r="A193" s="45"/>
      <c r="B193" s="33"/>
      <c r="C193" s="124"/>
      <c r="D193" s="125"/>
      <c r="E193" s="126"/>
      <c r="F193" s="127"/>
    </row>
    <row r="194" customFormat="false" ht="15" hidden="true" customHeight="false" outlineLevel="0" collapsed="false">
      <c r="A194" s="45"/>
      <c r="B194" s="33"/>
      <c r="C194" s="124"/>
      <c r="D194" s="46"/>
      <c r="E194" s="75"/>
      <c r="F194" s="127"/>
    </row>
    <row r="195" customFormat="false" ht="15" hidden="true" customHeight="false" outlineLevel="0" collapsed="false">
      <c r="A195" s="45"/>
      <c r="B195" s="33"/>
      <c r="C195" s="124"/>
      <c r="D195" s="46"/>
      <c r="E195" s="75"/>
      <c r="F195" s="127"/>
    </row>
    <row r="196" customFormat="false" ht="15" hidden="true" customHeight="false" outlineLevel="0" collapsed="false">
      <c r="A196" s="45"/>
      <c r="B196" s="33"/>
      <c r="C196" s="124"/>
      <c r="D196" s="46"/>
      <c r="E196" s="75"/>
      <c r="F196" s="127"/>
    </row>
    <row r="197" customFormat="false" ht="15" hidden="true" customHeight="false" outlineLevel="0" collapsed="false">
      <c r="A197" s="56"/>
      <c r="B197" s="57"/>
      <c r="C197" s="128"/>
      <c r="D197" s="59"/>
      <c r="E197" s="129"/>
      <c r="F197" s="130"/>
    </row>
    <row r="198" s="31" customFormat="true" ht="32.25" hidden="false" customHeight="false" outlineLevel="0" collapsed="false">
      <c r="A198" s="62" t="s">
        <v>64</v>
      </c>
      <c r="B198" s="107" t="n">
        <v>83</v>
      </c>
      <c r="C198" s="64"/>
      <c r="D198" s="131"/>
      <c r="E198" s="66"/>
      <c r="F198" s="67" t="n">
        <f aca="false">F199+F212</f>
        <v>28624</v>
      </c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</row>
    <row r="199" customFormat="false" ht="15.75" hidden="false" customHeight="false" outlineLevel="0" collapsed="false">
      <c r="A199" s="108" t="s">
        <v>26</v>
      </c>
      <c r="B199" s="132" t="n">
        <v>83</v>
      </c>
      <c r="C199" s="133" t="n">
        <v>700</v>
      </c>
      <c r="D199" s="134"/>
      <c r="E199" s="135"/>
      <c r="F199" s="111" t="n">
        <f aca="false">F200+F207</f>
        <v>4897</v>
      </c>
    </row>
    <row r="200" customFormat="false" ht="15" hidden="false" customHeight="false" outlineLevel="0" collapsed="false">
      <c r="A200" s="74" t="s">
        <v>37</v>
      </c>
      <c r="B200" s="75" t="n">
        <v>83</v>
      </c>
      <c r="C200" s="42" t="n">
        <v>702</v>
      </c>
      <c r="D200" s="43"/>
      <c r="E200" s="44"/>
      <c r="F200" s="85" t="n">
        <f aca="false">F201</f>
        <v>4897</v>
      </c>
    </row>
    <row r="201" customFormat="false" ht="15" hidden="false" customHeight="false" outlineLevel="0" collapsed="false">
      <c r="A201" s="79" t="s">
        <v>43</v>
      </c>
      <c r="B201" s="75" t="n">
        <v>83</v>
      </c>
      <c r="C201" s="42" t="n">
        <v>702</v>
      </c>
      <c r="D201" s="46" t="n">
        <v>4230000</v>
      </c>
      <c r="E201" s="44"/>
      <c r="F201" s="85" t="n">
        <f aca="false">F202+F205</f>
        <v>4897</v>
      </c>
    </row>
    <row r="202" customFormat="false" ht="25.5" hidden="false" customHeight="false" outlineLevel="0" collapsed="false">
      <c r="A202" s="79" t="s">
        <v>29</v>
      </c>
      <c r="B202" s="75" t="n">
        <v>83</v>
      </c>
      <c r="C202" s="42" t="n">
        <v>702</v>
      </c>
      <c r="D202" s="46" t="n">
        <v>4239900</v>
      </c>
      <c r="E202" s="55"/>
      <c r="F202" s="85" t="n">
        <f aca="false">F203+F204</f>
        <v>4467</v>
      </c>
    </row>
    <row r="203" customFormat="false" ht="15" hidden="false" customHeight="false" outlineLevel="0" collapsed="false">
      <c r="A203" s="79" t="s">
        <v>30</v>
      </c>
      <c r="B203" s="75" t="n">
        <v>83</v>
      </c>
      <c r="C203" s="42" t="n">
        <v>702</v>
      </c>
      <c r="D203" s="46" t="n">
        <v>4239900</v>
      </c>
      <c r="E203" s="55" t="n">
        <v>1</v>
      </c>
      <c r="F203" s="85" t="n">
        <v>4435</v>
      </c>
    </row>
    <row r="204" customFormat="false" ht="15" hidden="false" customHeight="false" outlineLevel="0" collapsed="false">
      <c r="A204" s="79" t="s">
        <v>21</v>
      </c>
      <c r="B204" s="75" t="n">
        <v>83</v>
      </c>
      <c r="C204" s="42" t="n">
        <v>702</v>
      </c>
      <c r="D204" s="46" t="n">
        <v>4239900</v>
      </c>
      <c r="E204" s="55" t="n">
        <v>844</v>
      </c>
      <c r="F204" s="85" t="n">
        <v>32</v>
      </c>
    </row>
    <row r="205" customFormat="false" ht="25.5" hidden="false" customHeight="false" outlineLevel="0" collapsed="false">
      <c r="A205" s="79" t="s">
        <v>35</v>
      </c>
      <c r="B205" s="75" t="n">
        <v>83</v>
      </c>
      <c r="C205" s="42" t="n">
        <v>702</v>
      </c>
      <c r="D205" s="46" t="n">
        <v>4239919</v>
      </c>
      <c r="E205" s="55"/>
      <c r="F205" s="85" t="n">
        <f aca="false">F206+F211</f>
        <v>430</v>
      </c>
    </row>
    <row r="206" customFormat="false" ht="15" hidden="false" customHeight="false" outlineLevel="0" collapsed="false">
      <c r="A206" s="79" t="s">
        <v>30</v>
      </c>
      <c r="B206" s="75" t="n">
        <v>83</v>
      </c>
      <c r="C206" s="42" t="n">
        <v>702</v>
      </c>
      <c r="D206" s="46" t="n">
        <v>4239919</v>
      </c>
      <c r="E206" s="55" t="n">
        <v>1</v>
      </c>
      <c r="F206" s="85" t="n">
        <v>330.6</v>
      </c>
    </row>
    <row r="207" customFormat="false" ht="15" hidden="true" customHeight="false" outlineLevel="0" collapsed="false">
      <c r="A207" s="79"/>
      <c r="B207" s="75" t="n">
        <v>83</v>
      </c>
      <c r="C207" s="42" t="n">
        <v>702</v>
      </c>
      <c r="D207" s="46" t="n">
        <v>4239919</v>
      </c>
      <c r="E207" s="55"/>
      <c r="F207" s="87"/>
    </row>
    <row r="208" customFormat="false" ht="15" hidden="true" customHeight="false" outlineLevel="0" collapsed="false">
      <c r="A208" s="88"/>
      <c r="B208" s="75" t="n">
        <v>83</v>
      </c>
      <c r="C208" s="42" t="n">
        <v>702</v>
      </c>
      <c r="D208" s="46" t="n">
        <v>4239919</v>
      </c>
      <c r="E208" s="55"/>
      <c r="F208" s="85"/>
    </row>
    <row r="209" customFormat="false" ht="15" hidden="true" customHeight="false" outlineLevel="0" collapsed="false">
      <c r="A209" s="88"/>
      <c r="B209" s="75" t="n">
        <v>83</v>
      </c>
      <c r="C209" s="42" t="n">
        <v>702</v>
      </c>
      <c r="D209" s="46" t="n">
        <v>4239919</v>
      </c>
      <c r="E209" s="55"/>
      <c r="F209" s="85"/>
    </row>
    <row r="210" customFormat="false" ht="15" hidden="true" customHeight="false" outlineLevel="0" collapsed="false">
      <c r="A210" s="88"/>
      <c r="B210" s="75" t="n">
        <v>83</v>
      </c>
      <c r="C210" s="42" t="n">
        <v>702</v>
      </c>
      <c r="D210" s="46" t="n">
        <v>4239919</v>
      </c>
      <c r="E210" s="55"/>
      <c r="F210" s="85"/>
    </row>
    <row r="211" customFormat="false" ht="25.5" hidden="false" customHeight="false" outlineLevel="0" collapsed="false">
      <c r="A211" s="79" t="s">
        <v>20</v>
      </c>
      <c r="B211" s="75" t="n">
        <v>83</v>
      </c>
      <c r="C211" s="42" t="n">
        <v>702</v>
      </c>
      <c r="D211" s="46" t="n">
        <v>4239919</v>
      </c>
      <c r="E211" s="55" t="n">
        <v>555</v>
      </c>
      <c r="F211" s="85" t="n">
        <v>99.4</v>
      </c>
    </row>
    <row r="212" customFormat="false" ht="25.5" hidden="false" customHeight="false" outlineLevel="0" collapsed="false">
      <c r="A212" s="74" t="s">
        <v>65</v>
      </c>
      <c r="B212" s="75" t="n">
        <v>83</v>
      </c>
      <c r="C212" s="114" t="n">
        <v>800</v>
      </c>
      <c r="D212" s="43"/>
      <c r="E212" s="44"/>
      <c r="F212" s="84" t="n">
        <f aca="false">F213+F243</f>
        <v>23727</v>
      </c>
    </row>
    <row r="213" customFormat="false" ht="15" hidden="false" customHeight="false" outlineLevel="0" collapsed="false">
      <c r="A213" s="74" t="s">
        <v>66</v>
      </c>
      <c r="B213" s="75" t="n">
        <v>83</v>
      </c>
      <c r="C213" s="42" t="n">
        <v>801</v>
      </c>
      <c r="D213" s="43"/>
      <c r="E213" s="44"/>
      <c r="F213" s="76" t="n">
        <f aca="false">F214+F224+F227+F234+F241</f>
        <v>21493.2</v>
      </c>
    </row>
    <row r="214" customFormat="false" ht="25.5" hidden="false" customHeight="false" outlineLevel="0" collapsed="false">
      <c r="A214" s="79" t="s">
        <v>67</v>
      </c>
      <c r="B214" s="75" t="n">
        <v>83</v>
      </c>
      <c r="C214" s="42" t="n">
        <v>801</v>
      </c>
      <c r="D214" s="46" t="n">
        <v>4400000</v>
      </c>
      <c r="E214" s="44"/>
      <c r="F214" s="76" t="n">
        <f aca="false">F215+F220</f>
        <v>16820.7</v>
      </c>
    </row>
    <row r="215" customFormat="false" ht="25.5" hidden="false" customHeight="false" outlineLevel="0" collapsed="false">
      <c r="A215" s="79" t="s">
        <v>29</v>
      </c>
      <c r="B215" s="75" t="n">
        <v>83</v>
      </c>
      <c r="C215" s="42" t="n">
        <v>801</v>
      </c>
      <c r="D215" s="46" t="n">
        <v>4409900</v>
      </c>
      <c r="E215" s="55"/>
      <c r="F215" s="136" t="n">
        <f aca="false">F216+F217+F218+F219</f>
        <v>16425.7</v>
      </c>
    </row>
    <row r="216" customFormat="false" ht="15" hidden="false" customHeight="false" outlineLevel="0" collapsed="false">
      <c r="A216" s="79" t="s">
        <v>30</v>
      </c>
      <c r="B216" s="75" t="n">
        <v>83</v>
      </c>
      <c r="C216" s="42" t="n">
        <v>801</v>
      </c>
      <c r="D216" s="46" t="n">
        <v>4409900</v>
      </c>
      <c r="E216" s="55" t="n">
        <v>1</v>
      </c>
      <c r="F216" s="136" t="n">
        <v>14550.9</v>
      </c>
    </row>
    <row r="217" customFormat="false" ht="15" hidden="false" customHeight="false" outlineLevel="0" collapsed="false">
      <c r="A217" s="112" t="s">
        <v>31</v>
      </c>
      <c r="B217" s="75" t="n">
        <v>83</v>
      </c>
      <c r="C217" s="42" t="n">
        <v>801</v>
      </c>
      <c r="D217" s="46" t="n">
        <v>4409900</v>
      </c>
      <c r="E217" s="55" t="n">
        <v>333</v>
      </c>
      <c r="F217" s="136" t="n">
        <v>1849.8</v>
      </c>
    </row>
    <row r="218" customFormat="false" ht="25.5" hidden="false" customHeight="false" outlineLevel="0" collapsed="false">
      <c r="A218" s="79" t="s">
        <v>20</v>
      </c>
      <c r="B218" s="75" t="n">
        <v>83</v>
      </c>
      <c r="C218" s="42" t="n">
        <v>801</v>
      </c>
      <c r="D218" s="46" t="n">
        <v>4409900</v>
      </c>
      <c r="E218" s="55" t="n">
        <v>555</v>
      </c>
      <c r="F218" s="136" t="n">
        <v>5</v>
      </c>
    </row>
    <row r="219" customFormat="false" ht="15" hidden="false" customHeight="false" outlineLevel="0" collapsed="false">
      <c r="A219" s="79" t="s">
        <v>21</v>
      </c>
      <c r="B219" s="75" t="n">
        <v>83</v>
      </c>
      <c r="C219" s="42" t="n">
        <v>801</v>
      </c>
      <c r="D219" s="46" t="n">
        <v>4409900</v>
      </c>
      <c r="E219" s="55" t="n">
        <v>844</v>
      </c>
      <c r="F219" s="136" t="n">
        <v>20</v>
      </c>
    </row>
    <row r="220" customFormat="false" ht="25.5" hidden="false" customHeight="false" outlineLevel="0" collapsed="false">
      <c r="A220" s="79" t="s">
        <v>35</v>
      </c>
      <c r="B220" s="75" t="n">
        <v>83</v>
      </c>
      <c r="C220" s="42" t="n">
        <v>801</v>
      </c>
      <c r="D220" s="46" t="n">
        <v>4409919</v>
      </c>
      <c r="E220" s="55"/>
      <c r="F220" s="136" t="n">
        <f aca="false">F221+F223</f>
        <v>395</v>
      </c>
    </row>
    <row r="221" customFormat="false" ht="15" hidden="false" customHeight="false" outlineLevel="0" collapsed="false">
      <c r="A221" s="79" t="s">
        <v>30</v>
      </c>
      <c r="B221" s="75" t="n">
        <v>83</v>
      </c>
      <c r="C221" s="42" t="n">
        <v>801</v>
      </c>
      <c r="D221" s="46" t="n">
        <v>4409919</v>
      </c>
      <c r="E221" s="55" t="n">
        <v>1</v>
      </c>
      <c r="F221" s="136" t="n">
        <v>289.9</v>
      </c>
    </row>
    <row r="222" customFormat="false" ht="15" hidden="true" customHeight="false" outlineLevel="0" collapsed="false">
      <c r="A222" s="79"/>
      <c r="B222" s="75" t="n">
        <v>83</v>
      </c>
      <c r="C222" s="42" t="n">
        <v>801</v>
      </c>
      <c r="D222" s="46" t="n">
        <v>4409919</v>
      </c>
      <c r="E222" s="55"/>
      <c r="F222" s="136"/>
    </row>
    <row r="223" customFormat="false" ht="25.5" hidden="false" customHeight="false" outlineLevel="0" collapsed="false">
      <c r="A223" s="79" t="s">
        <v>20</v>
      </c>
      <c r="B223" s="75" t="n">
        <v>83</v>
      </c>
      <c r="C223" s="42" t="n">
        <v>801</v>
      </c>
      <c r="D223" s="46" t="n">
        <v>4409919</v>
      </c>
      <c r="E223" s="55" t="n">
        <v>555</v>
      </c>
      <c r="F223" s="136" t="n">
        <v>105.1</v>
      </c>
    </row>
    <row r="224" customFormat="false" ht="15" hidden="false" customHeight="false" outlineLevel="0" collapsed="false">
      <c r="A224" s="79" t="s">
        <v>68</v>
      </c>
      <c r="B224" s="75" t="n">
        <v>83</v>
      </c>
      <c r="C224" s="42" t="n">
        <v>801</v>
      </c>
      <c r="D224" s="46" t="n">
        <v>4410000</v>
      </c>
      <c r="E224" s="44"/>
      <c r="F224" s="136" t="n">
        <f aca="false">F225</f>
        <v>317.7</v>
      </c>
    </row>
    <row r="225" customFormat="false" ht="25.5" hidden="false" customHeight="false" outlineLevel="0" collapsed="false">
      <c r="A225" s="79" t="s">
        <v>29</v>
      </c>
      <c r="B225" s="75" t="n">
        <v>83</v>
      </c>
      <c r="C225" s="42" t="n">
        <v>801</v>
      </c>
      <c r="D225" s="46" t="n">
        <v>4419900</v>
      </c>
      <c r="E225" s="55"/>
      <c r="F225" s="136" t="n">
        <f aca="false">F226</f>
        <v>317.7</v>
      </c>
    </row>
    <row r="226" customFormat="false" ht="15" hidden="false" customHeight="false" outlineLevel="0" collapsed="false">
      <c r="A226" s="79" t="s">
        <v>30</v>
      </c>
      <c r="B226" s="75" t="n">
        <v>83</v>
      </c>
      <c r="C226" s="42" t="n">
        <v>801</v>
      </c>
      <c r="D226" s="46" t="n">
        <v>4419900</v>
      </c>
      <c r="E226" s="55" t="n">
        <v>1</v>
      </c>
      <c r="F226" s="136" t="n">
        <v>317.7</v>
      </c>
    </row>
    <row r="227" customFormat="false" ht="15" hidden="false" customHeight="false" outlineLevel="0" collapsed="false">
      <c r="A227" s="79" t="s">
        <v>69</v>
      </c>
      <c r="B227" s="75" t="n">
        <v>83</v>
      </c>
      <c r="C227" s="42" t="n">
        <v>801</v>
      </c>
      <c r="D227" s="46" t="n">
        <v>4420000</v>
      </c>
      <c r="E227" s="44"/>
      <c r="F227" s="136" t="n">
        <f aca="false">F228+F232</f>
        <v>4274.8</v>
      </c>
    </row>
    <row r="228" customFormat="false" ht="25.5" hidden="false" customHeight="false" outlineLevel="0" collapsed="false">
      <c r="A228" s="79" t="s">
        <v>29</v>
      </c>
      <c r="B228" s="75" t="n">
        <v>83</v>
      </c>
      <c r="C228" s="42" t="n">
        <v>801</v>
      </c>
      <c r="D228" s="46" t="n">
        <v>4429900</v>
      </c>
      <c r="E228" s="55"/>
      <c r="F228" s="76" t="n">
        <f aca="false">F229+F230+F231</f>
        <v>4199.8</v>
      </c>
    </row>
    <row r="229" customFormat="false" ht="15" hidden="false" customHeight="false" outlineLevel="0" collapsed="false">
      <c r="A229" s="79" t="s">
        <v>30</v>
      </c>
      <c r="B229" s="75" t="n">
        <v>83</v>
      </c>
      <c r="C229" s="42" t="n">
        <v>801</v>
      </c>
      <c r="D229" s="46" t="n">
        <v>4429900</v>
      </c>
      <c r="E229" s="55" t="n">
        <v>1</v>
      </c>
      <c r="F229" s="76" t="n">
        <v>3792.6</v>
      </c>
    </row>
    <row r="230" customFormat="false" ht="15" hidden="false" customHeight="false" outlineLevel="0" collapsed="false">
      <c r="A230" s="112" t="s">
        <v>31</v>
      </c>
      <c r="B230" s="75" t="n">
        <v>83</v>
      </c>
      <c r="C230" s="42" t="n">
        <v>801</v>
      </c>
      <c r="D230" s="46" t="n">
        <v>4429900</v>
      </c>
      <c r="E230" s="55" t="n">
        <v>333</v>
      </c>
      <c r="F230" s="76" t="n">
        <v>402.2</v>
      </c>
    </row>
    <row r="231" customFormat="false" ht="15" hidden="false" customHeight="false" outlineLevel="0" collapsed="false">
      <c r="A231" s="79" t="s">
        <v>21</v>
      </c>
      <c r="B231" s="75" t="n">
        <v>83</v>
      </c>
      <c r="C231" s="42" t="n">
        <v>801</v>
      </c>
      <c r="D231" s="46" t="n">
        <v>4429900</v>
      </c>
      <c r="E231" s="55" t="n">
        <v>844</v>
      </c>
      <c r="F231" s="76" t="n">
        <v>5</v>
      </c>
    </row>
    <row r="232" customFormat="false" ht="25.5" hidden="false" customHeight="false" outlineLevel="0" collapsed="false">
      <c r="A232" s="79" t="s">
        <v>35</v>
      </c>
      <c r="B232" s="75" t="n">
        <v>83</v>
      </c>
      <c r="C232" s="42" t="n">
        <v>801</v>
      </c>
      <c r="D232" s="46" t="n">
        <v>4429919</v>
      </c>
      <c r="E232" s="55"/>
      <c r="F232" s="76" t="n">
        <f aca="false">F233+F240</f>
        <v>75</v>
      </c>
    </row>
    <row r="233" customFormat="false" ht="15" hidden="false" customHeight="false" outlineLevel="0" collapsed="false">
      <c r="A233" s="79" t="s">
        <v>30</v>
      </c>
      <c r="B233" s="75" t="n">
        <v>83</v>
      </c>
      <c r="C233" s="42" t="n">
        <v>801</v>
      </c>
      <c r="D233" s="46" t="n">
        <v>4429919</v>
      </c>
      <c r="E233" s="55" t="n">
        <v>1</v>
      </c>
      <c r="F233" s="76" t="n">
        <v>69.6</v>
      </c>
    </row>
    <row r="234" customFormat="false" ht="15" hidden="true" customHeight="false" outlineLevel="0" collapsed="false">
      <c r="A234" s="79"/>
      <c r="B234" s="75" t="n">
        <v>83</v>
      </c>
      <c r="C234" s="42" t="n">
        <v>801</v>
      </c>
      <c r="D234" s="46" t="n">
        <v>4429919</v>
      </c>
      <c r="E234" s="55"/>
      <c r="F234" s="76"/>
    </row>
    <row r="235" customFormat="false" ht="15" hidden="true" customHeight="false" outlineLevel="0" collapsed="false">
      <c r="A235" s="79"/>
      <c r="B235" s="75" t="n">
        <v>83</v>
      </c>
      <c r="C235" s="42" t="n">
        <v>801</v>
      </c>
      <c r="D235" s="46" t="n">
        <v>4429919</v>
      </c>
      <c r="E235" s="55"/>
      <c r="F235" s="76"/>
    </row>
    <row r="236" customFormat="false" ht="27" hidden="true" customHeight="true" outlineLevel="0" collapsed="false">
      <c r="A236" s="79"/>
      <c r="B236" s="75" t="n">
        <v>83</v>
      </c>
      <c r="C236" s="42" t="n">
        <v>801</v>
      </c>
      <c r="D236" s="46" t="n">
        <v>4429919</v>
      </c>
      <c r="E236" s="55"/>
      <c r="F236" s="76"/>
    </row>
    <row r="237" customFormat="false" ht="15" hidden="true" customHeight="false" outlineLevel="0" collapsed="false">
      <c r="A237" s="79"/>
      <c r="B237" s="75" t="n">
        <v>83</v>
      </c>
      <c r="C237" s="42" t="n">
        <v>801</v>
      </c>
      <c r="D237" s="46" t="n">
        <v>4429919</v>
      </c>
      <c r="E237" s="55"/>
      <c r="F237" s="76"/>
    </row>
    <row r="238" customFormat="false" ht="27.75" hidden="true" customHeight="true" outlineLevel="0" collapsed="false">
      <c r="A238" s="79"/>
      <c r="B238" s="75" t="n">
        <v>83</v>
      </c>
      <c r="C238" s="42" t="n">
        <v>801</v>
      </c>
      <c r="D238" s="46" t="n">
        <v>4429919</v>
      </c>
      <c r="E238" s="55"/>
      <c r="F238" s="76"/>
    </row>
    <row r="239" customFormat="false" ht="16.5" hidden="true" customHeight="true" outlineLevel="0" collapsed="false">
      <c r="A239" s="79"/>
      <c r="B239" s="75" t="n">
        <v>83</v>
      </c>
      <c r="C239" s="42" t="n">
        <v>801</v>
      </c>
      <c r="D239" s="46" t="n">
        <v>4429919</v>
      </c>
      <c r="E239" s="55"/>
      <c r="F239" s="76"/>
    </row>
    <row r="240" customFormat="false" ht="25.5" hidden="false" customHeight="false" outlineLevel="0" collapsed="false">
      <c r="A240" s="79" t="s">
        <v>20</v>
      </c>
      <c r="B240" s="75" t="n">
        <v>83</v>
      </c>
      <c r="C240" s="42" t="n">
        <v>801</v>
      </c>
      <c r="D240" s="46" t="n">
        <v>4429919</v>
      </c>
      <c r="E240" s="55" t="n">
        <v>555</v>
      </c>
      <c r="F240" s="76" t="n">
        <v>5.4</v>
      </c>
    </row>
    <row r="241" customFormat="false" ht="25.5" hidden="false" customHeight="false" outlineLevel="0" collapsed="false">
      <c r="A241" s="79" t="s">
        <v>70</v>
      </c>
      <c r="B241" s="75" t="n">
        <v>83</v>
      </c>
      <c r="C241" s="42" t="n">
        <v>801</v>
      </c>
      <c r="D241" s="46" t="n">
        <v>4500600</v>
      </c>
      <c r="E241" s="55"/>
      <c r="F241" s="76" t="n">
        <f aca="false">F242</f>
        <v>80</v>
      </c>
    </row>
    <row r="242" customFormat="false" ht="15" hidden="false" customHeight="false" outlineLevel="0" collapsed="false">
      <c r="A242" s="79" t="s">
        <v>30</v>
      </c>
      <c r="B242" s="75" t="n">
        <v>83</v>
      </c>
      <c r="C242" s="42" t="n">
        <v>801</v>
      </c>
      <c r="D242" s="46" t="n">
        <v>4500600</v>
      </c>
      <c r="E242" s="55" t="n">
        <v>1</v>
      </c>
      <c r="F242" s="76" t="n">
        <v>80</v>
      </c>
    </row>
    <row r="243" customFormat="false" ht="25.5" hidden="false" customHeight="false" outlineLevel="0" collapsed="false">
      <c r="A243" s="74" t="s">
        <v>71</v>
      </c>
      <c r="B243" s="75" t="n">
        <v>83</v>
      </c>
      <c r="C243" s="42" t="n">
        <v>806</v>
      </c>
      <c r="D243" s="46"/>
      <c r="E243" s="55"/>
      <c r="F243" s="76" t="n">
        <f aca="false">F244+F247</f>
        <v>2233.8</v>
      </c>
    </row>
    <row r="244" customFormat="false" ht="25.5" hidden="false" customHeight="false" outlineLevel="0" collapsed="false">
      <c r="A244" s="79" t="s">
        <v>17</v>
      </c>
      <c r="B244" s="75" t="n">
        <v>83</v>
      </c>
      <c r="C244" s="42" t="n">
        <v>806</v>
      </c>
      <c r="D244" s="46" t="n">
        <v>20000</v>
      </c>
      <c r="E244" s="44"/>
      <c r="F244" s="136" t="n">
        <f aca="false">F245</f>
        <v>538</v>
      </c>
    </row>
    <row r="245" customFormat="false" ht="15" hidden="false" customHeight="false" outlineLevel="0" collapsed="false">
      <c r="A245" s="79" t="s">
        <v>18</v>
      </c>
      <c r="B245" s="75" t="n">
        <v>83</v>
      </c>
      <c r="C245" s="42" t="n">
        <v>806</v>
      </c>
      <c r="D245" s="46" t="n">
        <v>20400</v>
      </c>
      <c r="E245" s="55"/>
      <c r="F245" s="136" t="n">
        <f aca="false">F246</f>
        <v>538</v>
      </c>
    </row>
    <row r="246" customFormat="false" ht="25.5" hidden="false" customHeight="false" outlineLevel="0" collapsed="false">
      <c r="A246" s="79" t="s">
        <v>19</v>
      </c>
      <c r="B246" s="75" t="n">
        <v>83</v>
      </c>
      <c r="C246" s="42" t="n">
        <v>806</v>
      </c>
      <c r="D246" s="46" t="n">
        <v>20400</v>
      </c>
      <c r="E246" s="55" t="n">
        <v>500</v>
      </c>
      <c r="F246" s="136" t="n">
        <v>538</v>
      </c>
    </row>
    <row r="247" customFormat="false" ht="63.75" hidden="false" customHeight="false" outlineLevel="0" collapsed="false">
      <c r="A247" s="79" t="s">
        <v>52</v>
      </c>
      <c r="B247" s="75" t="n">
        <v>83</v>
      </c>
      <c r="C247" s="42" t="n">
        <v>806</v>
      </c>
      <c r="D247" s="46" t="n">
        <v>4520000</v>
      </c>
      <c r="E247" s="44"/>
      <c r="F247" s="76" t="n">
        <f aca="false">F248</f>
        <v>1695.8</v>
      </c>
    </row>
    <row r="248" customFormat="false" ht="25.5" hidden="false" customHeight="false" outlineLevel="0" collapsed="false">
      <c r="A248" s="79" t="s">
        <v>29</v>
      </c>
      <c r="B248" s="75" t="n">
        <v>83</v>
      </c>
      <c r="C248" s="42" t="n">
        <v>806</v>
      </c>
      <c r="D248" s="46" t="n">
        <v>4529900</v>
      </c>
      <c r="E248" s="55"/>
      <c r="F248" s="76" t="n">
        <f aca="false">F249+F344</f>
        <v>1695.8</v>
      </c>
    </row>
    <row r="249" customFormat="false" ht="15" hidden="false" customHeight="false" outlineLevel="0" collapsed="false">
      <c r="A249" s="79" t="s">
        <v>72</v>
      </c>
      <c r="B249" s="75" t="n">
        <v>83</v>
      </c>
      <c r="C249" s="42" t="n">
        <v>806</v>
      </c>
      <c r="D249" s="46" t="n">
        <v>4529900</v>
      </c>
      <c r="E249" s="55" t="n">
        <v>1</v>
      </c>
      <c r="F249" s="76" t="n">
        <v>1679.9</v>
      </c>
    </row>
    <row r="250" customFormat="false" ht="15" hidden="true" customHeight="false" outlineLevel="0" collapsed="false">
      <c r="A250" s="79"/>
      <c r="B250" s="75" t="n">
        <v>83</v>
      </c>
      <c r="C250" s="42" t="n">
        <v>806</v>
      </c>
      <c r="D250" s="46" t="n">
        <v>4529900</v>
      </c>
      <c r="E250" s="55" t="n">
        <v>1</v>
      </c>
      <c r="F250" s="136"/>
    </row>
    <row r="251" customFormat="false" ht="15" hidden="true" customHeight="false" outlineLevel="0" collapsed="false">
      <c r="A251" s="79"/>
      <c r="B251" s="75" t="n">
        <v>83</v>
      </c>
      <c r="C251" s="42" t="n">
        <v>806</v>
      </c>
      <c r="D251" s="46" t="n">
        <v>4529900</v>
      </c>
      <c r="E251" s="55" t="n">
        <v>1</v>
      </c>
      <c r="F251" s="136"/>
    </row>
    <row r="252" customFormat="false" ht="15" hidden="true" customHeight="false" outlineLevel="0" collapsed="false">
      <c r="A252" s="79"/>
      <c r="B252" s="75" t="n">
        <v>83</v>
      </c>
      <c r="C252" s="42" t="n">
        <v>806</v>
      </c>
      <c r="D252" s="46" t="n">
        <v>4529900</v>
      </c>
      <c r="E252" s="55" t="n">
        <v>1</v>
      </c>
      <c r="F252" s="136"/>
    </row>
    <row r="253" customFormat="false" ht="15" hidden="true" customHeight="false" outlineLevel="0" collapsed="false">
      <c r="A253" s="79"/>
      <c r="B253" s="75" t="n">
        <v>83</v>
      </c>
      <c r="C253" s="42" t="n">
        <v>806</v>
      </c>
      <c r="D253" s="46" t="n">
        <v>4529900</v>
      </c>
      <c r="E253" s="55" t="n">
        <v>1</v>
      </c>
      <c r="F253" s="136"/>
    </row>
    <row r="254" customFormat="false" ht="15" hidden="true" customHeight="false" outlineLevel="0" collapsed="false">
      <c r="A254" s="79"/>
      <c r="B254" s="75" t="n">
        <v>83</v>
      </c>
      <c r="C254" s="42" t="n">
        <v>806</v>
      </c>
      <c r="D254" s="46" t="n">
        <v>4529900</v>
      </c>
      <c r="E254" s="55" t="n">
        <v>1</v>
      </c>
      <c r="F254" s="136"/>
    </row>
    <row r="255" customFormat="false" ht="15" hidden="true" customHeight="false" outlineLevel="0" collapsed="false">
      <c r="A255" s="79"/>
      <c r="B255" s="75" t="n">
        <v>83</v>
      </c>
      <c r="C255" s="42" t="n">
        <v>806</v>
      </c>
      <c r="D255" s="46" t="n">
        <v>4529900</v>
      </c>
      <c r="E255" s="55" t="n">
        <v>1</v>
      </c>
      <c r="F255" s="136"/>
    </row>
    <row r="256" customFormat="false" ht="15" hidden="true" customHeight="false" outlineLevel="0" collapsed="false">
      <c r="A256" s="79"/>
      <c r="B256" s="75" t="n">
        <v>83</v>
      </c>
      <c r="C256" s="42" t="n">
        <v>806</v>
      </c>
      <c r="D256" s="46" t="n">
        <v>4529900</v>
      </c>
      <c r="E256" s="55" t="n">
        <v>1</v>
      </c>
      <c r="F256" s="136"/>
    </row>
    <row r="257" customFormat="false" ht="15" hidden="true" customHeight="false" outlineLevel="0" collapsed="false">
      <c r="A257" s="79"/>
      <c r="B257" s="75" t="n">
        <v>83</v>
      </c>
      <c r="C257" s="42" t="n">
        <v>806</v>
      </c>
      <c r="D257" s="46" t="n">
        <v>4529900</v>
      </c>
      <c r="E257" s="55" t="n">
        <v>1</v>
      </c>
      <c r="F257" s="136"/>
    </row>
    <row r="258" s="31" customFormat="true" ht="38.25" hidden="true" customHeight="true" outlineLevel="0" collapsed="false">
      <c r="A258" s="94"/>
      <c r="B258" s="75" t="n">
        <v>83</v>
      </c>
      <c r="C258" s="42" t="n">
        <v>806</v>
      </c>
      <c r="D258" s="46" t="n">
        <v>4529900</v>
      </c>
      <c r="E258" s="55" t="n">
        <v>1</v>
      </c>
      <c r="F258" s="137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</row>
    <row r="259" customFormat="false" ht="15" hidden="true" customHeight="false" outlineLevel="0" collapsed="false">
      <c r="A259" s="82"/>
      <c r="B259" s="75" t="n">
        <v>83</v>
      </c>
      <c r="C259" s="42" t="n">
        <v>806</v>
      </c>
      <c r="D259" s="46" t="n">
        <v>4529900</v>
      </c>
      <c r="E259" s="55" t="n">
        <v>1</v>
      </c>
      <c r="F259" s="136"/>
    </row>
    <row r="260" customFormat="false" ht="15" hidden="true" customHeight="false" outlineLevel="0" collapsed="false">
      <c r="A260" s="88"/>
      <c r="B260" s="75" t="n">
        <v>83</v>
      </c>
      <c r="C260" s="42" t="n">
        <v>806</v>
      </c>
      <c r="D260" s="46" t="n">
        <v>4529900</v>
      </c>
      <c r="E260" s="55" t="n">
        <v>1</v>
      </c>
      <c r="F260" s="136"/>
    </row>
    <row r="261" customFormat="false" ht="15" hidden="true" customHeight="false" outlineLevel="0" collapsed="false">
      <c r="A261" s="79"/>
      <c r="B261" s="75" t="n">
        <v>83</v>
      </c>
      <c r="C261" s="42" t="n">
        <v>806</v>
      </c>
      <c r="D261" s="46" t="n">
        <v>4529900</v>
      </c>
      <c r="E261" s="55" t="n">
        <v>1</v>
      </c>
      <c r="F261" s="136"/>
    </row>
    <row r="262" customFormat="false" ht="15" hidden="true" customHeight="false" outlineLevel="0" collapsed="false">
      <c r="A262" s="79"/>
      <c r="B262" s="75" t="n">
        <v>83</v>
      </c>
      <c r="C262" s="42" t="n">
        <v>806</v>
      </c>
      <c r="D262" s="46" t="n">
        <v>4529900</v>
      </c>
      <c r="E262" s="55" t="n">
        <v>1</v>
      </c>
      <c r="F262" s="136"/>
    </row>
    <row r="263" customFormat="false" ht="15" hidden="true" customHeight="false" outlineLevel="0" collapsed="false">
      <c r="A263" s="79"/>
      <c r="B263" s="75" t="n">
        <v>83</v>
      </c>
      <c r="C263" s="42" t="n">
        <v>806</v>
      </c>
      <c r="D263" s="46" t="n">
        <v>4529900</v>
      </c>
      <c r="E263" s="55" t="n">
        <v>1</v>
      </c>
      <c r="F263" s="136"/>
    </row>
    <row r="264" customFormat="false" ht="15" hidden="true" customHeight="false" outlineLevel="0" collapsed="false">
      <c r="A264" s="79"/>
      <c r="B264" s="75" t="n">
        <v>83</v>
      </c>
      <c r="C264" s="42" t="n">
        <v>806</v>
      </c>
      <c r="D264" s="46" t="n">
        <v>4529900</v>
      </c>
      <c r="E264" s="55" t="n">
        <v>1</v>
      </c>
      <c r="F264" s="136"/>
    </row>
    <row r="265" customFormat="false" ht="15" hidden="true" customHeight="false" outlineLevel="0" collapsed="false">
      <c r="A265" s="82"/>
      <c r="B265" s="75" t="n">
        <v>83</v>
      </c>
      <c r="C265" s="42" t="n">
        <v>806</v>
      </c>
      <c r="D265" s="46" t="n">
        <v>4529900</v>
      </c>
      <c r="E265" s="55" t="n">
        <v>1</v>
      </c>
      <c r="F265" s="138"/>
    </row>
    <row r="266" customFormat="false" ht="15" hidden="true" customHeight="false" outlineLevel="0" collapsed="false">
      <c r="A266" s="88"/>
      <c r="B266" s="75" t="n">
        <v>83</v>
      </c>
      <c r="C266" s="42" t="n">
        <v>806</v>
      </c>
      <c r="D266" s="46" t="n">
        <v>4529900</v>
      </c>
      <c r="E266" s="55" t="n">
        <v>1</v>
      </c>
      <c r="F266" s="138"/>
    </row>
    <row r="267" customFormat="false" ht="15" hidden="true" customHeight="false" outlineLevel="0" collapsed="false">
      <c r="A267" s="79"/>
      <c r="B267" s="75" t="n">
        <v>83</v>
      </c>
      <c r="C267" s="42" t="n">
        <v>806</v>
      </c>
      <c r="D267" s="46" t="n">
        <v>4529900</v>
      </c>
      <c r="E267" s="55" t="n">
        <v>1</v>
      </c>
      <c r="F267" s="138"/>
    </row>
    <row r="268" customFormat="false" ht="15" hidden="true" customHeight="false" outlineLevel="0" collapsed="false">
      <c r="A268" s="79"/>
      <c r="B268" s="75" t="n">
        <v>83</v>
      </c>
      <c r="C268" s="42" t="n">
        <v>806</v>
      </c>
      <c r="D268" s="46" t="n">
        <v>4529900</v>
      </c>
      <c r="E268" s="55" t="n">
        <v>1</v>
      </c>
      <c r="F268" s="138"/>
    </row>
    <row r="269" customFormat="false" ht="15" hidden="true" customHeight="false" outlineLevel="0" collapsed="false">
      <c r="A269" s="79"/>
      <c r="B269" s="75" t="n">
        <v>83</v>
      </c>
      <c r="C269" s="42" t="n">
        <v>806</v>
      </c>
      <c r="D269" s="46" t="n">
        <v>4529900</v>
      </c>
      <c r="E269" s="55" t="n">
        <v>1</v>
      </c>
      <c r="F269" s="138"/>
    </row>
    <row r="270" s="31" customFormat="true" ht="15" hidden="true" customHeight="false" outlineLevel="0" collapsed="false">
      <c r="A270" s="139"/>
      <c r="B270" s="75" t="n">
        <v>83</v>
      </c>
      <c r="C270" s="42" t="n">
        <v>806</v>
      </c>
      <c r="D270" s="46" t="n">
        <v>4529900</v>
      </c>
      <c r="E270" s="55" t="n">
        <v>1</v>
      </c>
      <c r="F270" s="140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</row>
    <row r="271" customFormat="false" ht="15" hidden="true" customHeight="false" outlineLevel="0" collapsed="false">
      <c r="A271" s="141"/>
      <c r="B271" s="75" t="n">
        <v>83</v>
      </c>
      <c r="C271" s="42" t="n">
        <v>806</v>
      </c>
      <c r="D271" s="46" t="n">
        <v>4529900</v>
      </c>
      <c r="E271" s="55" t="n">
        <v>1</v>
      </c>
      <c r="F271" s="142"/>
    </row>
    <row r="272" customFormat="false" ht="15" hidden="true" customHeight="false" outlineLevel="0" collapsed="false">
      <c r="A272" s="141"/>
      <c r="B272" s="75" t="n">
        <v>83</v>
      </c>
      <c r="C272" s="42" t="n">
        <v>806</v>
      </c>
      <c r="D272" s="46" t="n">
        <v>4529900</v>
      </c>
      <c r="E272" s="55" t="n">
        <v>1</v>
      </c>
      <c r="F272" s="142"/>
    </row>
    <row r="273" customFormat="false" ht="15" hidden="true" customHeight="false" outlineLevel="0" collapsed="false">
      <c r="A273" s="141"/>
      <c r="B273" s="75" t="n">
        <v>83</v>
      </c>
      <c r="C273" s="42" t="n">
        <v>806</v>
      </c>
      <c r="D273" s="46" t="n">
        <v>4529900</v>
      </c>
      <c r="E273" s="55" t="n">
        <v>1</v>
      </c>
      <c r="F273" s="142"/>
    </row>
    <row r="274" customFormat="false" ht="15" hidden="true" customHeight="false" outlineLevel="0" collapsed="false">
      <c r="A274" s="141"/>
      <c r="B274" s="75" t="n">
        <v>83</v>
      </c>
      <c r="C274" s="42" t="n">
        <v>806</v>
      </c>
      <c r="D274" s="46" t="n">
        <v>4529900</v>
      </c>
      <c r="E274" s="55" t="n">
        <v>1</v>
      </c>
      <c r="F274" s="142"/>
    </row>
    <row r="275" customFormat="false" ht="15" hidden="true" customHeight="false" outlineLevel="0" collapsed="false">
      <c r="A275" s="141"/>
      <c r="B275" s="75" t="n">
        <v>83</v>
      </c>
      <c r="C275" s="42" t="n">
        <v>806</v>
      </c>
      <c r="D275" s="46" t="n">
        <v>4529900</v>
      </c>
      <c r="E275" s="55" t="n">
        <v>1</v>
      </c>
      <c r="F275" s="142"/>
    </row>
    <row r="276" customFormat="false" ht="15" hidden="true" customHeight="false" outlineLevel="0" collapsed="false">
      <c r="A276" s="141"/>
      <c r="B276" s="75" t="n">
        <v>83</v>
      </c>
      <c r="C276" s="42" t="n">
        <v>806</v>
      </c>
      <c r="D276" s="46" t="n">
        <v>4529900</v>
      </c>
      <c r="E276" s="55" t="n">
        <v>1</v>
      </c>
      <c r="F276" s="142"/>
    </row>
    <row r="277" customFormat="false" ht="15" hidden="true" customHeight="false" outlineLevel="0" collapsed="false">
      <c r="A277" s="141"/>
      <c r="B277" s="75" t="n">
        <v>83</v>
      </c>
      <c r="C277" s="42" t="n">
        <v>806</v>
      </c>
      <c r="D277" s="46" t="n">
        <v>4529900</v>
      </c>
      <c r="E277" s="55" t="n">
        <v>1</v>
      </c>
      <c r="F277" s="142"/>
    </row>
    <row r="278" customFormat="false" ht="15" hidden="true" customHeight="false" outlineLevel="0" collapsed="false">
      <c r="A278" s="141"/>
      <c r="B278" s="75" t="n">
        <v>83</v>
      </c>
      <c r="C278" s="42" t="n">
        <v>806</v>
      </c>
      <c r="D278" s="46" t="n">
        <v>4529900</v>
      </c>
      <c r="E278" s="55" t="n">
        <v>1</v>
      </c>
      <c r="F278" s="142"/>
    </row>
    <row r="279" customFormat="false" ht="15" hidden="true" customHeight="false" outlineLevel="0" collapsed="false">
      <c r="A279" s="141"/>
      <c r="B279" s="75" t="n">
        <v>83</v>
      </c>
      <c r="C279" s="42" t="n">
        <v>806</v>
      </c>
      <c r="D279" s="46" t="n">
        <v>4529900</v>
      </c>
      <c r="E279" s="55" t="n">
        <v>1</v>
      </c>
      <c r="F279" s="142"/>
    </row>
    <row r="280" customFormat="false" ht="15" hidden="true" customHeight="false" outlineLevel="0" collapsed="false">
      <c r="A280" s="141"/>
      <c r="B280" s="75" t="n">
        <v>83</v>
      </c>
      <c r="C280" s="42" t="n">
        <v>806</v>
      </c>
      <c r="D280" s="46" t="n">
        <v>4529900</v>
      </c>
      <c r="E280" s="55" t="n">
        <v>1</v>
      </c>
      <c r="F280" s="142"/>
    </row>
    <row r="281" customFormat="false" ht="15" hidden="true" customHeight="false" outlineLevel="0" collapsed="false">
      <c r="A281" s="141"/>
      <c r="B281" s="75" t="n">
        <v>83</v>
      </c>
      <c r="C281" s="42" t="n">
        <v>806</v>
      </c>
      <c r="D281" s="46" t="n">
        <v>4529900</v>
      </c>
      <c r="E281" s="55" t="n">
        <v>1</v>
      </c>
      <c r="F281" s="142"/>
    </row>
    <row r="282" customFormat="false" ht="15" hidden="true" customHeight="false" outlineLevel="0" collapsed="false">
      <c r="A282" s="141"/>
      <c r="B282" s="75" t="n">
        <v>83</v>
      </c>
      <c r="C282" s="42" t="n">
        <v>806</v>
      </c>
      <c r="D282" s="46" t="n">
        <v>4529900</v>
      </c>
      <c r="E282" s="55" t="n">
        <v>1</v>
      </c>
      <c r="F282" s="142"/>
    </row>
    <row r="283" customFormat="false" ht="30" hidden="true" customHeight="true" outlineLevel="0" collapsed="false">
      <c r="A283" s="141"/>
      <c r="B283" s="75" t="n">
        <v>83</v>
      </c>
      <c r="C283" s="42" t="n">
        <v>806</v>
      </c>
      <c r="D283" s="46" t="n">
        <v>4529900</v>
      </c>
      <c r="E283" s="55" t="n">
        <v>1</v>
      </c>
      <c r="F283" s="142"/>
    </row>
    <row r="284" customFormat="false" ht="15" hidden="true" customHeight="false" outlineLevel="0" collapsed="false">
      <c r="A284" s="141"/>
      <c r="B284" s="75" t="n">
        <v>83</v>
      </c>
      <c r="C284" s="42" t="n">
        <v>806</v>
      </c>
      <c r="D284" s="46" t="n">
        <v>4529900</v>
      </c>
      <c r="E284" s="55" t="n">
        <v>1</v>
      </c>
      <c r="F284" s="142"/>
    </row>
    <row r="285" customFormat="false" ht="15" hidden="true" customHeight="false" outlineLevel="0" collapsed="false">
      <c r="A285" s="141"/>
      <c r="B285" s="75" t="n">
        <v>83</v>
      </c>
      <c r="C285" s="42" t="n">
        <v>806</v>
      </c>
      <c r="D285" s="46" t="n">
        <v>4529900</v>
      </c>
      <c r="E285" s="55" t="n">
        <v>1</v>
      </c>
      <c r="F285" s="142"/>
    </row>
    <row r="286" customFormat="false" ht="15" hidden="true" customHeight="false" outlineLevel="0" collapsed="false">
      <c r="A286" s="141"/>
      <c r="B286" s="75" t="n">
        <v>83</v>
      </c>
      <c r="C286" s="42" t="n">
        <v>806</v>
      </c>
      <c r="D286" s="46" t="n">
        <v>4529900</v>
      </c>
      <c r="E286" s="55" t="n">
        <v>1</v>
      </c>
      <c r="F286" s="142"/>
    </row>
    <row r="287" customFormat="false" ht="15" hidden="true" customHeight="false" outlineLevel="0" collapsed="false">
      <c r="A287" s="141"/>
      <c r="B287" s="75" t="n">
        <v>83</v>
      </c>
      <c r="C287" s="42" t="n">
        <v>806</v>
      </c>
      <c r="D287" s="46" t="n">
        <v>4529900</v>
      </c>
      <c r="E287" s="55" t="n">
        <v>1</v>
      </c>
      <c r="F287" s="142"/>
    </row>
    <row r="288" customFormat="false" ht="15" hidden="true" customHeight="false" outlineLevel="0" collapsed="false">
      <c r="A288" s="141"/>
      <c r="B288" s="75" t="n">
        <v>83</v>
      </c>
      <c r="C288" s="42" t="n">
        <v>806</v>
      </c>
      <c r="D288" s="46" t="n">
        <v>4529900</v>
      </c>
      <c r="E288" s="55" t="n">
        <v>1</v>
      </c>
      <c r="F288" s="142"/>
    </row>
    <row r="289" customFormat="false" ht="15" hidden="true" customHeight="false" outlineLevel="0" collapsed="false">
      <c r="A289" s="141"/>
      <c r="B289" s="75" t="n">
        <v>83</v>
      </c>
      <c r="C289" s="42" t="n">
        <v>806</v>
      </c>
      <c r="D289" s="46" t="n">
        <v>4529900</v>
      </c>
      <c r="E289" s="55" t="n">
        <v>1</v>
      </c>
      <c r="F289" s="142"/>
    </row>
    <row r="290" customFormat="false" ht="15" hidden="true" customHeight="false" outlineLevel="0" collapsed="false">
      <c r="A290" s="141"/>
      <c r="B290" s="75" t="n">
        <v>83</v>
      </c>
      <c r="C290" s="42" t="n">
        <v>806</v>
      </c>
      <c r="D290" s="46" t="n">
        <v>4529900</v>
      </c>
      <c r="E290" s="55" t="n">
        <v>1</v>
      </c>
      <c r="F290" s="142"/>
    </row>
    <row r="291" customFormat="false" ht="15" hidden="true" customHeight="false" outlineLevel="0" collapsed="false">
      <c r="A291" s="141"/>
      <c r="B291" s="75" t="n">
        <v>83</v>
      </c>
      <c r="C291" s="42" t="n">
        <v>806</v>
      </c>
      <c r="D291" s="46" t="n">
        <v>4529900</v>
      </c>
      <c r="E291" s="55" t="n">
        <v>1</v>
      </c>
      <c r="F291" s="142"/>
    </row>
    <row r="292" customFormat="false" ht="15" hidden="true" customHeight="false" outlineLevel="0" collapsed="false">
      <c r="A292" s="141"/>
      <c r="B292" s="75" t="n">
        <v>83</v>
      </c>
      <c r="C292" s="42" t="n">
        <v>806</v>
      </c>
      <c r="D292" s="46" t="n">
        <v>4529900</v>
      </c>
      <c r="E292" s="55" t="n">
        <v>1</v>
      </c>
      <c r="F292" s="142"/>
    </row>
    <row r="293" customFormat="false" ht="15" hidden="true" customHeight="false" outlineLevel="0" collapsed="false">
      <c r="A293" s="141"/>
      <c r="B293" s="75" t="n">
        <v>83</v>
      </c>
      <c r="C293" s="42" t="n">
        <v>806</v>
      </c>
      <c r="D293" s="46" t="n">
        <v>4529900</v>
      </c>
      <c r="E293" s="55" t="n">
        <v>1</v>
      </c>
      <c r="F293" s="142"/>
    </row>
    <row r="294" customFormat="false" ht="15" hidden="true" customHeight="false" outlineLevel="0" collapsed="false">
      <c r="A294" s="141"/>
      <c r="B294" s="75" t="n">
        <v>83</v>
      </c>
      <c r="C294" s="42" t="n">
        <v>806</v>
      </c>
      <c r="D294" s="46" t="n">
        <v>4529900</v>
      </c>
      <c r="E294" s="55" t="n">
        <v>1</v>
      </c>
      <c r="F294" s="142"/>
    </row>
    <row r="295" customFormat="false" ht="15" hidden="true" customHeight="false" outlineLevel="0" collapsed="false">
      <c r="A295" s="141"/>
      <c r="B295" s="75" t="n">
        <v>83</v>
      </c>
      <c r="C295" s="42" t="n">
        <v>806</v>
      </c>
      <c r="D295" s="46" t="n">
        <v>4529900</v>
      </c>
      <c r="E295" s="55" t="n">
        <v>1</v>
      </c>
      <c r="F295" s="142"/>
    </row>
    <row r="296" customFormat="false" ht="15" hidden="true" customHeight="false" outlineLevel="0" collapsed="false">
      <c r="A296" s="141"/>
      <c r="B296" s="75" t="n">
        <v>83</v>
      </c>
      <c r="C296" s="42" t="n">
        <v>806</v>
      </c>
      <c r="D296" s="46" t="n">
        <v>4529900</v>
      </c>
      <c r="E296" s="55" t="n">
        <v>1</v>
      </c>
      <c r="F296" s="142"/>
    </row>
    <row r="297" customFormat="false" ht="39" hidden="true" customHeight="true" outlineLevel="0" collapsed="false">
      <c r="A297" s="141"/>
      <c r="B297" s="75" t="n">
        <v>83</v>
      </c>
      <c r="C297" s="42" t="n">
        <v>806</v>
      </c>
      <c r="D297" s="46" t="n">
        <v>4529900</v>
      </c>
      <c r="E297" s="55" t="n">
        <v>1</v>
      </c>
      <c r="F297" s="142"/>
    </row>
    <row r="298" customFormat="false" ht="15" hidden="true" customHeight="false" outlineLevel="0" collapsed="false">
      <c r="A298" s="141"/>
      <c r="B298" s="75" t="n">
        <v>83</v>
      </c>
      <c r="C298" s="42" t="n">
        <v>806</v>
      </c>
      <c r="D298" s="46" t="n">
        <v>4529900</v>
      </c>
      <c r="E298" s="55" t="n">
        <v>1</v>
      </c>
      <c r="F298" s="142"/>
    </row>
    <row r="299" customFormat="false" ht="15" hidden="true" customHeight="false" outlineLevel="0" collapsed="false">
      <c r="A299" s="141"/>
      <c r="B299" s="75" t="n">
        <v>83</v>
      </c>
      <c r="C299" s="42" t="n">
        <v>806</v>
      </c>
      <c r="D299" s="46" t="n">
        <v>4529900</v>
      </c>
      <c r="E299" s="55" t="n">
        <v>1</v>
      </c>
      <c r="F299" s="142"/>
    </row>
    <row r="300" customFormat="false" ht="41.25" hidden="true" customHeight="true" outlineLevel="0" collapsed="false">
      <c r="A300" s="141"/>
      <c r="B300" s="75" t="n">
        <v>83</v>
      </c>
      <c r="C300" s="42" t="n">
        <v>806</v>
      </c>
      <c r="D300" s="46" t="n">
        <v>4529900</v>
      </c>
      <c r="E300" s="55" t="n">
        <v>1</v>
      </c>
      <c r="F300" s="142"/>
    </row>
    <row r="301" customFormat="false" ht="30.75" hidden="true" customHeight="true" outlineLevel="0" collapsed="false">
      <c r="A301" s="141"/>
      <c r="B301" s="75" t="n">
        <v>83</v>
      </c>
      <c r="C301" s="42" t="n">
        <v>806</v>
      </c>
      <c r="D301" s="46" t="n">
        <v>4529900</v>
      </c>
      <c r="E301" s="55" t="n">
        <v>1</v>
      </c>
      <c r="F301" s="142"/>
    </row>
    <row r="302" customFormat="false" ht="30.75" hidden="true" customHeight="true" outlineLevel="0" collapsed="false">
      <c r="A302" s="141"/>
      <c r="B302" s="75" t="n">
        <v>83</v>
      </c>
      <c r="C302" s="42" t="n">
        <v>806</v>
      </c>
      <c r="D302" s="46" t="n">
        <v>4529900</v>
      </c>
      <c r="E302" s="55" t="n">
        <v>1</v>
      </c>
      <c r="F302" s="142"/>
    </row>
    <row r="303" customFormat="false" ht="30.75" hidden="true" customHeight="true" outlineLevel="0" collapsed="false">
      <c r="A303" s="141"/>
      <c r="B303" s="75" t="n">
        <v>83</v>
      </c>
      <c r="C303" s="42" t="n">
        <v>806</v>
      </c>
      <c r="D303" s="46" t="n">
        <v>4529900</v>
      </c>
      <c r="E303" s="55" t="n">
        <v>1</v>
      </c>
      <c r="F303" s="142"/>
    </row>
    <row r="304" customFormat="false" ht="14.25" hidden="true" customHeight="true" outlineLevel="0" collapsed="false">
      <c r="A304" s="141"/>
      <c r="B304" s="75" t="n">
        <v>83</v>
      </c>
      <c r="C304" s="42" t="n">
        <v>806</v>
      </c>
      <c r="D304" s="46" t="n">
        <v>4529900</v>
      </c>
      <c r="E304" s="55" t="n">
        <v>1</v>
      </c>
      <c r="F304" s="142"/>
    </row>
    <row r="305" customFormat="false" ht="30.75" hidden="true" customHeight="true" outlineLevel="0" collapsed="false">
      <c r="A305" s="141"/>
      <c r="B305" s="75" t="n">
        <v>83</v>
      </c>
      <c r="C305" s="42" t="n">
        <v>806</v>
      </c>
      <c r="D305" s="46" t="n">
        <v>4529900</v>
      </c>
      <c r="E305" s="55" t="n">
        <v>1</v>
      </c>
      <c r="F305" s="142"/>
    </row>
    <row r="306" customFormat="false" ht="28.5" hidden="true" customHeight="true" outlineLevel="0" collapsed="false">
      <c r="A306" s="141"/>
      <c r="B306" s="75" t="n">
        <v>83</v>
      </c>
      <c r="C306" s="42" t="n">
        <v>806</v>
      </c>
      <c r="D306" s="46" t="n">
        <v>4529900</v>
      </c>
      <c r="E306" s="55" t="n">
        <v>1</v>
      </c>
      <c r="F306" s="142"/>
    </row>
    <row r="307" customFormat="false" ht="40.5" hidden="true" customHeight="true" outlineLevel="0" collapsed="false">
      <c r="A307" s="141"/>
      <c r="B307" s="75" t="n">
        <v>83</v>
      </c>
      <c r="C307" s="42" t="n">
        <v>806</v>
      </c>
      <c r="D307" s="46" t="n">
        <v>4529900</v>
      </c>
      <c r="E307" s="55" t="n">
        <v>1</v>
      </c>
      <c r="F307" s="142"/>
    </row>
    <row r="308" customFormat="false" ht="15" hidden="true" customHeight="true" outlineLevel="0" collapsed="false">
      <c r="A308" s="141"/>
      <c r="B308" s="75" t="n">
        <v>83</v>
      </c>
      <c r="C308" s="42" t="n">
        <v>806</v>
      </c>
      <c r="D308" s="46" t="n">
        <v>4529900</v>
      </c>
      <c r="E308" s="55" t="n">
        <v>1</v>
      </c>
      <c r="F308" s="142"/>
    </row>
    <row r="309" customFormat="false" ht="15" hidden="true" customHeight="true" outlineLevel="0" collapsed="false">
      <c r="A309" s="141"/>
      <c r="B309" s="75" t="n">
        <v>83</v>
      </c>
      <c r="C309" s="42" t="n">
        <v>806</v>
      </c>
      <c r="D309" s="46" t="n">
        <v>4529900</v>
      </c>
      <c r="E309" s="55" t="n">
        <v>1</v>
      </c>
      <c r="F309" s="142"/>
    </row>
    <row r="310" customFormat="false" ht="15" hidden="true" customHeight="true" outlineLevel="0" collapsed="false">
      <c r="A310" s="141"/>
      <c r="B310" s="75" t="n">
        <v>83</v>
      </c>
      <c r="C310" s="42" t="n">
        <v>806</v>
      </c>
      <c r="D310" s="46" t="n">
        <v>4529900</v>
      </c>
      <c r="E310" s="55" t="n">
        <v>1</v>
      </c>
      <c r="F310" s="142"/>
    </row>
    <row r="311" customFormat="false" ht="15" hidden="true" customHeight="false" outlineLevel="0" collapsed="false">
      <c r="A311" s="141"/>
      <c r="B311" s="75" t="n">
        <v>83</v>
      </c>
      <c r="C311" s="42" t="n">
        <v>806</v>
      </c>
      <c r="D311" s="46" t="n">
        <v>4529900</v>
      </c>
      <c r="E311" s="55" t="n">
        <v>1</v>
      </c>
      <c r="F311" s="142"/>
    </row>
    <row r="312" customFormat="false" ht="15" hidden="true" customHeight="true" outlineLevel="0" collapsed="false">
      <c r="A312" s="141"/>
      <c r="B312" s="75" t="n">
        <v>83</v>
      </c>
      <c r="C312" s="42" t="n">
        <v>806</v>
      </c>
      <c r="D312" s="46" t="n">
        <v>4529900</v>
      </c>
      <c r="E312" s="55" t="n">
        <v>1</v>
      </c>
      <c r="F312" s="142"/>
    </row>
    <row r="313" customFormat="false" ht="15" hidden="true" customHeight="true" outlineLevel="0" collapsed="false">
      <c r="A313" s="141"/>
      <c r="B313" s="75" t="n">
        <v>83</v>
      </c>
      <c r="C313" s="42" t="n">
        <v>806</v>
      </c>
      <c r="D313" s="46" t="n">
        <v>4529900</v>
      </c>
      <c r="E313" s="55" t="n">
        <v>1</v>
      </c>
      <c r="F313" s="142"/>
    </row>
    <row r="314" customFormat="false" ht="15" hidden="true" customHeight="true" outlineLevel="0" collapsed="false">
      <c r="A314" s="141"/>
      <c r="B314" s="75" t="n">
        <v>83</v>
      </c>
      <c r="C314" s="42" t="n">
        <v>806</v>
      </c>
      <c r="D314" s="46" t="n">
        <v>4529900</v>
      </c>
      <c r="E314" s="55" t="n">
        <v>1</v>
      </c>
      <c r="F314" s="142"/>
    </row>
    <row r="315" customFormat="false" ht="15" hidden="true" customHeight="false" outlineLevel="0" collapsed="false">
      <c r="A315" s="141"/>
      <c r="B315" s="75" t="n">
        <v>83</v>
      </c>
      <c r="C315" s="42" t="n">
        <v>806</v>
      </c>
      <c r="D315" s="46" t="n">
        <v>4529900</v>
      </c>
      <c r="E315" s="55" t="n">
        <v>1</v>
      </c>
      <c r="F315" s="142"/>
    </row>
    <row r="316" customFormat="false" ht="15" hidden="true" customHeight="false" outlineLevel="0" collapsed="false">
      <c r="A316" s="141"/>
      <c r="B316" s="75" t="n">
        <v>83</v>
      </c>
      <c r="C316" s="42" t="n">
        <v>806</v>
      </c>
      <c r="D316" s="46" t="n">
        <v>4529900</v>
      </c>
      <c r="E316" s="55" t="n">
        <v>1</v>
      </c>
      <c r="F316" s="142"/>
    </row>
    <row r="317" customFormat="false" ht="15" hidden="true" customHeight="false" outlineLevel="0" collapsed="false">
      <c r="A317" s="141"/>
      <c r="B317" s="75" t="n">
        <v>83</v>
      </c>
      <c r="C317" s="42" t="n">
        <v>806</v>
      </c>
      <c r="D317" s="46" t="n">
        <v>4529900</v>
      </c>
      <c r="E317" s="55" t="n">
        <v>1</v>
      </c>
      <c r="F317" s="142"/>
    </row>
    <row r="318" customFormat="false" ht="28.5" hidden="true" customHeight="true" outlineLevel="0" collapsed="false">
      <c r="A318" s="141"/>
      <c r="B318" s="75" t="n">
        <v>83</v>
      </c>
      <c r="C318" s="42" t="n">
        <v>806</v>
      </c>
      <c r="D318" s="46" t="n">
        <v>4529900</v>
      </c>
      <c r="E318" s="55" t="n">
        <v>1</v>
      </c>
      <c r="F318" s="142"/>
    </row>
    <row r="319" customFormat="false" ht="15" hidden="true" customHeight="false" outlineLevel="0" collapsed="false">
      <c r="A319" s="141"/>
      <c r="B319" s="75" t="n">
        <v>83</v>
      </c>
      <c r="C319" s="42" t="n">
        <v>806</v>
      </c>
      <c r="D319" s="46" t="n">
        <v>4529900</v>
      </c>
      <c r="E319" s="55" t="n">
        <v>1</v>
      </c>
      <c r="F319" s="142"/>
    </row>
    <row r="320" customFormat="false" ht="15" hidden="true" customHeight="false" outlineLevel="0" collapsed="false">
      <c r="A320" s="141"/>
      <c r="B320" s="75" t="n">
        <v>83</v>
      </c>
      <c r="C320" s="42" t="n">
        <v>806</v>
      </c>
      <c r="D320" s="46" t="n">
        <v>4529900</v>
      </c>
      <c r="E320" s="55" t="n">
        <v>1</v>
      </c>
      <c r="F320" s="142"/>
    </row>
    <row r="321" customFormat="false" ht="15" hidden="true" customHeight="false" outlineLevel="0" collapsed="false">
      <c r="A321" s="141"/>
      <c r="B321" s="75" t="n">
        <v>83</v>
      </c>
      <c r="C321" s="42" t="n">
        <v>806</v>
      </c>
      <c r="D321" s="46" t="n">
        <v>4529900</v>
      </c>
      <c r="E321" s="55" t="n">
        <v>1</v>
      </c>
      <c r="F321" s="142"/>
    </row>
    <row r="322" customFormat="false" ht="15" hidden="true" customHeight="false" outlineLevel="0" collapsed="false">
      <c r="A322" s="141"/>
      <c r="B322" s="75" t="n">
        <v>83</v>
      </c>
      <c r="C322" s="42" t="n">
        <v>806</v>
      </c>
      <c r="D322" s="46" t="n">
        <v>4529900</v>
      </c>
      <c r="E322" s="55" t="n">
        <v>1</v>
      </c>
      <c r="F322" s="142"/>
    </row>
    <row r="323" customFormat="false" ht="15" hidden="true" customHeight="false" outlineLevel="0" collapsed="false">
      <c r="A323" s="141"/>
      <c r="B323" s="75" t="n">
        <v>83</v>
      </c>
      <c r="C323" s="42" t="n">
        <v>806</v>
      </c>
      <c r="D323" s="46" t="n">
        <v>4529900</v>
      </c>
      <c r="E323" s="55" t="n">
        <v>1</v>
      </c>
      <c r="F323" s="142"/>
    </row>
    <row r="324" customFormat="false" ht="15" hidden="true" customHeight="false" outlineLevel="0" collapsed="false">
      <c r="A324" s="141"/>
      <c r="B324" s="75" t="n">
        <v>83</v>
      </c>
      <c r="C324" s="42" t="n">
        <v>806</v>
      </c>
      <c r="D324" s="46" t="n">
        <v>4529900</v>
      </c>
      <c r="E324" s="55" t="n">
        <v>1</v>
      </c>
      <c r="F324" s="142"/>
    </row>
    <row r="325" customFormat="false" ht="15" hidden="true" customHeight="false" outlineLevel="0" collapsed="false">
      <c r="A325" s="141"/>
      <c r="B325" s="75" t="n">
        <v>83</v>
      </c>
      <c r="C325" s="42" t="n">
        <v>806</v>
      </c>
      <c r="D325" s="46" t="n">
        <v>4529900</v>
      </c>
      <c r="E325" s="55" t="n">
        <v>1</v>
      </c>
      <c r="F325" s="142"/>
    </row>
    <row r="326" customFormat="false" ht="15" hidden="true" customHeight="false" outlineLevel="0" collapsed="false">
      <c r="A326" s="141"/>
      <c r="B326" s="75" t="n">
        <v>83</v>
      </c>
      <c r="C326" s="42" t="n">
        <v>806</v>
      </c>
      <c r="D326" s="46" t="n">
        <v>4529900</v>
      </c>
      <c r="E326" s="55" t="n">
        <v>1</v>
      </c>
      <c r="F326" s="142"/>
    </row>
    <row r="327" customFormat="false" ht="15" hidden="true" customHeight="false" outlineLevel="0" collapsed="false">
      <c r="A327" s="141"/>
      <c r="B327" s="75" t="n">
        <v>83</v>
      </c>
      <c r="C327" s="42" t="n">
        <v>806</v>
      </c>
      <c r="D327" s="46" t="n">
        <v>4529900</v>
      </c>
      <c r="E327" s="55" t="n">
        <v>1</v>
      </c>
      <c r="F327" s="142"/>
    </row>
    <row r="328" customFormat="false" ht="15" hidden="true" customHeight="false" outlineLevel="0" collapsed="false">
      <c r="A328" s="141"/>
      <c r="B328" s="75" t="n">
        <v>83</v>
      </c>
      <c r="C328" s="42" t="n">
        <v>806</v>
      </c>
      <c r="D328" s="46" t="n">
        <v>4529900</v>
      </c>
      <c r="E328" s="55" t="n">
        <v>1</v>
      </c>
      <c r="F328" s="142"/>
    </row>
    <row r="329" customFormat="false" ht="15" hidden="true" customHeight="false" outlineLevel="0" collapsed="false">
      <c r="A329" s="141"/>
      <c r="B329" s="75" t="n">
        <v>83</v>
      </c>
      <c r="C329" s="42" t="n">
        <v>806</v>
      </c>
      <c r="D329" s="46" t="n">
        <v>4529900</v>
      </c>
      <c r="E329" s="55" t="n">
        <v>1</v>
      </c>
      <c r="F329" s="142"/>
    </row>
    <row r="330" customFormat="false" ht="15" hidden="true" customHeight="false" outlineLevel="0" collapsed="false">
      <c r="A330" s="141"/>
      <c r="B330" s="75" t="n">
        <v>83</v>
      </c>
      <c r="C330" s="42" t="n">
        <v>806</v>
      </c>
      <c r="D330" s="46" t="n">
        <v>4529900</v>
      </c>
      <c r="E330" s="55" t="n">
        <v>1</v>
      </c>
      <c r="F330" s="142"/>
    </row>
    <row r="331" customFormat="false" ht="15" hidden="true" customHeight="false" outlineLevel="0" collapsed="false">
      <c r="A331" s="141"/>
      <c r="B331" s="75" t="n">
        <v>83</v>
      </c>
      <c r="C331" s="42" t="n">
        <v>806</v>
      </c>
      <c r="D331" s="46" t="n">
        <v>4529900</v>
      </c>
      <c r="E331" s="55" t="n">
        <v>1</v>
      </c>
      <c r="F331" s="142"/>
    </row>
    <row r="332" customFormat="false" ht="15" hidden="true" customHeight="false" outlineLevel="0" collapsed="false">
      <c r="A332" s="141"/>
      <c r="B332" s="75" t="n">
        <v>83</v>
      </c>
      <c r="C332" s="42" t="n">
        <v>806</v>
      </c>
      <c r="D332" s="46" t="n">
        <v>4529900</v>
      </c>
      <c r="E332" s="55" t="n">
        <v>1</v>
      </c>
      <c r="F332" s="142"/>
    </row>
    <row r="333" customFormat="false" ht="15" hidden="true" customHeight="false" outlineLevel="0" collapsed="false">
      <c r="A333" s="141"/>
      <c r="B333" s="75" t="n">
        <v>83</v>
      </c>
      <c r="C333" s="42" t="n">
        <v>806</v>
      </c>
      <c r="D333" s="46" t="n">
        <v>4529900</v>
      </c>
      <c r="E333" s="55" t="n">
        <v>1</v>
      </c>
      <c r="F333" s="142"/>
    </row>
    <row r="334" customFormat="false" ht="15" hidden="true" customHeight="false" outlineLevel="0" collapsed="false">
      <c r="A334" s="141"/>
      <c r="B334" s="75" t="n">
        <v>83</v>
      </c>
      <c r="C334" s="42" t="n">
        <v>806</v>
      </c>
      <c r="D334" s="46" t="n">
        <v>4529900</v>
      </c>
      <c r="E334" s="55" t="n">
        <v>1</v>
      </c>
      <c r="F334" s="142"/>
    </row>
    <row r="335" customFormat="false" ht="15" hidden="true" customHeight="false" outlineLevel="0" collapsed="false">
      <c r="A335" s="141"/>
      <c r="B335" s="75" t="n">
        <v>83</v>
      </c>
      <c r="C335" s="42" t="n">
        <v>806</v>
      </c>
      <c r="D335" s="46" t="n">
        <v>4529900</v>
      </c>
      <c r="E335" s="55" t="n">
        <v>1</v>
      </c>
      <c r="F335" s="142"/>
    </row>
    <row r="336" customFormat="false" ht="15" hidden="true" customHeight="false" outlineLevel="0" collapsed="false">
      <c r="A336" s="141"/>
      <c r="B336" s="75" t="n">
        <v>83</v>
      </c>
      <c r="C336" s="42" t="n">
        <v>806</v>
      </c>
      <c r="D336" s="46" t="n">
        <v>4529900</v>
      </c>
      <c r="E336" s="55" t="n">
        <v>1</v>
      </c>
      <c r="F336" s="142"/>
    </row>
    <row r="337" customFormat="false" ht="28.5" hidden="true" customHeight="true" outlineLevel="0" collapsed="false">
      <c r="A337" s="141"/>
      <c r="B337" s="75" t="n">
        <v>83</v>
      </c>
      <c r="C337" s="42" t="n">
        <v>806</v>
      </c>
      <c r="D337" s="46" t="n">
        <v>4529900</v>
      </c>
      <c r="E337" s="55" t="n">
        <v>1</v>
      </c>
      <c r="F337" s="142"/>
    </row>
    <row r="338" customFormat="false" ht="15" hidden="true" customHeight="false" outlineLevel="0" collapsed="false">
      <c r="A338" s="141"/>
      <c r="B338" s="75" t="n">
        <v>83</v>
      </c>
      <c r="C338" s="42" t="n">
        <v>806</v>
      </c>
      <c r="D338" s="46" t="n">
        <v>4529900</v>
      </c>
      <c r="E338" s="55" t="n">
        <v>1</v>
      </c>
      <c r="F338" s="142"/>
    </row>
    <row r="339" customFormat="false" ht="15" hidden="true" customHeight="false" outlineLevel="0" collapsed="false">
      <c r="A339" s="141"/>
      <c r="B339" s="75" t="n">
        <v>83</v>
      </c>
      <c r="C339" s="42" t="n">
        <v>806</v>
      </c>
      <c r="D339" s="46" t="n">
        <v>4529900</v>
      </c>
      <c r="E339" s="55" t="n">
        <v>1</v>
      </c>
      <c r="F339" s="142"/>
    </row>
    <row r="340" customFormat="false" ht="15" hidden="true" customHeight="false" outlineLevel="0" collapsed="false">
      <c r="A340" s="141"/>
      <c r="B340" s="75" t="n">
        <v>83</v>
      </c>
      <c r="C340" s="42" t="n">
        <v>806</v>
      </c>
      <c r="D340" s="46" t="n">
        <v>4529900</v>
      </c>
      <c r="E340" s="55" t="n">
        <v>1</v>
      </c>
      <c r="F340" s="142"/>
    </row>
    <row r="341" customFormat="false" ht="15" hidden="true" customHeight="false" outlineLevel="0" collapsed="false">
      <c r="A341" s="141"/>
      <c r="B341" s="75" t="n">
        <v>83</v>
      </c>
      <c r="C341" s="42" t="n">
        <v>806</v>
      </c>
      <c r="D341" s="46" t="n">
        <v>4529900</v>
      </c>
      <c r="E341" s="55" t="n">
        <v>1</v>
      </c>
      <c r="F341" s="142"/>
    </row>
    <row r="342" customFormat="false" ht="15" hidden="true" customHeight="false" outlineLevel="0" collapsed="false">
      <c r="A342" s="141"/>
      <c r="B342" s="75" t="n">
        <v>83</v>
      </c>
      <c r="C342" s="42" t="n">
        <v>806</v>
      </c>
      <c r="D342" s="46" t="n">
        <v>4529900</v>
      </c>
      <c r="E342" s="55" t="n">
        <v>1</v>
      </c>
      <c r="F342" s="142"/>
    </row>
    <row r="343" customFormat="false" ht="15" hidden="true" customHeight="false" outlineLevel="0" collapsed="false">
      <c r="A343" s="141"/>
      <c r="B343" s="75" t="n">
        <v>83</v>
      </c>
      <c r="C343" s="42" t="n">
        <v>806</v>
      </c>
      <c r="D343" s="46" t="n">
        <v>4529900</v>
      </c>
      <c r="E343" s="55" t="n">
        <v>1</v>
      </c>
      <c r="F343" s="142"/>
    </row>
    <row r="344" customFormat="false" ht="26.25" hidden="false" customHeight="false" outlineLevel="0" collapsed="false">
      <c r="A344" s="101" t="s">
        <v>20</v>
      </c>
      <c r="B344" s="105" t="n">
        <v>83</v>
      </c>
      <c r="C344" s="103" t="n">
        <v>806</v>
      </c>
      <c r="D344" s="104" t="n">
        <v>4529900</v>
      </c>
      <c r="E344" s="143" t="n">
        <v>555</v>
      </c>
      <c r="F344" s="144" t="n">
        <v>15.9</v>
      </c>
    </row>
    <row r="345" s="31" customFormat="true" ht="48" hidden="false" customHeight="false" outlineLevel="0" collapsed="false">
      <c r="A345" s="145" t="s">
        <v>73</v>
      </c>
      <c r="B345" s="146" t="n">
        <v>97</v>
      </c>
      <c r="C345" s="147"/>
      <c r="D345" s="148"/>
      <c r="E345" s="149"/>
      <c r="F345" s="150" t="n">
        <f aca="false">F352</f>
        <v>36785.8</v>
      </c>
      <c r="G345" s="151"/>
      <c r="H345" s="152"/>
      <c r="I345" s="152"/>
      <c r="J345" s="152"/>
      <c r="K345" s="152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</row>
    <row r="346" s="31" customFormat="true" ht="20.25" hidden="true" customHeight="false" outlineLevel="0" collapsed="false">
      <c r="A346" s="153"/>
      <c r="B346" s="154"/>
      <c r="C346" s="155"/>
      <c r="D346" s="156"/>
      <c r="E346" s="157"/>
      <c r="F346" s="158"/>
      <c r="G346" s="159"/>
      <c r="H346" s="160"/>
      <c r="I346" s="160"/>
      <c r="J346" s="160"/>
      <c r="K346" s="160"/>
      <c r="L346" s="4"/>
      <c r="M346" s="4"/>
      <c r="N346" s="4"/>
      <c r="O346" s="4"/>
      <c r="P346" s="4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</row>
    <row r="347" s="31" customFormat="true" ht="20.25" hidden="true" customHeight="false" outlineLevel="0" collapsed="false">
      <c r="A347" s="161"/>
      <c r="B347" s="132"/>
      <c r="C347" s="133"/>
      <c r="D347" s="162"/>
      <c r="E347" s="72"/>
      <c r="F347" s="163"/>
      <c r="G347" s="159"/>
      <c r="H347" s="160"/>
      <c r="I347" s="160"/>
      <c r="J347" s="160"/>
      <c r="K347" s="160"/>
      <c r="L347" s="4"/>
      <c r="M347" s="4"/>
      <c r="N347" s="4"/>
      <c r="O347" s="4"/>
      <c r="P347" s="4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</row>
    <row r="348" customFormat="false" ht="15" hidden="true" customHeight="false" outlineLevel="0" collapsed="false">
      <c r="A348" s="79"/>
      <c r="B348" s="126"/>
      <c r="C348" s="121"/>
      <c r="D348" s="122"/>
      <c r="E348" s="164"/>
      <c r="F348" s="165"/>
      <c r="G348" s="166"/>
      <c r="H348" s="167"/>
      <c r="I348" s="167"/>
      <c r="J348" s="167"/>
      <c r="K348" s="167"/>
    </row>
    <row r="349" customFormat="false" ht="16.5" hidden="true" customHeight="true" outlineLevel="0" collapsed="false">
      <c r="A349" s="168"/>
      <c r="B349" s="126"/>
      <c r="C349" s="42"/>
      <c r="D349" s="46"/>
      <c r="E349" s="55"/>
      <c r="F349" s="165"/>
      <c r="G349" s="166"/>
      <c r="H349" s="167"/>
      <c r="I349" s="167"/>
      <c r="J349" s="167"/>
      <c r="K349" s="167"/>
    </row>
    <row r="350" customFormat="false" ht="15" hidden="true" customHeight="false" outlineLevel="0" collapsed="false">
      <c r="A350" s="88"/>
      <c r="B350" s="126"/>
      <c r="C350" s="42"/>
      <c r="D350" s="46"/>
      <c r="E350" s="55"/>
      <c r="F350" s="165"/>
      <c r="G350" s="166"/>
      <c r="H350" s="167"/>
      <c r="I350" s="167"/>
      <c r="J350" s="167"/>
      <c r="K350" s="167"/>
    </row>
    <row r="351" customFormat="false" ht="15" hidden="true" customHeight="false" outlineLevel="0" collapsed="false">
      <c r="A351" s="169"/>
      <c r="B351" s="170"/>
      <c r="C351" s="58"/>
      <c r="D351" s="59"/>
      <c r="E351" s="171"/>
      <c r="F351" s="172"/>
      <c r="G351" s="173"/>
      <c r="H351" s="174"/>
      <c r="I351" s="174"/>
      <c r="J351" s="174"/>
      <c r="K351" s="174"/>
    </row>
    <row r="352" customFormat="false" ht="25.5" hidden="false" customHeight="false" outlineLevel="0" collapsed="false">
      <c r="A352" s="175" t="s">
        <v>53</v>
      </c>
      <c r="B352" s="176" t="n">
        <v>97</v>
      </c>
      <c r="C352" s="133" t="n">
        <v>900</v>
      </c>
      <c r="D352" s="177"/>
      <c r="E352" s="178"/>
      <c r="F352" s="111" t="n">
        <f aca="false">F353+F375+F398+F404</f>
        <v>36785.8</v>
      </c>
      <c r="G352" s="173"/>
      <c r="H352" s="174"/>
      <c r="I352" s="174"/>
      <c r="J352" s="174"/>
      <c r="K352" s="174"/>
    </row>
    <row r="353" customFormat="false" ht="15" hidden="false" customHeight="false" outlineLevel="0" collapsed="false">
      <c r="A353" s="74" t="s">
        <v>74</v>
      </c>
      <c r="B353" s="55" t="n">
        <v>97</v>
      </c>
      <c r="C353" s="42" t="n">
        <v>901</v>
      </c>
      <c r="D353" s="179"/>
      <c r="E353" s="44"/>
      <c r="F353" s="85" t="n">
        <f aca="false">F354</f>
        <v>20779.8</v>
      </c>
      <c r="G353" s="166"/>
      <c r="H353" s="167"/>
      <c r="I353" s="167"/>
      <c r="J353" s="167"/>
      <c r="K353" s="167"/>
    </row>
    <row r="354" customFormat="false" ht="25.5" hidden="false" customHeight="false" outlineLevel="0" collapsed="false">
      <c r="A354" s="79" t="s">
        <v>75</v>
      </c>
      <c r="B354" s="55" t="n">
        <v>97</v>
      </c>
      <c r="C354" s="42" t="n">
        <v>901</v>
      </c>
      <c r="D354" s="180" t="n">
        <v>4700000</v>
      </c>
      <c r="E354" s="75"/>
      <c r="F354" s="85" t="n">
        <f aca="false">F355+F364+F366+F372</f>
        <v>20779.8</v>
      </c>
      <c r="G354" s="173"/>
      <c r="H354" s="174"/>
      <c r="I354" s="174"/>
      <c r="J354" s="174"/>
      <c r="K354" s="174"/>
    </row>
    <row r="355" customFormat="false" ht="25.5" hidden="false" customHeight="false" outlineLevel="0" collapsed="false">
      <c r="A355" s="79" t="s">
        <v>29</v>
      </c>
      <c r="B355" s="55" t="n">
        <v>97</v>
      </c>
      <c r="C355" s="42" t="n">
        <v>901</v>
      </c>
      <c r="D355" s="180" t="n">
        <v>4709900</v>
      </c>
      <c r="E355" s="55"/>
      <c r="F355" s="76" t="n">
        <f aca="false">F356+F360+F361+F362+F363</f>
        <v>12938.8</v>
      </c>
      <c r="G355" s="166"/>
      <c r="H355" s="167"/>
      <c r="I355" s="167"/>
      <c r="J355" s="167"/>
      <c r="K355" s="167"/>
    </row>
    <row r="356" customFormat="false" ht="15" hidden="false" customHeight="false" outlineLevel="0" collapsed="false">
      <c r="A356" s="79" t="s">
        <v>30</v>
      </c>
      <c r="B356" s="55" t="n">
        <v>97</v>
      </c>
      <c r="C356" s="42" t="n">
        <v>901</v>
      </c>
      <c r="D356" s="180" t="n">
        <v>4709900</v>
      </c>
      <c r="E356" s="55" t="n">
        <v>1</v>
      </c>
      <c r="F356" s="76" t="n">
        <v>12293.8</v>
      </c>
      <c r="G356" s="166"/>
      <c r="H356" s="167"/>
      <c r="I356" s="167"/>
      <c r="J356" s="167"/>
      <c r="K356" s="167"/>
    </row>
    <row r="357" customFormat="false" ht="15" hidden="true" customHeight="false" outlineLevel="0" collapsed="false">
      <c r="A357" s="79"/>
      <c r="B357" s="55" t="n">
        <v>97</v>
      </c>
      <c r="C357" s="42" t="n">
        <v>901</v>
      </c>
      <c r="D357" s="180" t="n">
        <v>4709900</v>
      </c>
      <c r="E357" s="55" t="n">
        <v>1</v>
      </c>
      <c r="F357" s="76"/>
      <c r="G357" s="166"/>
      <c r="H357" s="167"/>
      <c r="I357" s="167"/>
      <c r="J357" s="167"/>
      <c r="K357" s="167"/>
    </row>
    <row r="358" customFormat="false" ht="15" hidden="true" customHeight="false" outlineLevel="0" collapsed="false">
      <c r="A358" s="79"/>
      <c r="B358" s="55" t="n">
        <v>97</v>
      </c>
      <c r="C358" s="42" t="n">
        <v>901</v>
      </c>
      <c r="D358" s="180" t="n">
        <v>4709900</v>
      </c>
      <c r="E358" s="55" t="n">
        <v>1</v>
      </c>
      <c r="F358" s="76"/>
      <c r="G358" s="166"/>
      <c r="H358" s="167"/>
      <c r="I358" s="167"/>
      <c r="J358" s="167"/>
      <c r="K358" s="167"/>
    </row>
    <row r="359" customFormat="false" ht="15" hidden="true" customHeight="false" outlineLevel="0" collapsed="false">
      <c r="A359" s="79"/>
      <c r="B359" s="55" t="n">
        <v>97</v>
      </c>
      <c r="C359" s="42" t="n">
        <v>901</v>
      </c>
      <c r="D359" s="180" t="n">
        <v>4709900</v>
      </c>
      <c r="E359" s="55" t="n">
        <v>1</v>
      </c>
      <c r="F359" s="76"/>
      <c r="G359" s="166"/>
      <c r="H359" s="167"/>
      <c r="I359" s="167"/>
      <c r="J359" s="167"/>
      <c r="K359" s="167"/>
    </row>
    <row r="360" customFormat="false" ht="15" hidden="false" customHeight="false" outlineLevel="0" collapsed="false">
      <c r="A360" s="79" t="s">
        <v>36</v>
      </c>
      <c r="B360" s="55" t="n">
        <v>97</v>
      </c>
      <c r="C360" s="42" t="n">
        <v>901</v>
      </c>
      <c r="D360" s="180" t="n">
        <v>4709900</v>
      </c>
      <c r="E360" s="55" t="n">
        <v>111</v>
      </c>
      <c r="F360" s="76" t="n">
        <v>57</v>
      </c>
      <c r="G360" s="166"/>
      <c r="H360" s="167"/>
      <c r="I360" s="167"/>
      <c r="J360" s="167"/>
      <c r="K360" s="167"/>
    </row>
    <row r="361" customFormat="false" ht="25.5" hidden="false" customHeight="false" outlineLevel="0" collapsed="false">
      <c r="A361" s="79" t="s">
        <v>20</v>
      </c>
      <c r="B361" s="55" t="n">
        <v>97</v>
      </c>
      <c r="C361" s="42" t="n">
        <v>901</v>
      </c>
      <c r="D361" s="180" t="n">
        <v>4709900</v>
      </c>
      <c r="E361" s="55" t="n">
        <v>555</v>
      </c>
      <c r="F361" s="76" t="n">
        <v>170</v>
      </c>
      <c r="G361" s="166"/>
      <c r="H361" s="167"/>
      <c r="I361" s="167"/>
      <c r="J361" s="167"/>
      <c r="K361" s="167"/>
    </row>
    <row r="362" customFormat="false" ht="15" hidden="false" customHeight="false" outlineLevel="0" collapsed="false">
      <c r="A362" s="112" t="s">
        <v>32</v>
      </c>
      <c r="B362" s="55" t="n">
        <v>97</v>
      </c>
      <c r="C362" s="42" t="n">
        <v>901</v>
      </c>
      <c r="D362" s="180" t="n">
        <v>4709900</v>
      </c>
      <c r="E362" s="55" t="n">
        <v>822</v>
      </c>
      <c r="F362" s="76" t="n">
        <v>80</v>
      </c>
      <c r="G362" s="166"/>
      <c r="H362" s="167"/>
      <c r="I362" s="167"/>
      <c r="J362" s="167"/>
      <c r="K362" s="167"/>
    </row>
    <row r="363" customFormat="false" ht="15" hidden="false" customHeight="false" outlineLevel="0" collapsed="false">
      <c r="A363" s="79" t="s">
        <v>21</v>
      </c>
      <c r="B363" s="55" t="n">
        <v>97</v>
      </c>
      <c r="C363" s="42" t="n">
        <v>901</v>
      </c>
      <c r="D363" s="180" t="n">
        <v>4709900</v>
      </c>
      <c r="E363" s="55" t="n">
        <v>844</v>
      </c>
      <c r="F363" s="76" t="n">
        <v>338</v>
      </c>
      <c r="G363" s="166"/>
      <c r="H363" s="167"/>
      <c r="I363" s="167"/>
      <c r="J363" s="167"/>
      <c r="K363" s="167"/>
    </row>
    <row r="364" customFormat="false" ht="38.25" hidden="false" customHeight="false" outlineLevel="0" collapsed="false">
      <c r="A364" s="79" t="s">
        <v>76</v>
      </c>
      <c r="B364" s="55" t="n">
        <v>97</v>
      </c>
      <c r="C364" s="42" t="n">
        <v>901</v>
      </c>
      <c r="D364" s="180" t="n">
        <v>4709913</v>
      </c>
      <c r="E364" s="55"/>
      <c r="F364" s="76" t="n">
        <f aca="false">F365</f>
        <v>541</v>
      </c>
      <c r="G364" s="166"/>
      <c r="H364" s="167"/>
      <c r="I364" s="167"/>
      <c r="J364" s="167"/>
      <c r="K364" s="167"/>
    </row>
    <row r="365" customFormat="false" ht="15" hidden="false" customHeight="false" outlineLevel="0" collapsed="false">
      <c r="A365" s="79" t="s">
        <v>30</v>
      </c>
      <c r="B365" s="55" t="n">
        <v>97</v>
      </c>
      <c r="C365" s="42" t="n">
        <v>901</v>
      </c>
      <c r="D365" s="180" t="n">
        <v>4709913</v>
      </c>
      <c r="E365" s="55" t="n">
        <v>1</v>
      </c>
      <c r="F365" s="76" t="n">
        <v>541</v>
      </c>
      <c r="G365" s="166"/>
      <c r="H365" s="167"/>
      <c r="I365" s="167"/>
      <c r="J365" s="167"/>
      <c r="K365" s="167"/>
    </row>
    <row r="366" customFormat="false" ht="25.5" hidden="false" customHeight="false" outlineLevel="0" collapsed="false">
      <c r="A366" s="79" t="s">
        <v>35</v>
      </c>
      <c r="B366" s="55" t="n">
        <v>97</v>
      </c>
      <c r="C366" s="42" t="n">
        <v>901</v>
      </c>
      <c r="D366" s="180" t="n">
        <v>4709919</v>
      </c>
      <c r="E366" s="55"/>
      <c r="F366" s="76" t="n">
        <f aca="false">F367+F368+F369+F370+F371</f>
        <v>4000</v>
      </c>
      <c r="G366" s="166"/>
      <c r="H366" s="167"/>
      <c r="I366" s="167"/>
      <c r="J366" s="167"/>
      <c r="K366" s="167"/>
    </row>
    <row r="367" customFormat="false" ht="15" hidden="false" customHeight="false" outlineLevel="0" collapsed="false">
      <c r="A367" s="79" t="s">
        <v>30</v>
      </c>
      <c r="B367" s="55" t="n">
        <v>97</v>
      </c>
      <c r="C367" s="42" t="n">
        <v>901</v>
      </c>
      <c r="D367" s="180" t="n">
        <v>4709919</v>
      </c>
      <c r="E367" s="55" t="n">
        <v>1</v>
      </c>
      <c r="F367" s="76" t="n">
        <v>3641.6</v>
      </c>
      <c r="G367" s="166"/>
      <c r="H367" s="167"/>
      <c r="I367" s="167"/>
      <c r="J367" s="167"/>
      <c r="K367" s="167"/>
    </row>
    <row r="368" customFormat="false" ht="15" hidden="false" customHeight="false" outlineLevel="0" collapsed="false">
      <c r="A368" s="79" t="s">
        <v>36</v>
      </c>
      <c r="B368" s="55" t="n">
        <v>97</v>
      </c>
      <c r="C368" s="42" t="n">
        <v>901</v>
      </c>
      <c r="D368" s="180" t="n">
        <v>4709919</v>
      </c>
      <c r="E368" s="55" t="n">
        <v>111</v>
      </c>
      <c r="F368" s="76" t="n">
        <v>28</v>
      </c>
      <c r="G368" s="166"/>
      <c r="H368" s="167"/>
      <c r="I368" s="167"/>
      <c r="J368" s="167"/>
      <c r="K368" s="167"/>
    </row>
    <row r="369" customFormat="false" ht="25.5" hidden="false" customHeight="false" outlineLevel="0" collapsed="false">
      <c r="A369" s="79" t="s">
        <v>20</v>
      </c>
      <c r="B369" s="55" t="n">
        <v>97</v>
      </c>
      <c r="C369" s="42" t="n">
        <v>901</v>
      </c>
      <c r="D369" s="180" t="n">
        <v>4709919</v>
      </c>
      <c r="E369" s="55" t="n">
        <v>555</v>
      </c>
      <c r="F369" s="76" t="n">
        <v>228.4</v>
      </c>
      <c r="G369" s="166"/>
      <c r="H369" s="167"/>
      <c r="I369" s="167"/>
      <c r="J369" s="167"/>
      <c r="K369" s="167"/>
    </row>
    <row r="370" customFormat="false" ht="15" hidden="false" customHeight="false" outlineLevel="0" collapsed="false">
      <c r="A370" s="112" t="s">
        <v>32</v>
      </c>
      <c r="B370" s="55" t="n">
        <v>97</v>
      </c>
      <c r="C370" s="42" t="n">
        <v>901</v>
      </c>
      <c r="D370" s="180" t="n">
        <v>4709919</v>
      </c>
      <c r="E370" s="55" t="n">
        <v>822</v>
      </c>
      <c r="F370" s="76" t="n">
        <v>2</v>
      </c>
      <c r="G370" s="166"/>
      <c r="H370" s="167"/>
      <c r="I370" s="167"/>
      <c r="J370" s="167"/>
      <c r="K370" s="167"/>
    </row>
    <row r="371" customFormat="false" ht="15" hidden="false" customHeight="false" outlineLevel="0" collapsed="false">
      <c r="A371" s="79" t="s">
        <v>21</v>
      </c>
      <c r="B371" s="55" t="n">
        <v>97</v>
      </c>
      <c r="C371" s="42" t="n">
        <v>901</v>
      </c>
      <c r="D371" s="180" t="n">
        <v>4709919</v>
      </c>
      <c r="E371" s="55" t="n">
        <v>844</v>
      </c>
      <c r="F371" s="76" t="n">
        <v>100</v>
      </c>
      <c r="G371" s="166"/>
      <c r="H371" s="167"/>
      <c r="I371" s="167"/>
      <c r="J371" s="167"/>
      <c r="K371" s="167"/>
    </row>
    <row r="372" customFormat="false" ht="15" hidden="false" customHeight="false" outlineLevel="0" collapsed="false">
      <c r="A372" s="79" t="s">
        <v>77</v>
      </c>
      <c r="B372" s="55" t="n">
        <v>97</v>
      </c>
      <c r="C372" s="42" t="n">
        <v>901</v>
      </c>
      <c r="D372" s="180" t="n">
        <v>4709920</v>
      </c>
      <c r="E372" s="55"/>
      <c r="F372" s="76" t="n">
        <f aca="false">F373+F374</f>
        <v>3300</v>
      </c>
      <c r="G372" s="166"/>
      <c r="H372" s="167"/>
      <c r="I372" s="167"/>
      <c r="J372" s="167"/>
      <c r="K372" s="167"/>
    </row>
    <row r="373" customFormat="false" ht="15" hidden="false" customHeight="false" outlineLevel="0" collapsed="false">
      <c r="A373" s="79" t="s">
        <v>30</v>
      </c>
      <c r="B373" s="55" t="n">
        <v>97</v>
      </c>
      <c r="C373" s="42" t="n">
        <v>901</v>
      </c>
      <c r="D373" s="180" t="n">
        <v>4709920</v>
      </c>
      <c r="E373" s="55" t="n">
        <v>1</v>
      </c>
      <c r="F373" s="76" t="n">
        <v>2738.3</v>
      </c>
      <c r="G373" s="166"/>
      <c r="H373" s="167"/>
      <c r="I373" s="167"/>
      <c r="J373" s="167"/>
      <c r="K373" s="167"/>
    </row>
    <row r="374" customFormat="false" ht="15" hidden="false" customHeight="false" outlineLevel="0" collapsed="false">
      <c r="A374" s="79" t="s">
        <v>36</v>
      </c>
      <c r="B374" s="55" t="n">
        <v>97</v>
      </c>
      <c r="C374" s="42" t="n">
        <v>901</v>
      </c>
      <c r="D374" s="180" t="n">
        <v>4709920</v>
      </c>
      <c r="E374" s="55" t="n">
        <v>111</v>
      </c>
      <c r="F374" s="76" t="n">
        <v>561.7</v>
      </c>
      <c r="G374" s="166"/>
      <c r="H374" s="167"/>
      <c r="I374" s="167"/>
      <c r="J374" s="167"/>
      <c r="K374" s="167"/>
    </row>
    <row r="375" customFormat="false" ht="15.75" hidden="false" customHeight="true" outlineLevel="0" collapsed="false">
      <c r="A375" s="181" t="s">
        <v>78</v>
      </c>
      <c r="B375" s="55" t="n">
        <v>97</v>
      </c>
      <c r="C375" s="42" t="n">
        <v>902</v>
      </c>
      <c r="D375" s="180"/>
      <c r="E375" s="44"/>
      <c r="F375" s="85" t="n">
        <f aca="false">F376+F378+F385+F392</f>
        <v>11349</v>
      </c>
      <c r="G375" s="166"/>
      <c r="H375" s="167"/>
      <c r="I375" s="167"/>
      <c r="J375" s="167"/>
      <c r="K375" s="167"/>
    </row>
    <row r="376" customFormat="false" ht="25.5" hidden="false" customHeight="false" outlineLevel="0" collapsed="false">
      <c r="A376" s="79" t="s">
        <v>29</v>
      </c>
      <c r="B376" s="55" t="n">
        <v>97</v>
      </c>
      <c r="C376" s="42" t="n">
        <v>902</v>
      </c>
      <c r="D376" s="180" t="n">
        <v>4709900</v>
      </c>
      <c r="E376" s="44"/>
      <c r="F376" s="85" t="n">
        <f aca="false">F377</f>
        <v>1811</v>
      </c>
      <c r="G376" s="166"/>
      <c r="H376" s="167"/>
      <c r="I376" s="167"/>
      <c r="J376" s="167"/>
      <c r="K376" s="167"/>
    </row>
    <row r="377" customFormat="false" ht="15.75" hidden="false" customHeight="true" outlineLevel="0" collapsed="false">
      <c r="A377" s="79" t="s">
        <v>30</v>
      </c>
      <c r="B377" s="55" t="n">
        <v>97</v>
      </c>
      <c r="C377" s="42" t="n">
        <v>902</v>
      </c>
      <c r="D377" s="180" t="n">
        <v>4709900</v>
      </c>
      <c r="E377" s="75" t="n">
        <v>1</v>
      </c>
      <c r="F377" s="85" t="n">
        <v>1811</v>
      </c>
      <c r="G377" s="166"/>
      <c r="H377" s="167"/>
      <c r="I377" s="167"/>
      <c r="J377" s="167"/>
      <c r="K377" s="167"/>
    </row>
    <row r="378" customFormat="false" ht="15.75" hidden="false" customHeight="true" outlineLevel="0" collapsed="false">
      <c r="A378" s="112" t="s">
        <v>79</v>
      </c>
      <c r="B378" s="55" t="n">
        <v>97</v>
      </c>
      <c r="C378" s="42" t="n">
        <v>902</v>
      </c>
      <c r="D378" s="180" t="n">
        <v>4710000</v>
      </c>
      <c r="E378" s="44"/>
      <c r="F378" s="85" t="n">
        <f aca="false">F379+F383</f>
        <v>573</v>
      </c>
      <c r="G378" s="166"/>
      <c r="H378" s="167"/>
      <c r="I378" s="167"/>
      <c r="J378" s="167"/>
      <c r="K378" s="167"/>
    </row>
    <row r="379" customFormat="false" ht="25.5" hidden="false" customHeight="false" outlineLevel="0" collapsed="false">
      <c r="A379" s="79" t="s">
        <v>29</v>
      </c>
      <c r="B379" s="55" t="n">
        <v>97</v>
      </c>
      <c r="C379" s="42" t="n">
        <v>902</v>
      </c>
      <c r="D379" s="180" t="n">
        <v>4719900</v>
      </c>
      <c r="E379" s="55"/>
      <c r="F379" s="76" t="n">
        <f aca="false">F380+F382</f>
        <v>543</v>
      </c>
      <c r="G379" s="166"/>
      <c r="H379" s="167"/>
      <c r="I379" s="167"/>
      <c r="J379" s="167"/>
      <c r="K379" s="167"/>
    </row>
    <row r="380" customFormat="false" ht="15" hidden="false" customHeight="false" outlineLevel="0" collapsed="false">
      <c r="A380" s="79" t="s">
        <v>30</v>
      </c>
      <c r="B380" s="55" t="n">
        <v>97</v>
      </c>
      <c r="C380" s="42" t="n">
        <v>902</v>
      </c>
      <c r="D380" s="180" t="n">
        <v>4719900</v>
      </c>
      <c r="E380" s="55" t="n">
        <v>1</v>
      </c>
      <c r="F380" s="76" t="n">
        <v>483</v>
      </c>
      <c r="G380" s="166"/>
      <c r="H380" s="167"/>
      <c r="I380" s="167"/>
      <c r="J380" s="167"/>
      <c r="K380" s="167"/>
    </row>
    <row r="381" customFormat="false" ht="15" hidden="true" customHeight="false" outlineLevel="0" collapsed="false">
      <c r="A381" s="79"/>
      <c r="B381" s="55" t="n">
        <v>97</v>
      </c>
      <c r="C381" s="42" t="n">
        <v>902</v>
      </c>
      <c r="D381" s="180" t="n">
        <v>4719900</v>
      </c>
      <c r="E381" s="55"/>
      <c r="F381" s="76"/>
      <c r="G381" s="166"/>
      <c r="H381" s="167"/>
      <c r="I381" s="167"/>
      <c r="J381" s="167"/>
      <c r="K381" s="167"/>
    </row>
    <row r="382" customFormat="false" ht="15" hidden="false" customHeight="false" outlineLevel="0" collapsed="false">
      <c r="A382" s="112" t="s">
        <v>31</v>
      </c>
      <c r="B382" s="55" t="n">
        <v>97</v>
      </c>
      <c r="C382" s="42" t="n">
        <v>902</v>
      </c>
      <c r="D382" s="180" t="n">
        <v>4719900</v>
      </c>
      <c r="E382" s="55" t="n">
        <v>333</v>
      </c>
      <c r="F382" s="76" t="n">
        <v>60</v>
      </c>
      <c r="G382" s="166"/>
      <c r="H382" s="167"/>
      <c r="I382" s="167"/>
      <c r="J382" s="167"/>
      <c r="K382" s="167"/>
    </row>
    <row r="383" customFormat="false" ht="54.75" hidden="false" customHeight="true" outlineLevel="0" collapsed="false">
      <c r="A383" s="79" t="s">
        <v>80</v>
      </c>
      <c r="B383" s="55" t="n">
        <v>97</v>
      </c>
      <c r="C383" s="42" t="n">
        <v>902</v>
      </c>
      <c r="D383" s="180" t="n">
        <v>4719929</v>
      </c>
      <c r="E383" s="55"/>
      <c r="F383" s="76" t="n">
        <f aca="false">F384</f>
        <v>30</v>
      </c>
      <c r="G383" s="166"/>
      <c r="H383" s="167"/>
      <c r="I383" s="167"/>
      <c r="J383" s="167"/>
      <c r="K383" s="167"/>
    </row>
    <row r="384" customFormat="false" ht="15" hidden="false" customHeight="false" outlineLevel="0" collapsed="false">
      <c r="A384" s="79" t="s">
        <v>30</v>
      </c>
      <c r="B384" s="55" t="n">
        <v>97</v>
      </c>
      <c r="C384" s="42" t="n">
        <v>902</v>
      </c>
      <c r="D384" s="180" t="n">
        <v>4719929</v>
      </c>
      <c r="E384" s="55" t="n">
        <v>1</v>
      </c>
      <c r="F384" s="76" t="n">
        <v>30</v>
      </c>
      <c r="G384" s="166"/>
      <c r="H384" s="167"/>
      <c r="I384" s="167"/>
      <c r="J384" s="167"/>
      <c r="K384" s="167"/>
    </row>
    <row r="385" customFormat="false" ht="15" hidden="false" customHeight="false" outlineLevel="0" collapsed="false">
      <c r="A385" s="79" t="s">
        <v>81</v>
      </c>
      <c r="B385" s="55" t="n">
        <v>97</v>
      </c>
      <c r="C385" s="42" t="n">
        <v>902</v>
      </c>
      <c r="D385" s="180" t="n">
        <v>4780000</v>
      </c>
      <c r="E385" s="44"/>
      <c r="F385" s="85" t="n">
        <f aca="false">F386+F389</f>
        <v>6562</v>
      </c>
      <c r="G385" s="166"/>
      <c r="H385" s="167"/>
      <c r="I385" s="167"/>
      <c r="J385" s="167"/>
      <c r="K385" s="167"/>
    </row>
    <row r="386" customFormat="false" ht="25.5" hidden="false" customHeight="false" outlineLevel="0" collapsed="false">
      <c r="A386" s="79" t="s">
        <v>29</v>
      </c>
      <c r="B386" s="55" t="n">
        <v>97</v>
      </c>
      <c r="C386" s="42" t="n">
        <v>902</v>
      </c>
      <c r="D386" s="180" t="n">
        <v>4789900</v>
      </c>
      <c r="E386" s="55"/>
      <c r="F386" s="76" t="n">
        <f aca="false">F387+F388</f>
        <v>6532</v>
      </c>
      <c r="G386" s="166"/>
      <c r="H386" s="167"/>
      <c r="I386" s="167"/>
      <c r="J386" s="167"/>
      <c r="K386" s="167"/>
    </row>
    <row r="387" customFormat="false" ht="15" hidden="false" customHeight="false" outlineLevel="0" collapsed="false">
      <c r="A387" s="79" t="s">
        <v>30</v>
      </c>
      <c r="B387" s="55" t="n">
        <v>97</v>
      </c>
      <c r="C387" s="42" t="n">
        <v>902</v>
      </c>
      <c r="D387" s="180" t="n">
        <v>4789900</v>
      </c>
      <c r="E387" s="55" t="n">
        <v>1</v>
      </c>
      <c r="F387" s="76" t="n">
        <v>6002</v>
      </c>
      <c r="G387" s="166"/>
      <c r="H387" s="167"/>
      <c r="I387" s="167"/>
      <c r="J387" s="167"/>
      <c r="K387" s="167"/>
    </row>
    <row r="388" customFormat="false" ht="15" hidden="false" customHeight="false" outlineLevel="0" collapsed="false">
      <c r="A388" s="112" t="s">
        <v>31</v>
      </c>
      <c r="B388" s="55" t="n">
        <v>97</v>
      </c>
      <c r="C388" s="42" t="n">
        <v>902</v>
      </c>
      <c r="D388" s="180" t="n">
        <v>4789900</v>
      </c>
      <c r="E388" s="55" t="n">
        <v>333</v>
      </c>
      <c r="F388" s="76" t="n">
        <v>530</v>
      </c>
      <c r="G388" s="166"/>
      <c r="H388" s="167"/>
      <c r="I388" s="167"/>
      <c r="J388" s="167"/>
      <c r="K388" s="167"/>
    </row>
    <row r="389" customFormat="false" ht="55.5" hidden="false" customHeight="true" outlineLevel="0" collapsed="false">
      <c r="A389" s="79" t="s">
        <v>80</v>
      </c>
      <c r="B389" s="55" t="n">
        <v>97</v>
      </c>
      <c r="C389" s="42" t="n">
        <v>902</v>
      </c>
      <c r="D389" s="180" t="n">
        <v>4789929</v>
      </c>
      <c r="E389" s="55"/>
      <c r="F389" s="76" t="n">
        <f aca="false">F390</f>
        <v>30</v>
      </c>
      <c r="G389" s="166"/>
      <c r="H389" s="167"/>
      <c r="I389" s="167"/>
      <c r="J389" s="167"/>
      <c r="K389" s="167"/>
    </row>
    <row r="390" customFormat="false" ht="15" hidden="false" customHeight="false" outlineLevel="0" collapsed="false">
      <c r="A390" s="79" t="s">
        <v>30</v>
      </c>
      <c r="B390" s="55" t="n">
        <v>97</v>
      </c>
      <c r="C390" s="42" t="n">
        <v>902</v>
      </c>
      <c r="D390" s="180" t="n">
        <v>4789929</v>
      </c>
      <c r="E390" s="55" t="n">
        <v>1</v>
      </c>
      <c r="F390" s="76" t="n">
        <v>30</v>
      </c>
      <c r="G390" s="166"/>
      <c r="H390" s="167"/>
      <c r="I390" s="167"/>
      <c r="J390" s="167"/>
      <c r="K390" s="167"/>
    </row>
    <row r="391" customFormat="false" ht="26.25" hidden="true" customHeight="true" outlineLevel="0" collapsed="false">
      <c r="A391" s="79"/>
      <c r="B391" s="55" t="n">
        <v>97</v>
      </c>
      <c r="C391" s="42"/>
      <c r="D391" s="180"/>
      <c r="E391" s="55"/>
      <c r="F391" s="76"/>
      <c r="G391" s="166"/>
      <c r="H391" s="167"/>
      <c r="I391" s="167"/>
      <c r="J391" s="167"/>
      <c r="K391" s="167"/>
    </row>
    <row r="392" customFormat="false" ht="15" hidden="false" customHeight="false" outlineLevel="0" collapsed="false">
      <c r="A392" s="79" t="s">
        <v>58</v>
      </c>
      <c r="B392" s="55" t="n">
        <v>97</v>
      </c>
      <c r="C392" s="42" t="n">
        <v>902</v>
      </c>
      <c r="D392" s="180" t="n">
        <v>5200000</v>
      </c>
      <c r="E392" s="55"/>
      <c r="F392" s="76" t="n">
        <f aca="false">F393+F396</f>
        <v>2403</v>
      </c>
      <c r="G392" s="166"/>
      <c r="H392" s="167"/>
      <c r="I392" s="167"/>
      <c r="J392" s="167"/>
      <c r="K392" s="167"/>
    </row>
    <row r="393" customFormat="false" ht="25.5" hidden="false" customHeight="false" outlineLevel="0" collapsed="false">
      <c r="A393" s="182" t="s">
        <v>82</v>
      </c>
      <c r="B393" s="55" t="n">
        <v>97</v>
      </c>
      <c r="C393" s="42" t="n">
        <v>902</v>
      </c>
      <c r="D393" s="180" t="n">
        <v>5201800</v>
      </c>
      <c r="E393" s="55"/>
      <c r="F393" s="85" t="n">
        <f aca="false">F394</f>
        <v>1776</v>
      </c>
      <c r="G393" s="166"/>
      <c r="H393" s="167"/>
      <c r="I393" s="167"/>
      <c r="J393" s="167"/>
      <c r="K393" s="167"/>
    </row>
    <row r="394" customFormat="false" ht="15" hidden="false" customHeight="true" outlineLevel="0" collapsed="false">
      <c r="A394" s="182" t="s">
        <v>30</v>
      </c>
      <c r="B394" s="55" t="n">
        <v>97</v>
      </c>
      <c r="C394" s="42" t="n">
        <v>902</v>
      </c>
      <c r="D394" s="180" t="n">
        <v>5201800</v>
      </c>
      <c r="E394" s="55" t="n">
        <v>1</v>
      </c>
      <c r="F394" s="85" t="n">
        <v>1776</v>
      </c>
      <c r="G394" s="166"/>
      <c r="H394" s="167"/>
      <c r="I394" s="167"/>
      <c r="J394" s="167"/>
      <c r="K394" s="167"/>
    </row>
    <row r="395" customFormat="false" ht="15" hidden="true" customHeight="true" outlineLevel="0" collapsed="false">
      <c r="A395" s="79"/>
      <c r="B395" s="55" t="n">
        <v>97</v>
      </c>
      <c r="C395" s="42"/>
      <c r="D395" s="180"/>
      <c r="E395" s="55"/>
      <c r="F395" s="85"/>
      <c r="G395" s="166"/>
      <c r="H395" s="167"/>
      <c r="I395" s="167"/>
      <c r="J395" s="167"/>
      <c r="K395" s="167"/>
    </row>
    <row r="396" customFormat="false" ht="57" hidden="false" customHeight="true" outlineLevel="0" collapsed="false">
      <c r="A396" s="79" t="s">
        <v>83</v>
      </c>
      <c r="B396" s="55" t="n">
        <v>97</v>
      </c>
      <c r="C396" s="42" t="n">
        <v>902</v>
      </c>
      <c r="D396" s="180" t="n">
        <v>5206300</v>
      </c>
      <c r="E396" s="55"/>
      <c r="F396" s="85" t="n">
        <f aca="false">F397</f>
        <v>627</v>
      </c>
      <c r="G396" s="166"/>
      <c r="H396" s="167"/>
      <c r="I396" s="167"/>
      <c r="J396" s="167"/>
      <c r="K396" s="167"/>
    </row>
    <row r="397" customFormat="false" ht="15" hidden="false" customHeight="false" outlineLevel="0" collapsed="false">
      <c r="A397" s="182" t="s">
        <v>30</v>
      </c>
      <c r="B397" s="55" t="n">
        <v>97</v>
      </c>
      <c r="C397" s="42" t="n">
        <v>902</v>
      </c>
      <c r="D397" s="180" t="n">
        <v>5206300</v>
      </c>
      <c r="E397" s="55" t="n">
        <v>1</v>
      </c>
      <c r="F397" s="85" t="n">
        <v>627</v>
      </c>
      <c r="G397" s="166"/>
      <c r="H397" s="167"/>
      <c r="I397" s="167"/>
      <c r="J397" s="167"/>
      <c r="K397" s="167"/>
    </row>
    <row r="398" customFormat="false" ht="15" hidden="false" customHeight="false" outlineLevel="0" collapsed="false">
      <c r="A398" s="183" t="s">
        <v>84</v>
      </c>
      <c r="B398" s="55" t="n">
        <v>97</v>
      </c>
      <c r="C398" s="42" t="n">
        <v>904</v>
      </c>
      <c r="D398" s="180"/>
      <c r="E398" s="55"/>
      <c r="F398" s="85" t="n">
        <f aca="false">F399+F401</f>
        <v>3662</v>
      </c>
      <c r="G398" s="166"/>
      <c r="H398" s="167"/>
      <c r="I398" s="167"/>
      <c r="J398" s="167"/>
      <c r="K398" s="167"/>
    </row>
    <row r="399" customFormat="false" ht="25.5" hidden="false" customHeight="false" outlineLevel="0" collapsed="false">
      <c r="A399" s="79" t="s">
        <v>29</v>
      </c>
      <c r="B399" s="55" t="n">
        <v>97</v>
      </c>
      <c r="C399" s="42" t="n">
        <v>904</v>
      </c>
      <c r="D399" s="180" t="n">
        <v>4709900</v>
      </c>
      <c r="E399" s="55"/>
      <c r="F399" s="85" t="n">
        <f aca="false">F400</f>
        <v>3000</v>
      </c>
      <c r="G399" s="166"/>
      <c r="H399" s="167"/>
      <c r="I399" s="167"/>
      <c r="J399" s="167"/>
      <c r="K399" s="167"/>
    </row>
    <row r="400" customFormat="false" ht="15" hidden="false" customHeight="false" outlineLevel="0" collapsed="false">
      <c r="A400" s="182" t="s">
        <v>30</v>
      </c>
      <c r="B400" s="55" t="n">
        <v>97</v>
      </c>
      <c r="C400" s="42" t="n">
        <v>904</v>
      </c>
      <c r="D400" s="180" t="n">
        <v>4709900</v>
      </c>
      <c r="E400" s="55" t="n">
        <v>1</v>
      </c>
      <c r="F400" s="85" t="n">
        <v>3000</v>
      </c>
      <c r="G400" s="166"/>
      <c r="H400" s="167"/>
      <c r="I400" s="167"/>
      <c r="J400" s="167"/>
      <c r="K400" s="167"/>
    </row>
    <row r="401" customFormat="false" ht="15" hidden="false" customHeight="false" outlineLevel="0" collapsed="false">
      <c r="A401" s="79" t="s">
        <v>58</v>
      </c>
      <c r="B401" s="55" t="n">
        <v>97</v>
      </c>
      <c r="C401" s="42" t="n">
        <v>904</v>
      </c>
      <c r="D401" s="180" t="n">
        <v>5200000</v>
      </c>
      <c r="E401" s="55"/>
      <c r="F401" s="85" t="n">
        <f aca="false">F402</f>
        <v>662</v>
      </c>
      <c r="G401" s="166"/>
      <c r="H401" s="167"/>
      <c r="I401" s="167"/>
      <c r="J401" s="167"/>
      <c r="K401" s="167"/>
    </row>
    <row r="402" customFormat="false" ht="28.5" hidden="false" customHeight="true" outlineLevel="0" collapsed="false">
      <c r="A402" s="182" t="s">
        <v>85</v>
      </c>
      <c r="B402" s="55" t="n">
        <v>97</v>
      </c>
      <c r="C402" s="42" t="n">
        <v>904</v>
      </c>
      <c r="D402" s="180" t="n">
        <v>5201800</v>
      </c>
      <c r="E402" s="55"/>
      <c r="F402" s="85" t="n">
        <f aca="false">F403</f>
        <v>662</v>
      </c>
      <c r="G402" s="166"/>
      <c r="H402" s="167"/>
      <c r="I402" s="167"/>
      <c r="J402" s="167"/>
      <c r="K402" s="167"/>
    </row>
    <row r="403" customFormat="false" ht="15" hidden="false" customHeight="true" outlineLevel="0" collapsed="false">
      <c r="A403" s="182" t="s">
        <v>30</v>
      </c>
      <c r="B403" s="55" t="n">
        <v>97</v>
      </c>
      <c r="C403" s="42" t="n">
        <v>904</v>
      </c>
      <c r="D403" s="180" t="n">
        <v>5201800</v>
      </c>
      <c r="E403" s="55" t="n">
        <v>1</v>
      </c>
      <c r="F403" s="85" t="n">
        <v>662</v>
      </c>
      <c r="G403" s="166"/>
      <c r="H403" s="167"/>
      <c r="I403" s="167"/>
      <c r="J403" s="167"/>
      <c r="K403" s="167"/>
    </row>
    <row r="404" customFormat="false" ht="25.5" hidden="false" customHeight="false" outlineLevel="0" collapsed="false">
      <c r="A404" s="74" t="s">
        <v>86</v>
      </c>
      <c r="B404" s="55" t="n">
        <v>97</v>
      </c>
      <c r="C404" s="42" t="n">
        <v>910</v>
      </c>
      <c r="D404" s="180"/>
      <c r="E404" s="55"/>
      <c r="F404" s="85" t="n">
        <f aca="false">F410+F423</f>
        <v>995</v>
      </c>
      <c r="G404" s="166"/>
      <c r="H404" s="167"/>
      <c r="I404" s="167"/>
      <c r="J404" s="167"/>
      <c r="K404" s="167"/>
    </row>
    <row r="405" customFormat="false" ht="15" hidden="true" customHeight="false" outlineLevel="0" collapsed="false">
      <c r="A405" s="79"/>
      <c r="B405" s="55" t="n">
        <v>97</v>
      </c>
      <c r="C405" s="42"/>
      <c r="D405" s="180"/>
      <c r="E405" s="55"/>
      <c r="F405" s="76"/>
      <c r="G405" s="166"/>
      <c r="H405" s="167"/>
      <c r="I405" s="167"/>
      <c r="J405" s="167"/>
      <c r="K405" s="167"/>
    </row>
    <row r="406" customFormat="false" ht="15" hidden="true" customHeight="false" outlineLevel="0" collapsed="false">
      <c r="A406" s="79"/>
      <c r="B406" s="55" t="n">
        <v>97</v>
      </c>
      <c r="C406" s="42"/>
      <c r="D406" s="180"/>
      <c r="E406" s="55"/>
      <c r="F406" s="76"/>
      <c r="G406" s="166"/>
      <c r="H406" s="167"/>
      <c r="I406" s="167"/>
      <c r="J406" s="167"/>
      <c r="K406" s="167"/>
    </row>
    <row r="407" customFormat="false" ht="15" hidden="true" customHeight="true" outlineLevel="0" collapsed="false">
      <c r="A407" s="184"/>
      <c r="B407" s="55" t="n">
        <v>97</v>
      </c>
      <c r="C407" s="185"/>
      <c r="D407" s="179"/>
      <c r="E407" s="44"/>
      <c r="F407" s="136"/>
      <c r="G407" s="186"/>
      <c r="H407" s="187"/>
      <c r="I407" s="187"/>
      <c r="J407" s="187"/>
      <c r="K407" s="187"/>
    </row>
    <row r="408" customFormat="false" ht="15" hidden="true" customHeight="true" outlineLevel="0" collapsed="false">
      <c r="A408" s="184"/>
      <c r="B408" s="55" t="n">
        <v>97</v>
      </c>
      <c r="C408" s="185"/>
      <c r="D408" s="43"/>
      <c r="E408" s="44"/>
      <c r="F408" s="76"/>
      <c r="G408" s="166"/>
      <c r="H408" s="167"/>
      <c r="I408" s="167"/>
      <c r="J408" s="167"/>
      <c r="K408" s="167"/>
    </row>
    <row r="409" customFormat="false" ht="15" hidden="true" customHeight="true" outlineLevel="0" collapsed="false">
      <c r="A409" s="184"/>
      <c r="B409" s="55" t="n">
        <v>97</v>
      </c>
      <c r="C409" s="185"/>
      <c r="D409" s="43"/>
      <c r="E409" s="44"/>
      <c r="F409" s="76"/>
      <c r="G409" s="173"/>
      <c r="H409" s="174"/>
      <c r="I409" s="174"/>
      <c r="J409" s="174"/>
      <c r="K409" s="174"/>
      <c r="L409" s="4"/>
    </row>
    <row r="410" customFormat="false" ht="55.5" hidden="false" customHeight="true" outlineLevel="0" collapsed="false">
      <c r="A410" s="79" t="s">
        <v>52</v>
      </c>
      <c r="B410" s="55" t="n">
        <v>97</v>
      </c>
      <c r="C410" s="114" t="n">
        <v>910</v>
      </c>
      <c r="D410" s="115" t="n">
        <v>4520000</v>
      </c>
      <c r="E410" s="75"/>
      <c r="F410" s="85" t="n">
        <f aca="false">F411</f>
        <v>895</v>
      </c>
      <c r="G410" s="188"/>
      <c r="H410" s="188"/>
      <c r="I410" s="188"/>
      <c r="J410" s="188"/>
      <c r="K410" s="188"/>
      <c r="L410" s="4"/>
    </row>
    <row r="411" customFormat="false" ht="28.5" hidden="false" customHeight="true" outlineLevel="0" collapsed="false">
      <c r="A411" s="79" t="s">
        <v>29</v>
      </c>
      <c r="B411" s="55" t="n">
        <v>97</v>
      </c>
      <c r="C411" s="114" t="n">
        <v>910</v>
      </c>
      <c r="D411" s="115" t="n">
        <v>4529900</v>
      </c>
      <c r="E411" s="75"/>
      <c r="F411" s="76" t="n">
        <f aca="false">F412</f>
        <v>895</v>
      </c>
      <c r="G411" s="188"/>
      <c r="H411" s="188"/>
      <c r="I411" s="188"/>
      <c r="J411" s="188"/>
      <c r="K411" s="188"/>
      <c r="L411" s="4"/>
    </row>
    <row r="412" customFormat="false" ht="15" hidden="false" customHeight="true" outlineLevel="0" collapsed="false">
      <c r="A412" s="182" t="s">
        <v>30</v>
      </c>
      <c r="B412" s="55" t="n">
        <v>97</v>
      </c>
      <c r="C412" s="114" t="n">
        <v>910</v>
      </c>
      <c r="D412" s="115" t="n">
        <v>4529900</v>
      </c>
      <c r="E412" s="75" t="n">
        <v>1</v>
      </c>
      <c r="F412" s="76" t="n">
        <v>895</v>
      </c>
      <c r="G412" s="188"/>
      <c r="H412" s="188"/>
      <c r="I412" s="188"/>
      <c r="J412" s="188"/>
      <c r="K412" s="188"/>
      <c r="L412" s="4"/>
    </row>
    <row r="413" customFormat="false" ht="15" hidden="true" customHeight="true" outlineLevel="0" collapsed="false">
      <c r="A413" s="182"/>
      <c r="B413" s="55" t="n">
        <v>97</v>
      </c>
      <c r="C413" s="114" t="n">
        <v>910</v>
      </c>
      <c r="D413" s="180"/>
      <c r="E413" s="75"/>
      <c r="F413" s="76"/>
      <c r="G413" s="188"/>
      <c r="H413" s="188"/>
      <c r="I413" s="188"/>
      <c r="J413" s="188"/>
      <c r="K413" s="188"/>
      <c r="L413" s="4"/>
    </row>
    <row r="414" customFormat="false" ht="15" hidden="true" customHeight="false" outlineLevel="0" collapsed="false">
      <c r="A414" s="79"/>
      <c r="B414" s="55" t="n">
        <v>97</v>
      </c>
      <c r="C414" s="114" t="n">
        <v>910</v>
      </c>
      <c r="D414" s="180"/>
      <c r="E414" s="55"/>
      <c r="F414" s="76"/>
      <c r="G414" s="188"/>
      <c r="H414" s="188"/>
      <c r="I414" s="188"/>
      <c r="J414" s="188"/>
      <c r="K414" s="188"/>
      <c r="L414" s="4"/>
    </row>
    <row r="415" customFormat="false" ht="15" hidden="true" customHeight="true" outlineLevel="0" collapsed="false">
      <c r="A415" s="79"/>
      <c r="B415" s="55" t="n">
        <v>97</v>
      </c>
      <c r="C415" s="114" t="n">
        <v>910</v>
      </c>
      <c r="D415" s="180"/>
      <c r="E415" s="55"/>
      <c r="F415" s="76"/>
      <c r="G415" s="188"/>
      <c r="H415" s="188"/>
      <c r="I415" s="188"/>
      <c r="J415" s="188"/>
      <c r="K415" s="188"/>
      <c r="L415" s="4"/>
    </row>
    <row r="416" customFormat="false" ht="15" hidden="true" customHeight="true" outlineLevel="0" collapsed="false">
      <c r="A416" s="182"/>
      <c r="B416" s="55" t="n">
        <v>97</v>
      </c>
      <c r="C416" s="114" t="n">
        <v>910</v>
      </c>
      <c r="D416" s="43"/>
      <c r="E416" s="44"/>
      <c r="F416" s="76"/>
      <c r="G416" s="188"/>
      <c r="H416" s="188"/>
      <c r="I416" s="188"/>
      <c r="J416" s="188"/>
      <c r="K416" s="188"/>
      <c r="L416" s="4"/>
    </row>
    <row r="417" s="31" customFormat="true" ht="15" hidden="true" customHeight="true" outlineLevel="0" collapsed="false">
      <c r="A417" s="189"/>
      <c r="B417" s="55" t="n">
        <v>97</v>
      </c>
      <c r="C417" s="114" t="n">
        <v>910</v>
      </c>
      <c r="D417" s="190"/>
      <c r="E417" s="90"/>
      <c r="F417" s="191"/>
      <c r="G417" s="192"/>
      <c r="H417" s="192"/>
      <c r="I417" s="192"/>
      <c r="J417" s="192"/>
      <c r="K417" s="192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</row>
    <row r="418" customFormat="false" ht="28.5" hidden="true" customHeight="true" outlineLevel="0" collapsed="false">
      <c r="A418" s="86"/>
      <c r="B418" s="55" t="n">
        <v>97</v>
      </c>
      <c r="C418" s="114" t="n">
        <v>910</v>
      </c>
      <c r="D418" s="43"/>
      <c r="E418" s="44"/>
      <c r="F418" s="76"/>
      <c r="G418" s="188"/>
      <c r="H418" s="188"/>
      <c r="I418" s="188"/>
      <c r="J418" s="188"/>
      <c r="K418" s="188"/>
      <c r="L418" s="4"/>
    </row>
    <row r="419" customFormat="false" ht="15" hidden="true" customHeight="true" outlineLevel="0" collapsed="false">
      <c r="A419" s="88"/>
      <c r="B419" s="55" t="n">
        <v>97</v>
      </c>
      <c r="C419" s="114" t="n">
        <v>910</v>
      </c>
      <c r="D419" s="43"/>
      <c r="E419" s="44"/>
      <c r="F419" s="76"/>
      <c r="G419" s="188"/>
      <c r="H419" s="188"/>
      <c r="I419" s="188"/>
      <c r="J419" s="188"/>
      <c r="K419" s="188"/>
      <c r="L419" s="4"/>
    </row>
    <row r="420" customFormat="false" ht="15" hidden="true" customHeight="true" outlineLevel="0" collapsed="false">
      <c r="A420" s="79"/>
      <c r="B420" s="55" t="n">
        <v>97</v>
      </c>
      <c r="C420" s="114" t="n">
        <v>910</v>
      </c>
      <c r="D420" s="43"/>
      <c r="E420" s="44"/>
      <c r="F420" s="76"/>
      <c r="G420" s="188"/>
      <c r="H420" s="188"/>
      <c r="I420" s="188"/>
      <c r="J420" s="188"/>
      <c r="K420" s="188"/>
      <c r="L420" s="4"/>
    </row>
    <row r="421" customFormat="false" ht="15" hidden="true" customHeight="true" outlineLevel="0" collapsed="false">
      <c r="A421" s="79"/>
      <c r="B421" s="55" t="n">
        <v>97</v>
      </c>
      <c r="C421" s="114" t="n">
        <v>910</v>
      </c>
      <c r="D421" s="46"/>
      <c r="E421" s="44"/>
      <c r="F421" s="76"/>
      <c r="G421" s="188"/>
      <c r="H421" s="188"/>
      <c r="I421" s="188"/>
      <c r="J421" s="188"/>
      <c r="K421" s="188"/>
      <c r="L421" s="4"/>
    </row>
    <row r="422" customFormat="false" ht="15" hidden="true" customHeight="true" outlineLevel="0" collapsed="false">
      <c r="A422" s="79"/>
      <c r="B422" s="55" t="n">
        <v>97</v>
      </c>
      <c r="C422" s="114" t="n">
        <v>910</v>
      </c>
      <c r="D422" s="46"/>
      <c r="E422" s="55"/>
      <c r="F422" s="76"/>
      <c r="G422" s="188"/>
      <c r="H422" s="188"/>
      <c r="I422" s="188"/>
      <c r="J422" s="188"/>
      <c r="K422" s="188"/>
      <c r="L422" s="4"/>
    </row>
    <row r="423" customFormat="false" ht="28.5" hidden="false" customHeight="true" outlineLevel="0" collapsed="false">
      <c r="A423" s="79" t="s">
        <v>87</v>
      </c>
      <c r="B423" s="55" t="n">
        <v>97</v>
      </c>
      <c r="C423" s="114" t="n">
        <v>910</v>
      </c>
      <c r="D423" s="46" t="n">
        <v>7950001</v>
      </c>
      <c r="E423" s="55"/>
      <c r="F423" s="76" t="n">
        <f aca="false">F424</f>
        <v>100</v>
      </c>
      <c r="G423" s="188"/>
      <c r="H423" s="188"/>
      <c r="I423" s="188"/>
      <c r="J423" s="188"/>
      <c r="K423" s="188"/>
      <c r="L423" s="4"/>
    </row>
    <row r="424" customFormat="false" ht="15" hidden="false" customHeight="true" outlineLevel="0" collapsed="false">
      <c r="A424" s="193" t="s">
        <v>30</v>
      </c>
      <c r="B424" s="118" t="n">
        <v>97</v>
      </c>
      <c r="C424" s="194" t="n">
        <v>910</v>
      </c>
      <c r="D424" s="195" t="n">
        <v>7950001</v>
      </c>
      <c r="E424" s="196" t="n">
        <v>1</v>
      </c>
      <c r="F424" s="197" t="n">
        <v>100</v>
      </c>
      <c r="G424" s="188"/>
      <c r="H424" s="188"/>
      <c r="I424" s="188"/>
      <c r="J424" s="188"/>
      <c r="K424" s="188"/>
      <c r="L424" s="4"/>
    </row>
    <row r="425" s="31" customFormat="true" ht="18.75" hidden="false" customHeight="true" outlineLevel="0" collapsed="false">
      <c r="A425" s="62" t="s">
        <v>88</v>
      </c>
      <c r="B425" s="63" t="n">
        <v>98</v>
      </c>
      <c r="C425" s="64"/>
      <c r="D425" s="65"/>
      <c r="E425" s="66"/>
      <c r="F425" s="198" t="n">
        <f aca="false">F430+F439+F463+F469+F475+F485+F496+F513+F523+F547+F556</f>
        <v>10814.6</v>
      </c>
      <c r="G425" s="192"/>
      <c r="H425" s="192"/>
      <c r="I425" s="192"/>
      <c r="J425" s="192"/>
      <c r="K425" s="192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  <c r="DN425" s="40"/>
      <c r="DO425" s="40"/>
      <c r="DP425" s="40"/>
      <c r="DQ425" s="40"/>
      <c r="DR425" s="40"/>
      <c r="DS425" s="40"/>
      <c r="DT425" s="40"/>
      <c r="DU425" s="40"/>
      <c r="DV425" s="40"/>
      <c r="DW425" s="40"/>
      <c r="DX425" s="40"/>
      <c r="DY425" s="40"/>
      <c r="DZ425" s="40"/>
      <c r="EA425" s="40"/>
      <c r="EB425" s="40"/>
      <c r="EC425" s="40"/>
      <c r="ED425" s="40"/>
      <c r="EE425" s="40"/>
      <c r="EF425" s="40"/>
      <c r="EG425" s="40"/>
      <c r="EH425" s="40"/>
      <c r="EI425" s="40"/>
      <c r="EJ425" s="40"/>
      <c r="EK425" s="40"/>
      <c r="EL425" s="40"/>
      <c r="EM425" s="40"/>
      <c r="EN425" s="40"/>
      <c r="EO425" s="40"/>
      <c r="EP425" s="40"/>
      <c r="EQ425" s="40"/>
      <c r="ER425" s="40"/>
      <c r="ES425" s="40"/>
      <c r="ET425" s="40"/>
      <c r="EU425" s="40"/>
      <c r="EV425" s="40"/>
      <c r="EW425" s="40"/>
      <c r="EX425" s="40"/>
      <c r="EY425" s="40"/>
      <c r="EZ425" s="40"/>
      <c r="FA425" s="40"/>
      <c r="FB425" s="40"/>
      <c r="FC425" s="40"/>
      <c r="FD425" s="40"/>
      <c r="FE425" s="40"/>
    </row>
    <row r="426" customFormat="false" ht="15" hidden="true" customHeight="true" outlineLevel="0" collapsed="false">
      <c r="A426" s="199"/>
      <c r="B426" s="200"/>
      <c r="C426" s="201"/>
      <c r="D426" s="202"/>
      <c r="E426" s="203"/>
      <c r="F426" s="204"/>
      <c r="G426" s="188"/>
      <c r="H426" s="188"/>
      <c r="I426" s="188"/>
      <c r="J426" s="188"/>
      <c r="K426" s="188"/>
      <c r="L426" s="4"/>
    </row>
    <row r="427" customFormat="false" ht="45" hidden="true" customHeight="true" outlineLevel="0" collapsed="false">
      <c r="A427" s="205"/>
      <c r="B427" s="206"/>
      <c r="C427" s="201"/>
      <c r="D427" s="202"/>
      <c r="E427" s="203"/>
      <c r="F427" s="207"/>
      <c r="G427" s="188"/>
      <c r="H427" s="188"/>
      <c r="I427" s="188"/>
      <c r="J427" s="188"/>
      <c r="K427" s="188"/>
      <c r="L427" s="4"/>
    </row>
    <row r="428" customFormat="false" ht="15.75" hidden="true" customHeight="false" outlineLevel="0" collapsed="false">
      <c r="A428" s="208"/>
      <c r="B428" s="206"/>
      <c r="C428" s="201"/>
      <c r="D428" s="209"/>
      <c r="E428" s="203"/>
      <c r="F428" s="210"/>
      <c r="G428" s="188"/>
      <c r="H428" s="188"/>
      <c r="I428" s="188"/>
      <c r="J428" s="188"/>
      <c r="K428" s="188"/>
      <c r="L428" s="4"/>
    </row>
    <row r="429" customFormat="false" ht="27.75" hidden="true" customHeight="true" outlineLevel="0" collapsed="false">
      <c r="A429" s="211"/>
      <c r="B429" s="212"/>
      <c r="C429" s="213"/>
      <c r="D429" s="214"/>
      <c r="E429" s="215"/>
      <c r="F429" s="216"/>
      <c r="G429" s="188"/>
      <c r="H429" s="188"/>
      <c r="I429" s="188"/>
      <c r="J429" s="188"/>
      <c r="K429" s="188"/>
      <c r="L429" s="4"/>
    </row>
    <row r="430" customFormat="false" ht="15.75" hidden="false" customHeight="false" outlineLevel="0" collapsed="false">
      <c r="A430" s="68" t="s">
        <v>89</v>
      </c>
      <c r="B430" s="69" t="n">
        <v>98</v>
      </c>
      <c r="C430" s="217"/>
      <c r="D430" s="218"/>
      <c r="E430" s="69"/>
      <c r="F430" s="219" t="n">
        <f aca="false">F431</f>
        <v>320</v>
      </c>
      <c r="G430" s="188"/>
      <c r="H430" s="188"/>
      <c r="I430" s="188"/>
      <c r="J430" s="188"/>
      <c r="K430" s="188"/>
      <c r="L430" s="4"/>
    </row>
    <row r="431" customFormat="false" ht="15.75" hidden="false" customHeight="false" outlineLevel="0" collapsed="false">
      <c r="A431" s="74" t="s">
        <v>90</v>
      </c>
      <c r="B431" s="75" t="n">
        <v>98</v>
      </c>
      <c r="C431" s="42" t="n">
        <v>100</v>
      </c>
      <c r="D431" s="220"/>
      <c r="E431" s="98"/>
      <c r="F431" s="93" t="n">
        <f aca="false">F432</f>
        <v>320</v>
      </c>
      <c r="G431" s="188"/>
      <c r="H431" s="188"/>
      <c r="I431" s="188"/>
      <c r="J431" s="188"/>
      <c r="K431" s="188"/>
      <c r="L431" s="4"/>
    </row>
    <row r="432" customFormat="false" ht="51" hidden="false" customHeight="false" outlineLevel="0" collapsed="false">
      <c r="A432" s="74" t="s">
        <v>91</v>
      </c>
      <c r="B432" s="75" t="n">
        <v>98</v>
      </c>
      <c r="C432" s="42" t="n">
        <v>103</v>
      </c>
      <c r="D432" s="221"/>
      <c r="E432" s="75"/>
      <c r="F432" s="93" t="n">
        <f aca="false">F433</f>
        <v>320</v>
      </c>
      <c r="G432" s="188"/>
      <c r="H432" s="188"/>
      <c r="I432" s="188"/>
      <c r="J432" s="188"/>
      <c r="K432" s="188"/>
      <c r="L432" s="4"/>
    </row>
    <row r="433" customFormat="false" ht="51" hidden="false" customHeight="false" outlineLevel="0" collapsed="false">
      <c r="A433" s="79" t="s">
        <v>92</v>
      </c>
      <c r="B433" s="75" t="n">
        <v>98</v>
      </c>
      <c r="C433" s="42" t="n">
        <v>103</v>
      </c>
      <c r="D433" s="115" t="n">
        <v>20000</v>
      </c>
      <c r="E433" s="75"/>
      <c r="F433" s="93" t="n">
        <f aca="false">F434+F436</f>
        <v>320</v>
      </c>
      <c r="G433" s="188"/>
      <c r="H433" s="188"/>
      <c r="I433" s="188"/>
      <c r="J433" s="188"/>
      <c r="K433" s="188"/>
      <c r="L433" s="4"/>
    </row>
    <row r="434" customFormat="false" ht="28.5" hidden="false" customHeight="true" outlineLevel="0" collapsed="false">
      <c r="A434" s="79" t="s">
        <v>93</v>
      </c>
      <c r="B434" s="75" t="n">
        <v>98</v>
      </c>
      <c r="C434" s="42" t="n">
        <v>103</v>
      </c>
      <c r="D434" s="115" t="n">
        <v>21100</v>
      </c>
      <c r="E434" s="75"/>
      <c r="F434" s="93" t="n">
        <f aca="false">F435</f>
        <v>70</v>
      </c>
      <c r="G434" s="188"/>
      <c r="H434" s="188"/>
      <c r="I434" s="188"/>
      <c r="J434" s="188"/>
      <c r="K434" s="188"/>
      <c r="L434" s="4"/>
    </row>
    <row r="435" customFormat="false" ht="28.5" hidden="false" customHeight="true" outlineLevel="0" collapsed="false">
      <c r="A435" s="79" t="s">
        <v>19</v>
      </c>
      <c r="B435" s="75" t="n">
        <v>98</v>
      </c>
      <c r="C435" s="42" t="n">
        <v>103</v>
      </c>
      <c r="D435" s="115" t="n">
        <v>21100</v>
      </c>
      <c r="E435" s="75" t="n">
        <v>500</v>
      </c>
      <c r="F435" s="93" t="n">
        <v>70</v>
      </c>
      <c r="G435" s="188"/>
      <c r="H435" s="188"/>
      <c r="I435" s="188"/>
      <c r="J435" s="188"/>
      <c r="K435" s="188"/>
      <c r="L435" s="4"/>
    </row>
    <row r="436" customFormat="false" ht="30" hidden="false" customHeight="true" outlineLevel="0" collapsed="false">
      <c r="A436" s="79" t="s">
        <v>94</v>
      </c>
      <c r="B436" s="75" t="n">
        <v>98</v>
      </c>
      <c r="C436" s="42" t="n">
        <v>103</v>
      </c>
      <c r="D436" s="46" t="n">
        <v>20000</v>
      </c>
      <c r="E436" s="55"/>
      <c r="F436" s="93" t="n">
        <f aca="false">F437</f>
        <v>250</v>
      </c>
      <c r="G436" s="188"/>
      <c r="H436" s="188"/>
      <c r="I436" s="188"/>
      <c r="J436" s="188"/>
      <c r="K436" s="188"/>
      <c r="L436" s="4"/>
    </row>
    <row r="437" customFormat="false" ht="14.25" hidden="false" customHeight="true" outlineLevel="0" collapsed="false">
      <c r="A437" s="79" t="s">
        <v>18</v>
      </c>
      <c r="B437" s="75" t="n">
        <v>98</v>
      </c>
      <c r="C437" s="42" t="n">
        <v>103</v>
      </c>
      <c r="D437" s="46" t="n">
        <v>21200</v>
      </c>
      <c r="E437" s="55"/>
      <c r="F437" s="93" t="n">
        <f aca="false">F438</f>
        <v>250</v>
      </c>
      <c r="G437" s="188"/>
      <c r="H437" s="188"/>
      <c r="I437" s="188"/>
      <c r="J437" s="188"/>
      <c r="K437" s="188"/>
      <c r="L437" s="4"/>
    </row>
    <row r="438" customFormat="false" ht="27.75" hidden="false" customHeight="true" outlineLevel="0" collapsed="false">
      <c r="A438" s="79" t="s">
        <v>19</v>
      </c>
      <c r="B438" s="75" t="n">
        <v>98</v>
      </c>
      <c r="C438" s="42" t="n">
        <v>103</v>
      </c>
      <c r="D438" s="46" t="n">
        <v>21200</v>
      </c>
      <c r="E438" s="55" t="n">
        <v>500</v>
      </c>
      <c r="F438" s="93" t="n">
        <v>250</v>
      </c>
      <c r="G438" s="188"/>
      <c r="H438" s="188"/>
      <c r="I438" s="188"/>
      <c r="J438" s="188"/>
      <c r="K438" s="188"/>
      <c r="L438" s="4"/>
    </row>
    <row r="439" customFormat="false" ht="27" hidden="false" customHeight="false" outlineLevel="0" collapsed="false">
      <c r="A439" s="86" t="s">
        <v>14</v>
      </c>
      <c r="B439" s="98" t="n">
        <v>98</v>
      </c>
      <c r="C439" s="99"/>
      <c r="D439" s="222"/>
      <c r="E439" s="83"/>
      <c r="F439" s="97" t="n">
        <f aca="false">F442+F445</f>
        <v>8922.4</v>
      </c>
      <c r="G439" s="188"/>
      <c r="H439" s="188"/>
      <c r="I439" s="188"/>
      <c r="J439" s="188"/>
      <c r="K439" s="188"/>
      <c r="L439" s="4"/>
    </row>
    <row r="440" customFormat="false" ht="15.75" hidden="false" customHeight="false" outlineLevel="0" collapsed="false">
      <c r="A440" s="74" t="s">
        <v>90</v>
      </c>
      <c r="B440" s="75" t="n">
        <v>98</v>
      </c>
      <c r="C440" s="42" t="n">
        <v>100</v>
      </c>
      <c r="D440" s="222"/>
      <c r="E440" s="83"/>
      <c r="F440" s="113" t="n">
        <f aca="false">F443+F446</f>
        <v>8922.4</v>
      </c>
      <c r="G440" s="188"/>
      <c r="H440" s="188"/>
      <c r="I440" s="188"/>
      <c r="J440" s="188"/>
      <c r="K440" s="188"/>
      <c r="L440" s="4"/>
    </row>
    <row r="441" customFormat="false" ht="40.5" hidden="false" customHeight="true" outlineLevel="0" collapsed="false">
      <c r="A441" s="74" t="s">
        <v>95</v>
      </c>
      <c r="B441" s="75" t="n">
        <v>98</v>
      </c>
      <c r="C441" s="42" t="n">
        <v>102</v>
      </c>
      <c r="D441" s="78"/>
      <c r="E441" s="44"/>
      <c r="F441" s="113" t="n">
        <f aca="false">F442</f>
        <v>730</v>
      </c>
      <c r="G441" s="188"/>
      <c r="H441" s="188"/>
      <c r="I441" s="188"/>
      <c r="J441" s="188"/>
      <c r="K441" s="188"/>
      <c r="L441" s="4"/>
    </row>
    <row r="442" customFormat="false" ht="54" hidden="false" customHeight="true" outlineLevel="0" collapsed="false">
      <c r="A442" s="79" t="s">
        <v>96</v>
      </c>
      <c r="B442" s="75" t="n">
        <v>98</v>
      </c>
      <c r="C442" s="42" t="n">
        <v>102</v>
      </c>
      <c r="D442" s="115" t="n">
        <v>20000</v>
      </c>
      <c r="E442" s="44"/>
      <c r="F442" s="113" t="n">
        <f aca="false">F443</f>
        <v>730</v>
      </c>
      <c r="G442" s="188"/>
      <c r="H442" s="188"/>
      <c r="I442" s="188"/>
      <c r="J442" s="188"/>
      <c r="K442" s="188"/>
      <c r="L442" s="4"/>
    </row>
    <row r="443" customFormat="false" ht="15" hidden="false" customHeight="false" outlineLevel="0" collapsed="false">
      <c r="A443" s="168" t="s">
        <v>97</v>
      </c>
      <c r="B443" s="75" t="n">
        <v>98</v>
      </c>
      <c r="C443" s="42" t="n">
        <v>102</v>
      </c>
      <c r="D443" s="115" t="n">
        <v>20300</v>
      </c>
      <c r="E443" s="44"/>
      <c r="F443" s="223" t="n">
        <v>730</v>
      </c>
      <c r="G443" s="188"/>
      <c r="H443" s="188"/>
      <c r="I443" s="188"/>
      <c r="J443" s="188"/>
      <c r="K443" s="188"/>
      <c r="L443" s="4"/>
    </row>
    <row r="444" customFormat="false" ht="27.75" hidden="false" customHeight="true" outlineLevel="0" collapsed="false">
      <c r="A444" s="88" t="s">
        <v>19</v>
      </c>
      <c r="B444" s="75" t="n">
        <v>98</v>
      </c>
      <c r="C444" s="42" t="n">
        <v>102</v>
      </c>
      <c r="D444" s="115" t="n">
        <v>20300</v>
      </c>
      <c r="E444" s="75" t="n">
        <v>500</v>
      </c>
      <c r="F444" s="93" t="n">
        <v>730</v>
      </c>
      <c r="G444" s="188"/>
      <c r="H444" s="188"/>
      <c r="I444" s="188"/>
      <c r="J444" s="188"/>
      <c r="K444" s="188"/>
      <c r="L444" s="4"/>
    </row>
    <row r="445" customFormat="false" ht="54.75" hidden="false" customHeight="true" outlineLevel="0" collapsed="false">
      <c r="A445" s="74" t="s">
        <v>98</v>
      </c>
      <c r="B445" s="75" t="n">
        <v>98</v>
      </c>
      <c r="C445" s="42" t="n">
        <v>104</v>
      </c>
      <c r="D445" s="46"/>
      <c r="E445" s="55"/>
      <c r="F445" s="93" t="n">
        <f aca="false">F446</f>
        <v>8192.4</v>
      </c>
      <c r="G445" s="188"/>
      <c r="H445" s="188"/>
      <c r="I445" s="188"/>
      <c r="J445" s="188"/>
      <c r="K445" s="188"/>
      <c r="L445" s="4"/>
    </row>
    <row r="446" customFormat="false" ht="54.75" hidden="false" customHeight="true" outlineLevel="0" collapsed="false">
      <c r="A446" s="79" t="s">
        <v>96</v>
      </c>
      <c r="B446" s="75" t="n">
        <v>98</v>
      </c>
      <c r="C446" s="42" t="n">
        <v>104</v>
      </c>
      <c r="D446" s="46" t="n">
        <v>20000</v>
      </c>
      <c r="E446" s="44"/>
      <c r="F446" s="93" t="n">
        <f aca="false">F447</f>
        <v>8192.4</v>
      </c>
      <c r="G446" s="188"/>
      <c r="H446" s="188"/>
      <c r="I446" s="188"/>
      <c r="J446" s="188"/>
      <c r="K446" s="188"/>
      <c r="L446" s="4"/>
    </row>
    <row r="447" customFormat="false" ht="15" hidden="false" customHeight="true" outlineLevel="0" collapsed="false">
      <c r="A447" s="79" t="s">
        <v>18</v>
      </c>
      <c r="B447" s="75" t="n">
        <v>98</v>
      </c>
      <c r="C447" s="42" t="n">
        <v>104</v>
      </c>
      <c r="D447" s="81" t="n">
        <v>20400</v>
      </c>
      <c r="E447" s="55"/>
      <c r="F447" s="93" t="n">
        <f aca="false">F448+F461+F462</f>
        <v>8192.4</v>
      </c>
      <c r="G447" s="188"/>
      <c r="H447" s="188"/>
      <c r="I447" s="188"/>
      <c r="J447" s="188"/>
      <c r="K447" s="188"/>
      <c r="L447" s="4"/>
    </row>
    <row r="448" customFormat="false" ht="27.75" hidden="false" customHeight="true" outlineLevel="0" collapsed="false">
      <c r="A448" s="79" t="s">
        <v>19</v>
      </c>
      <c r="B448" s="75" t="n">
        <v>98</v>
      </c>
      <c r="C448" s="42" t="n">
        <v>104</v>
      </c>
      <c r="D448" s="46" t="n">
        <v>20400</v>
      </c>
      <c r="E448" s="55" t="n">
        <v>500</v>
      </c>
      <c r="F448" s="93" t="n">
        <v>7859.8</v>
      </c>
      <c r="G448" s="188"/>
      <c r="H448" s="188"/>
      <c r="I448" s="188"/>
      <c r="J448" s="188"/>
      <c r="K448" s="188"/>
      <c r="L448" s="4"/>
    </row>
    <row r="449" customFormat="false" ht="42.75" hidden="true" customHeight="true" outlineLevel="0" collapsed="false">
      <c r="A449" s="86"/>
      <c r="B449" s="75" t="n">
        <v>98</v>
      </c>
      <c r="C449" s="42" t="n">
        <v>104</v>
      </c>
      <c r="D449" s="46" t="n">
        <v>20400</v>
      </c>
      <c r="E449" s="44"/>
      <c r="F449" s="97"/>
      <c r="G449" s="188"/>
      <c r="H449" s="188"/>
      <c r="I449" s="188"/>
      <c r="J449" s="188"/>
      <c r="K449" s="188"/>
      <c r="L449" s="4"/>
    </row>
    <row r="450" customFormat="false" ht="15" hidden="true" customHeight="false" outlineLevel="0" collapsed="false">
      <c r="A450" s="74"/>
      <c r="B450" s="75" t="n">
        <v>98</v>
      </c>
      <c r="C450" s="42" t="n">
        <v>104</v>
      </c>
      <c r="D450" s="46" t="n">
        <v>20400</v>
      </c>
      <c r="E450" s="44"/>
      <c r="F450" s="93"/>
      <c r="G450" s="188"/>
      <c r="H450" s="188"/>
      <c r="I450" s="188"/>
      <c r="J450" s="188"/>
      <c r="K450" s="188"/>
      <c r="L450" s="4"/>
    </row>
    <row r="451" customFormat="false" ht="15.75" hidden="true" customHeight="true" outlineLevel="0" collapsed="false">
      <c r="A451" s="79"/>
      <c r="B451" s="75" t="n">
        <v>98</v>
      </c>
      <c r="C451" s="42" t="n">
        <v>104</v>
      </c>
      <c r="D451" s="46" t="n">
        <v>20400</v>
      </c>
      <c r="E451" s="44"/>
      <c r="F451" s="93"/>
      <c r="G451" s="188"/>
      <c r="H451" s="188"/>
      <c r="I451" s="188"/>
      <c r="J451" s="188"/>
      <c r="K451" s="188"/>
      <c r="L451" s="4"/>
    </row>
    <row r="452" customFormat="false" ht="13.5" hidden="true" customHeight="true" outlineLevel="0" collapsed="false">
      <c r="A452" s="79"/>
      <c r="B452" s="75" t="n">
        <v>98</v>
      </c>
      <c r="C452" s="42" t="n">
        <v>104</v>
      </c>
      <c r="D452" s="46" t="n">
        <v>20400</v>
      </c>
      <c r="E452" s="44"/>
      <c r="F452" s="93"/>
      <c r="G452" s="188"/>
      <c r="H452" s="188"/>
      <c r="I452" s="188"/>
      <c r="J452" s="188"/>
      <c r="K452" s="188"/>
      <c r="L452" s="4"/>
    </row>
    <row r="453" customFormat="false" ht="17.25" hidden="true" customHeight="true" outlineLevel="0" collapsed="false">
      <c r="A453" s="79"/>
      <c r="B453" s="75" t="n">
        <v>98</v>
      </c>
      <c r="C453" s="42" t="n">
        <v>104</v>
      </c>
      <c r="D453" s="46" t="n">
        <v>20400</v>
      </c>
      <c r="E453" s="55"/>
      <c r="F453" s="93"/>
      <c r="G453" s="188"/>
      <c r="H453" s="188"/>
      <c r="I453" s="188"/>
      <c r="J453" s="188"/>
      <c r="K453" s="188"/>
      <c r="L453" s="4"/>
    </row>
    <row r="454" customFormat="false" ht="17.25" hidden="true" customHeight="true" outlineLevel="0" collapsed="false">
      <c r="A454" s="79"/>
      <c r="B454" s="75" t="n">
        <v>98</v>
      </c>
      <c r="C454" s="42" t="n">
        <v>104</v>
      </c>
      <c r="D454" s="46" t="n">
        <v>20400</v>
      </c>
      <c r="E454" s="55"/>
      <c r="F454" s="93"/>
      <c r="G454" s="188"/>
      <c r="H454" s="188"/>
      <c r="I454" s="188"/>
      <c r="J454" s="188"/>
      <c r="K454" s="188"/>
      <c r="L454" s="4"/>
    </row>
    <row r="455" customFormat="false" ht="15.75" hidden="true" customHeight="false" outlineLevel="0" collapsed="false">
      <c r="A455" s="82"/>
      <c r="B455" s="75" t="n">
        <v>98</v>
      </c>
      <c r="C455" s="42" t="n">
        <v>104</v>
      </c>
      <c r="D455" s="46" t="n">
        <v>20400</v>
      </c>
      <c r="E455" s="83"/>
      <c r="F455" s="224"/>
      <c r="G455" s="188"/>
      <c r="H455" s="188"/>
      <c r="I455" s="188"/>
      <c r="J455" s="188"/>
      <c r="K455" s="188"/>
      <c r="L455" s="4"/>
    </row>
    <row r="456" customFormat="false" ht="27.75" hidden="true" customHeight="true" outlineLevel="0" collapsed="false">
      <c r="A456" s="82"/>
      <c r="B456" s="75" t="n">
        <v>98</v>
      </c>
      <c r="C456" s="42" t="n">
        <v>104</v>
      </c>
      <c r="D456" s="46" t="n">
        <v>20400</v>
      </c>
      <c r="E456" s="83"/>
      <c r="F456" s="97"/>
      <c r="G456" s="188"/>
      <c r="H456" s="188"/>
      <c r="I456" s="188"/>
      <c r="J456" s="188"/>
      <c r="K456" s="188"/>
      <c r="L456" s="4"/>
    </row>
    <row r="457" customFormat="false" ht="15.75" hidden="true" customHeight="false" outlineLevel="0" collapsed="false">
      <c r="A457" s="74"/>
      <c r="B457" s="75" t="n">
        <v>98</v>
      </c>
      <c r="C457" s="42" t="n">
        <v>104</v>
      </c>
      <c r="D457" s="46" t="n">
        <v>20400</v>
      </c>
      <c r="E457" s="83"/>
      <c r="F457" s="113"/>
      <c r="G457" s="188"/>
      <c r="H457" s="188"/>
      <c r="I457" s="188"/>
      <c r="J457" s="188"/>
      <c r="K457" s="188"/>
      <c r="L457" s="4"/>
    </row>
    <row r="458" customFormat="false" ht="15" hidden="true" customHeight="false" outlineLevel="0" collapsed="false">
      <c r="A458" s="88"/>
      <c r="B458" s="75" t="n">
        <v>98</v>
      </c>
      <c r="C458" s="42" t="n">
        <v>104</v>
      </c>
      <c r="D458" s="46" t="n">
        <v>20400</v>
      </c>
      <c r="E458" s="44"/>
      <c r="F458" s="93"/>
      <c r="G458" s="188"/>
      <c r="H458" s="188"/>
      <c r="I458" s="188"/>
      <c r="J458" s="188"/>
      <c r="K458" s="188"/>
      <c r="L458" s="4"/>
    </row>
    <row r="459" customFormat="false" ht="15" hidden="true" customHeight="false" outlineLevel="0" collapsed="false">
      <c r="A459" s="79"/>
      <c r="B459" s="75" t="n">
        <v>98</v>
      </c>
      <c r="C459" s="42" t="n">
        <v>104</v>
      </c>
      <c r="D459" s="46" t="n">
        <v>20400</v>
      </c>
      <c r="E459" s="44"/>
      <c r="F459" s="93"/>
      <c r="G459" s="188"/>
      <c r="H459" s="188"/>
      <c r="I459" s="188"/>
      <c r="J459" s="188"/>
      <c r="K459" s="188"/>
      <c r="L459" s="4"/>
    </row>
    <row r="460" customFormat="false" ht="15" hidden="true" customHeight="false" outlineLevel="0" collapsed="false">
      <c r="A460" s="79"/>
      <c r="B460" s="75" t="n">
        <v>98</v>
      </c>
      <c r="C460" s="42" t="n">
        <v>104</v>
      </c>
      <c r="D460" s="46" t="n">
        <v>20400</v>
      </c>
      <c r="E460" s="55"/>
      <c r="F460" s="93"/>
      <c r="G460" s="188"/>
      <c r="H460" s="188"/>
      <c r="I460" s="188"/>
      <c r="J460" s="188"/>
      <c r="K460" s="188"/>
      <c r="L460" s="4"/>
    </row>
    <row r="461" customFormat="false" ht="25.5" hidden="false" customHeight="false" outlineLevel="0" collapsed="false">
      <c r="A461" s="79" t="s">
        <v>20</v>
      </c>
      <c r="B461" s="75" t="n">
        <v>98</v>
      </c>
      <c r="C461" s="42" t="n">
        <v>104</v>
      </c>
      <c r="D461" s="46" t="n">
        <v>20400</v>
      </c>
      <c r="E461" s="55" t="n">
        <v>555</v>
      </c>
      <c r="F461" s="93" t="n">
        <v>141.1</v>
      </c>
      <c r="G461" s="188"/>
      <c r="H461" s="188"/>
      <c r="I461" s="188"/>
      <c r="J461" s="188"/>
      <c r="K461" s="188"/>
      <c r="L461" s="4"/>
    </row>
    <row r="462" customFormat="false" ht="15" hidden="false" customHeight="false" outlineLevel="0" collapsed="false">
      <c r="A462" s="79" t="s">
        <v>21</v>
      </c>
      <c r="B462" s="75" t="n">
        <v>98</v>
      </c>
      <c r="C462" s="42" t="n">
        <v>104</v>
      </c>
      <c r="D462" s="46" t="n">
        <v>20400</v>
      </c>
      <c r="E462" s="55" t="n">
        <v>844</v>
      </c>
      <c r="F462" s="93" t="n">
        <v>191.5</v>
      </c>
      <c r="G462" s="188"/>
      <c r="H462" s="188"/>
      <c r="I462" s="188"/>
      <c r="J462" s="188"/>
      <c r="K462" s="188"/>
      <c r="L462" s="4"/>
    </row>
    <row r="463" customFormat="false" ht="40.5" hidden="false" customHeight="false" outlineLevel="0" collapsed="false">
      <c r="A463" s="82" t="s">
        <v>99</v>
      </c>
      <c r="B463" s="98" t="n">
        <v>98</v>
      </c>
      <c r="C463" s="42"/>
      <c r="D463" s="46"/>
      <c r="E463" s="55"/>
      <c r="F463" s="97" t="n">
        <f aca="false">F464</f>
        <v>770</v>
      </c>
      <c r="G463" s="188"/>
      <c r="H463" s="188"/>
      <c r="I463" s="188"/>
      <c r="J463" s="188"/>
      <c r="K463" s="188"/>
      <c r="L463" s="4"/>
    </row>
    <row r="464" customFormat="false" ht="15" hidden="false" customHeight="false" outlineLevel="0" collapsed="false">
      <c r="A464" s="74" t="s">
        <v>90</v>
      </c>
      <c r="B464" s="75" t="n">
        <v>98</v>
      </c>
      <c r="C464" s="42" t="n">
        <v>100</v>
      </c>
      <c r="D464" s="46"/>
      <c r="E464" s="55"/>
      <c r="F464" s="93" t="n">
        <f aca="false">F465</f>
        <v>770</v>
      </c>
      <c r="G464" s="188"/>
      <c r="H464" s="188"/>
      <c r="I464" s="188"/>
      <c r="J464" s="188"/>
      <c r="K464" s="188"/>
      <c r="L464" s="4"/>
    </row>
    <row r="465" customFormat="false" ht="15" hidden="false" customHeight="false" outlineLevel="0" collapsed="false">
      <c r="A465" s="74" t="s">
        <v>100</v>
      </c>
      <c r="B465" s="75" t="n">
        <v>98</v>
      </c>
      <c r="C465" s="42" t="n">
        <v>114</v>
      </c>
      <c r="D465" s="46"/>
      <c r="E465" s="55"/>
      <c r="F465" s="93" t="n">
        <f aca="false">F466</f>
        <v>770</v>
      </c>
      <c r="G465" s="188"/>
      <c r="H465" s="188"/>
      <c r="I465" s="188"/>
      <c r="J465" s="188"/>
      <c r="K465" s="188"/>
      <c r="L465" s="4"/>
    </row>
    <row r="466" customFormat="false" ht="25.5" hidden="false" customHeight="false" outlineLevel="0" collapsed="false">
      <c r="A466" s="79" t="s">
        <v>101</v>
      </c>
      <c r="B466" s="75" t="n">
        <v>98</v>
      </c>
      <c r="C466" s="42" t="n">
        <v>114</v>
      </c>
      <c r="D466" s="46" t="n">
        <v>13800</v>
      </c>
      <c r="E466" s="44"/>
      <c r="F466" s="93" t="n">
        <f aca="false">F467+F468</f>
        <v>770</v>
      </c>
      <c r="G466" s="188"/>
      <c r="H466" s="188"/>
      <c r="I466" s="188"/>
      <c r="J466" s="188"/>
      <c r="K466" s="188"/>
      <c r="L466" s="4"/>
    </row>
    <row r="467" customFormat="false" ht="25.5" hidden="false" customHeight="false" outlineLevel="0" collapsed="false">
      <c r="A467" s="79" t="s">
        <v>19</v>
      </c>
      <c r="B467" s="75" t="n">
        <v>98</v>
      </c>
      <c r="C467" s="42" t="n">
        <v>114</v>
      </c>
      <c r="D467" s="46" t="n">
        <v>13800</v>
      </c>
      <c r="E467" s="75" t="n">
        <v>500</v>
      </c>
      <c r="F467" s="93" t="n">
        <v>728</v>
      </c>
      <c r="G467" s="188"/>
      <c r="H467" s="188"/>
      <c r="I467" s="188"/>
      <c r="J467" s="188"/>
      <c r="K467" s="188"/>
      <c r="L467" s="4"/>
    </row>
    <row r="468" customFormat="false" ht="25.5" hidden="false" customHeight="false" outlineLevel="0" collapsed="false">
      <c r="A468" s="79" t="s">
        <v>20</v>
      </c>
      <c r="B468" s="75" t="n">
        <v>98</v>
      </c>
      <c r="C468" s="42" t="n">
        <v>114</v>
      </c>
      <c r="D468" s="46" t="n">
        <v>13800</v>
      </c>
      <c r="E468" s="75" t="n">
        <v>555</v>
      </c>
      <c r="F468" s="93" t="n">
        <v>42</v>
      </c>
      <c r="G468" s="188"/>
      <c r="H468" s="188"/>
      <c r="I468" s="188"/>
      <c r="J468" s="188"/>
      <c r="K468" s="188"/>
      <c r="L468" s="4"/>
    </row>
    <row r="469" customFormat="false" ht="40.5" hidden="false" customHeight="false" outlineLevel="0" collapsed="false">
      <c r="A469" s="86" t="s">
        <v>102</v>
      </c>
      <c r="B469" s="98" t="n">
        <v>98</v>
      </c>
      <c r="C469" s="42"/>
      <c r="D469" s="46"/>
      <c r="E469" s="55"/>
      <c r="F469" s="97" t="n">
        <f aca="false">F470</f>
        <v>204</v>
      </c>
      <c r="G469" s="188"/>
      <c r="H469" s="188"/>
      <c r="I469" s="188"/>
      <c r="J469" s="188"/>
      <c r="K469" s="188"/>
      <c r="L469" s="4"/>
    </row>
    <row r="470" customFormat="false" ht="15" hidden="false" customHeight="false" outlineLevel="0" collapsed="false">
      <c r="A470" s="74" t="s">
        <v>90</v>
      </c>
      <c r="B470" s="75" t="n">
        <v>98</v>
      </c>
      <c r="C470" s="42" t="n">
        <v>100</v>
      </c>
      <c r="D470" s="46"/>
      <c r="E470" s="55"/>
      <c r="F470" s="93" t="n">
        <f aca="false">F471</f>
        <v>204</v>
      </c>
      <c r="G470" s="188"/>
      <c r="H470" s="188"/>
      <c r="I470" s="188"/>
      <c r="J470" s="188"/>
      <c r="K470" s="188"/>
      <c r="L470" s="4"/>
    </row>
    <row r="471" customFormat="false" ht="15" hidden="false" customHeight="false" outlineLevel="0" collapsed="false">
      <c r="A471" s="74" t="s">
        <v>100</v>
      </c>
      <c r="B471" s="75" t="n">
        <v>98</v>
      </c>
      <c r="C471" s="42" t="n">
        <v>114</v>
      </c>
      <c r="D471" s="221"/>
      <c r="E471" s="44"/>
      <c r="F471" s="93" t="n">
        <f aca="false">F472</f>
        <v>204</v>
      </c>
      <c r="G471" s="188"/>
      <c r="H471" s="188"/>
      <c r="I471" s="188"/>
      <c r="J471" s="188"/>
      <c r="K471" s="188"/>
      <c r="L471" s="4"/>
    </row>
    <row r="472" customFormat="false" ht="15" hidden="false" customHeight="false" outlineLevel="0" collapsed="false">
      <c r="A472" s="79" t="s">
        <v>103</v>
      </c>
      <c r="B472" s="75" t="n">
        <v>98</v>
      </c>
      <c r="C472" s="42" t="n">
        <v>114</v>
      </c>
      <c r="D472" s="46" t="n">
        <v>20400</v>
      </c>
      <c r="E472" s="55"/>
      <c r="F472" s="93" t="n">
        <f aca="false">F473+F474</f>
        <v>204</v>
      </c>
      <c r="G472" s="188"/>
      <c r="H472" s="188"/>
      <c r="I472" s="188"/>
      <c r="J472" s="188"/>
      <c r="K472" s="188"/>
      <c r="L472" s="4"/>
    </row>
    <row r="473" customFormat="false" ht="25.5" hidden="false" customHeight="false" outlineLevel="0" collapsed="false">
      <c r="A473" s="79" t="s">
        <v>19</v>
      </c>
      <c r="B473" s="75" t="n">
        <v>98</v>
      </c>
      <c r="C473" s="42" t="n">
        <v>114</v>
      </c>
      <c r="D473" s="46" t="n">
        <v>20400</v>
      </c>
      <c r="E473" s="55" t="n">
        <v>500</v>
      </c>
      <c r="F473" s="93" t="n">
        <v>194</v>
      </c>
      <c r="G473" s="188"/>
      <c r="H473" s="188"/>
      <c r="I473" s="188"/>
      <c r="J473" s="188"/>
      <c r="K473" s="188"/>
      <c r="L473" s="4"/>
    </row>
    <row r="474" customFormat="false" ht="25.5" hidden="false" customHeight="false" outlineLevel="0" collapsed="false">
      <c r="A474" s="79" t="s">
        <v>20</v>
      </c>
      <c r="B474" s="75" t="n">
        <v>98</v>
      </c>
      <c r="C474" s="42" t="n">
        <v>114</v>
      </c>
      <c r="D474" s="46" t="n">
        <v>20400</v>
      </c>
      <c r="E474" s="55" t="n">
        <v>555</v>
      </c>
      <c r="F474" s="93" t="n">
        <v>10</v>
      </c>
      <c r="G474" s="188"/>
      <c r="H474" s="188"/>
      <c r="I474" s="188"/>
      <c r="J474" s="188"/>
      <c r="K474" s="188"/>
      <c r="L474" s="4"/>
    </row>
    <row r="475" customFormat="false" ht="15.75" hidden="false" customHeight="true" outlineLevel="0" collapsed="false">
      <c r="A475" s="86" t="s">
        <v>104</v>
      </c>
      <c r="B475" s="98" t="n">
        <v>98</v>
      </c>
      <c r="C475" s="42"/>
      <c r="D475" s="46"/>
      <c r="E475" s="55"/>
      <c r="F475" s="97" t="n">
        <f aca="false">F476</f>
        <v>160</v>
      </c>
      <c r="G475" s="188"/>
      <c r="H475" s="188"/>
      <c r="I475" s="188"/>
      <c r="J475" s="188"/>
      <c r="K475" s="188"/>
      <c r="L475" s="4"/>
    </row>
    <row r="476" customFormat="false" ht="15.75" hidden="false" customHeight="true" outlineLevel="0" collapsed="false">
      <c r="A476" s="74" t="s">
        <v>90</v>
      </c>
      <c r="B476" s="75" t="n">
        <v>98</v>
      </c>
      <c r="C476" s="42" t="n">
        <v>100</v>
      </c>
      <c r="D476" s="46"/>
      <c r="E476" s="55"/>
      <c r="F476" s="113" t="n">
        <f aca="false">F477</f>
        <v>160</v>
      </c>
      <c r="G476" s="188"/>
      <c r="H476" s="188"/>
      <c r="I476" s="188"/>
      <c r="J476" s="188"/>
      <c r="K476" s="188"/>
      <c r="L476" s="4"/>
    </row>
    <row r="477" customFormat="false" ht="15" hidden="false" customHeight="false" outlineLevel="0" collapsed="false">
      <c r="A477" s="74" t="s">
        <v>100</v>
      </c>
      <c r="B477" s="75" t="n">
        <v>98</v>
      </c>
      <c r="C477" s="42" t="n">
        <v>114</v>
      </c>
      <c r="D477" s="46"/>
      <c r="E477" s="55"/>
      <c r="F477" s="93" t="n">
        <f aca="false">F478</f>
        <v>160</v>
      </c>
      <c r="G477" s="188"/>
      <c r="H477" s="188"/>
      <c r="I477" s="188"/>
      <c r="J477" s="188"/>
      <c r="K477" s="188"/>
      <c r="L477" s="4"/>
    </row>
    <row r="478" customFormat="false" ht="20.25" hidden="false" customHeight="true" outlineLevel="0" collapsed="false">
      <c r="A478" s="79" t="s">
        <v>103</v>
      </c>
      <c r="B478" s="75" t="n">
        <v>98</v>
      </c>
      <c r="C478" s="42" t="n">
        <v>114</v>
      </c>
      <c r="D478" s="46" t="n">
        <v>920300</v>
      </c>
      <c r="E478" s="55"/>
      <c r="F478" s="93" t="n">
        <f aca="false">F479</f>
        <v>160</v>
      </c>
      <c r="G478" s="188"/>
      <c r="H478" s="188"/>
      <c r="I478" s="188"/>
      <c r="J478" s="188"/>
      <c r="K478" s="188"/>
      <c r="L478" s="4"/>
    </row>
    <row r="479" customFormat="false" ht="27.75" hidden="false" customHeight="true" outlineLevel="0" collapsed="false">
      <c r="A479" s="79" t="s">
        <v>19</v>
      </c>
      <c r="B479" s="75" t="n">
        <v>98</v>
      </c>
      <c r="C479" s="42" t="n">
        <v>114</v>
      </c>
      <c r="D479" s="46" t="n">
        <v>920302</v>
      </c>
      <c r="E479" s="55" t="n">
        <v>500</v>
      </c>
      <c r="F479" s="93" t="n">
        <v>160</v>
      </c>
      <c r="G479" s="188"/>
      <c r="H479" s="188"/>
      <c r="I479" s="188"/>
      <c r="J479" s="188"/>
      <c r="K479" s="188"/>
      <c r="L479" s="4"/>
    </row>
    <row r="480" customFormat="false" ht="27.75" hidden="true" customHeight="true" outlineLevel="0" collapsed="false">
      <c r="A480" s="86"/>
      <c r="B480" s="98"/>
      <c r="C480" s="42"/>
      <c r="D480" s="46"/>
      <c r="E480" s="55"/>
      <c r="F480" s="97"/>
      <c r="G480" s="188"/>
      <c r="H480" s="188"/>
      <c r="I480" s="188"/>
      <c r="J480" s="188"/>
      <c r="K480" s="188"/>
      <c r="L480" s="4"/>
    </row>
    <row r="481" customFormat="false" ht="15" hidden="true" customHeight="false" outlineLevel="0" collapsed="false">
      <c r="A481" s="74"/>
      <c r="B481" s="75"/>
      <c r="C481" s="42"/>
      <c r="D481" s="46"/>
      <c r="E481" s="55"/>
      <c r="F481" s="93"/>
      <c r="G481" s="188"/>
      <c r="H481" s="188"/>
      <c r="I481" s="188"/>
      <c r="J481" s="188"/>
      <c r="K481" s="188"/>
      <c r="L481" s="4"/>
    </row>
    <row r="482" customFormat="false" ht="15.75" hidden="true" customHeight="true" outlineLevel="0" collapsed="false">
      <c r="A482" s="79"/>
      <c r="B482" s="75"/>
      <c r="C482" s="42"/>
      <c r="D482" s="46"/>
      <c r="E482" s="55"/>
      <c r="F482" s="93"/>
      <c r="G482" s="188"/>
      <c r="H482" s="188"/>
      <c r="I482" s="188"/>
      <c r="J482" s="188"/>
      <c r="K482" s="188"/>
      <c r="L482" s="4"/>
    </row>
    <row r="483" customFormat="false" ht="17.25" hidden="true" customHeight="true" outlineLevel="0" collapsed="false">
      <c r="A483" s="79"/>
      <c r="B483" s="75"/>
      <c r="C483" s="42"/>
      <c r="D483" s="46"/>
      <c r="E483" s="55"/>
      <c r="F483" s="113"/>
      <c r="G483" s="188"/>
      <c r="H483" s="188"/>
      <c r="I483" s="188"/>
      <c r="J483" s="188"/>
      <c r="K483" s="188"/>
      <c r="L483" s="4"/>
    </row>
    <row r="484" customFormat="false" ht="28.5" hidden="true" customHeight="true" outlineLevel="0" collapsed="false">
      <c r="A484" s="79"/>
      <c r="B484" s="75"/>
      <c r="C484" s="42"/>
      <c r="D484" s="46"/>
      <c r="E484" s="55"/>
      <c r="F484" s="113"/>
      <c r="G484" s="188"/>
      <c r="H484" s="188"/>
      <c r="I484" s="188"/>
      <c r="J484" s="188"/>
      <c r="K484" s="188"/>
      <c r="L484" s="4"/>
    </row>
    <row r="485" customFormat="false" ht="42.75" hidden="false" customHeight="true" outlineLevel="0" collapsed="false">
      <c r="A485" s="86" t="s">
        <v>105</v>
      </c>
      <c r="B485" s="98" t="n">
        <v>98</v>
      </c>
      <c r="C485" s="42"/>
      <c r="D485" s="46"/>
      <c r="E485" s="55"/>
      <c r="F485" s="97" t="n">
        <f aca="false">F486</f>
        <v>7</v>
      </c>
      <c r="G485" s="188"/>
      <c r="H485" s="188"/>
      <c r="I485" s="188"/>
      <c r="J485" s="188"/>
      <c r="K485" s="188"/>
      <c r="L485" s="4"/>
    </row>
    <row r="486" customFormat="false" ht="15" hidden="false" customHeight="false" outlineLevel="0" collapsed="false">
      <c r="A486" s="74" t="s">
        <v>90</v>
      </c>
      <c r="B486" s="75" t="n">
        <v>98</v>
      </c>
      <c r="C486" s="42" t="n">
        <v>100</v>
      </c>
      <c r="D486" s="46"/>
      <c r="E486" s="55"/>
      <c r="F486" s="113" t="n">
        <f aca="false">F487</f>
        <v>7</v>
      </c>
      <c r="G486" s="188"/>
      <c r="H486" s="188"/>
      <c r="I486" s="188"/>
      <c r="J486" s="188"/>
      <c r="K486" s="188"/>
      <c r="L486" s="4"/>
    </row>
    <row r="487" customFormat="false" ht="18" hidden="false" customHeight="true" outlineLevel="0" collapsed="false">
      <c r="A487" s="74" t="s">
        <v>100</v>
      </c>
      <c r="B487" s="75" t="n">
        <v>98</v>
      </c>
      <c r="C487" s="42" t="n">
        <v>114</v>
      </c>
      <c r="D487" s="43"/>
      <c r="E487" s="44"/>
      <c r="F487" s="113" t="n">
        <f aca="false">F488</f>
        <v>7</v>
      </c>
      <c r="G487" s="188"/>
      <c r="H487" s="188"/>
      <c r="I487" s="188"/>
      <c r="J487" s="188"/>
      <c r="K487" s="188"/>
      <c r="L487" s="4"/>
    </row>
    <row r="488" customFormat="false" ht="19.5" hidden="false" customHeight="true" outlineLevel="0" collapsed="false">
      <c r="A488" s="79" t="s">
        <v>103</v>
      </c>
      <c r="B488" s="75" t="n">
        <v>98</v>
      </c>
      <c r="C488" s="42" t="n">
        <v>114</v>
      </c>
      <c r="D488" s="115" t="n">
        <v>920300</v>
      </c>
      <c r="E488" s="44"/>
      <c r="F488" s="113" t="n">
        <f aca="false">F489+F495</f>
        <v>7</v>
      </c>
      <c r="G488" s="188"/>
      <c r="H488" s="188"/>
      <c r="I488" s="188"/>
      <c r="J488" s="188"/>
      <c r="K488" s="188"/>
      <c r="L488" s="4"/>
    </row>
    <row r="489" customFormat="false" ht="28.5" hidden="false" customHeight="true" outlineLevel="0" collapsed="false">
      <c r="A489" s="79" t="s">
        <v>19</v>
      </c>
      <c r="B489" s="75" t="n">
        <v>98</v>
      </c>
      <c r="C489" s="42" t="n">
        <v>114</v>
      </c>
      <c r="D489" s="46" t="n">
        <v>920304</v>
      </c>
      <c r="E489" s="55" t="n">
        <v>500</v>
      </c>
      <c r="F489" s="113" t="n">
        <v>4.9</v>
      </c>
      <c r="G489" s="188"/>
      <c r="H489" s="188"/>
      <c r="I489" s="188"/>
      <c r="J489" s="188"/>
      <c r="K489" s="188"/>
      <c r="L489" s="4"/>
    </row>
    <row r="490" customFormat="false" ht="14.25" hidden="true" customHeight="true" outlineLevel="0" collapsed="false">
      <c r="A490" s="86"/>
      <c r="B490" s="75" t="n">
        <v>98</v>
      </c>
      <c r="C490" s="42" t="n">
        <v>114</v>
      </c>
      <c r="D490" s="46" t="n">
        <v>920304</v>
      </c>
      <c r="E490" s="55" t="n">
        <v>500</v>
      </c>
      <c r="F490" s="97"/>
      <c r="G490" s="188"/>
      <c r="H490" s="188"/>
      <c r="I490" s="188"/>
      <c r="J490" s="188"/>
      <c r="K490" s="188"/>
      <c r="L490" s="4"/>
    </row>
    <row r="491" customFormat="false" ht="14.25" hidden="true" customHeight="true" outlineLevel="0" collapsed="false">
      <c r="A491" s="74"/>
      <c r="B491" s="75" t="n">
        <v>98</v>
      </c>
      <c r="C491" s="42" t="n">
        <v>114</v>
      </c>
      <c r="D491" s="46" t="n">
        <v>920304</v>
      </c>
      <c r="E491" s="55" t="n">
        <v>500</v>
      </c>
      <c r="F491" s="113"/>
      <c r="G491" s="188"/>
      <c r="H491" s="188"/>
      <c r="I491" s="188"/>
      <c r="J491" s="188"/>
      <c r="K491" s="188"/>
      <c r="L491" s="4"/>
    </row>
    <row r="492" customFormat="false" ht="15.75" hidden="true" customHeight="true" outlineLevel="0" collapsed="false">
      <c r="A492" s="88"/>
      <c r="B492" s="75" t="n">
        <v>98</v>
      </c>
      <c r="C492" s="42" t="n">
        <v>114</v>
      </c>
      <c r="D492" s="46" t="n">
        <v>920304</v>
      </c>
      <c r="E492" s="55" t="n">
        <v>500</v>
      </c>
      <c r="F492" s="113"/>
      <c r="G492" s="188"/>
      <c r="H492" s="188"/>
      <c r="I492" s="188"/>
      <c r="J492" s="188"/>
      <c r="K492" s="188"/>
      <c r="L492" s="4"/>
    </row>
    <row r="493" customFormat="false" ht="13.5" hidden="true" customHeight="true" outlineLevel="0" collapsed="false">
      <c r="A493" s="79"/>
      <c r="B493" s="75" t="n">
        <v>98</v>
      </c>
      <c r="C493" s="42" t="n">
        <v>114</v>
      </c>
      <c r="D493" s="46" t="n">
        <v>920304</v>
      </c>
      <c r="E493" s="55" t="n">
        <v>500</v>
      </c>
      <c r="F493" s="113"/>
      <c r="G493" s="188"/>
      <c r="H493" s="188"/>
      <c r="I493" s="188"/>
      <c r="J493" s="188"/>
      <c r="K493" s="188"/>
      <c r="L493" s="4"/>
    </row>
    <row r="494" customFormat="false" ht="27.75" hidden="true" customHeight="true" outlineLevel="0" collapsed="false">
      <c r="A494" s="79"/>
      <c r="B494" s="75" t="n">
        <v>98</v>
      </c>
      <c r="C494" s="42" t="n">
        <v>114</v>
      </c>
      <c r="D494" s="46" t="n">
        <v>920304</v>
      </c>
      <c r="E494" s="55" t="n">
        <v>500</v>
      </c>
      <c r="F494" s="113"/>
      <c r="G494" s="188"/>
      <c r="H494" s="188"/>
      <c r="I494" s="188"/>
      <c r="J494" s="188"/>
      <c r="K494" s="188"/>
      <c r="L494" s="4"/>
    </row>
    <row r="495" customFormat="false" ht="27.75" hidden="false" customHeight="true" outlineLevel="0" collapsed="false">
      <c r="A495" s="79" t="s">
        <v>20</v>
      </c>
      <c r="B495" s="75" t="n">
        <v>98</v>
      </c>
      <c r="C495" s="42" t="n">
        <v>114</v>
      </c>
      <c r="D495" s="46" t="n">
        <v>920304</v>
      </c>
      <c r="E495" s="55" t="n">
        <v>555</v>
      </c>
      <c r="F495" s="113" t="n">
        <v>2.1</v>
      </c>
      <c r="G495" s="188"/>
      <c r="H495" s="188"/>
      <c r="I495" s="188"/>
      <c r="J495" s="188"/>
      <c r="K495" s="188"/>
      <c r="L495" s="4"/>
    </row>
    <row r="496" customFormat="false" ht="54" hidden="false" customHeight="false" outlineLevel="0" collapsed="false">
      <c r="A496" s="86" t="s">
        <v>106</v>
      </c>
      <c r="B496" s="98" t="n">
        <v>98</v>
      </c>
      <c r="C496" s="42"/>
      <c r="D496" s="46"/>
      <c r="E496" s="44"/>
      <c r="F496" s="97" t="n">
        <f aca="false">F497</f>
        <v>1.5</v>
      </c>
      <c r="G496" s="188"/>
      <c r="H496" s="188"/>
      <c r="I496" s="188"/>
      <c r="J496" s="188"/>
      <c r="K496" s="188"/>
      <c r="L496" s="4"/>
    </row>
    <row r="497" customFormat="false" ht="15" hidden="false" customHeight="false" outlineLevel="0" collapsed="false">
      <c r="A497" s="74" t="s">
        <v>90</v>
      </c>
      <c r="B497" s="75" t="n">
        <v>98</v>
      </c>
      <c r="C497" s="42" t="n">
        <v>100</v>
      </c>
      <c r="D497" s="46"/>
      <c r="E497" s="75"/>
      <c r="F497" s="93" t="n">
        <f aca="false">F498</f>
        <v>1.5</v>
      </c>
      <c r="G497" s="188"/>
      <c r="H497" s="188"/>
      <c r="I497" s="188"/>
      <c r="J497" s="188"/>
      <c r="K497" s="188"/>
      <c r="L497" s="4"/>
    </row>
    <row r="498" customFormat="false" ht="15" hidden="false" customHeight="false" outlineLevel="0" collapsed="false">
      <c r="A498" s="74" t="s">
        <v>100</v>
      </c>
      <c r="B498" s="75" t="n">
        <v>98</v>
      </c>
      <c r="C498" s="42" t="n">
        <v>114</v>
      </c>
      <c r="D498" s="46"/>
      <c r="E498" s="75"/>
      <c r="F498" s="93" t="n">
        <f aca="false">F499</f>
        <v>1.5</v>
      </c>
      <c r="G498" s="188"/>
      <c r="H498" s="188"/>
      <c r="I498" s="188"/>
      <c r="J498" s="188"/>
      <c r="K498" s="188"/>
      <c r="L498" s="4"/>
    </row>
    <row r="499" customFormat="false" ht="51" hidden="false" customHeight="false" outlineLevel="0" collapsed="false">
      <c r="A499" s="88" t="s">
        <v>106</v>
      </c>
      <c r="B499" s="75" t="n">
        <v>98</v>
      </c>
      <c r="C499" s="42" t="n">
        <v>114</v>
      </c>
      <c r="D499" s="46" t="n">
        <v>920310</v>
      </c>
      <c r="E499" s="75"/>
      <c r="F499" s="93" t="n">
        <f aca="false">F500</f>
        <v>1.5</v>
      </c>
      <c r="G499" s="188"/>
      <c r="H499" s="188"/>
      <c r="I499" s="188"/>
      <c r="J499" s="188"/>
      <c r="K499" s="188"/>
      <c r="L499" s="4"/>
    </row>
    <row r="500" customFormat="false" ht="27.75" hidden="false" customHeight="true" outlineLevel="0" collapsed="false">
      <c r="A500" s="79" t="s">
        <v>20</v>
      </c>
      <c r="B500" s="75" t="n">
        <v>98</v>
      </c>
      <c r="C500" s="42" t="n">
        <v>114</v>
      </c>
      <c r="D500" s="46" t="n">
        <v>920310</v>
      </c>
      <c r="E500" s="55" t="n">
        <v>555</v>
      </c>
      <c r="F500" s="93" t="n">
        <v>1.5</v>
      </c>
      <c r="G500" s="188"/>
      <c r="H500" s="188"/>
      <c r="I500" s="188"/>
      <c r="J500" s="188"/>
      <c r="K500" s="188"/>
      <c r="L500" s="4"/>
    </row>
    <row r="501" customFormat="false" ht="46.5" hidden="true" customHeight="true" outlineLevel="0" collapsed="false">
      <c r="A501" s="86"/>
      <c r="B501" s="98"/>
      <c r="C501" s="42"/>
      <c r="D501" s="46"/>
      <c r="E501" s="55"/>
      <c r="F501" s="225"/>
      <c r="G501" s="188"/>
      <c r="H501" s="188"/>
      <c r="I501" s="188"/>
      <c r="J501" s="188"/>
      <c r="K501" s="188"/>
      <c r="L501" s="4"/>
    </row>
    <row r="502" customFormat="false" ht="15" hidden="true" customHeight="false" outlineLevel="0" collapsed="false">
      <c r="A502" s="74"/>
      <c r="B502" s="75"/>
      <c r="C502" s="42"/>
      <c r="D502" s="46"/>
      <c r="E502" s="55"/>
      <c r="F502" s="93"/>
      <c r="G502" s="188"/>
      <c r="H502" s="188"/>
      <c r="I502" s="188"/>
      <c r="J502" s="188"/>
      <c r="K502" s="188"/>
      <c r="L502" s="4"/>
    </row>
    <row r="503" customFormat="false" ht="22.5" hidden="true" customHeight="true" outlineLevel="0" collapsed="false">
      <c r="A503" s="88"/>
      <c r="B503" s="75"/>
      <c r="C503" s="42"/>
      <c r="D503" s="221"/>
      <c r="E503" s="44"/>
      <c r="F503" s="93"/>
      <c r="G503" s="188"/>
      <c r="H503" s="188"/>
      <c r="I503" s="188"/>
      <c r="J503" s="188"/>
      <c r="K503" s="188"/>
      <c r="L503" s="4"/>
    </row>
    <row r="504" customFormat="false" ht="18" hidden="true" customHeight="true" outlineLevel="0" collapsed="false">
      <c r="A504" s="79"/>
      <c r="B504" s="75"/>
      <c r="C504" s="42"/>
      <c r="D504" s="46"/>
      <c r="E504" s="55"/>
      <c r="F504" s="93"/>
      <c r="G504" s="188"/>
      <c r="H504" s="188"/>
      <c r="I504" s="188"/>
      <c r="J504" s="188"/>
      <c r="K504" s="188"/>
      <c r="L504" s="4"/>
    </row>
    <row r="505" customFormat="false" ht="25.5" hidden="true" customHeight="true" outlineLevel="0" collapsed="false">
      <c r="A505" s="79"/>
      <c r="B505" s="75"/>
      <c r="C505" s="42"/>
      <c r="D505" s="46"/>
      <c r="E505" s="55"/>
      <c r="F505" s="93"/>
      <c r="G505" s="188"/>
      <c r="H505" s="188"/>
      <c r="I505" s="188"/>
      <c r="J505" s="188"/>
      <c r="K505" s="188"/>
      <c r="L505" s="4"/>
    </row>
    <row r="506" customFormat="false" ht="25.5" hidden="true" customHeight="true" outlineLevel="0" collapsed="false">
      <c r="A506" s="79"/>
      <c r="B506" s="75"/>
      <c r="C506" s="42"/>
      <c r="D506" s="46"/>
      <c r="E506" s="55"/>
      <c r="F506" s="93"/>
      <c r="G506" s="188"/>
      <c r="H506" s="188"/>
      <c r="I506" s="188"/>
      <c r="J506" s="188"/>
      <c r="K506" s="188"/>
      <c r="L506" s="4"/>
    </row>
    <row r="507" customFormat="false" ht="41.25" hidden="true" customHeight="true" outlineLevel="0" collapsed="false">
      <c r="A507" s="82"/>
      <c r="B507" s="98"/>
      <c r="C507" s="42"/>
      <c r="D507" s="46"/>
      <c r="E507" s="55"/>
      <c r="F507" s="225"/>
      <c r="G507" s="188"/>
      <c r="H507" s="188"/>
      <c r="I507" s="188"/>
      <c r="J507" s="188"/>
      <c r="K507" s="188"/>
      <c r="L507" s="4"/>
    </row>
    <row r="508" customFormat="false" ht="15" hidden="true" customHeight="false" outlineLevel="0" collapsed="false">
      <c r="A508" s="74"/>
      <c r="B508" s="75"/>
      <c r="C508" s="42"/>
      <c r="D508" s="46"/>
      <c r="E508" s="55"/>
      <c r="F508" s="93"/>
      <c r="G508" s="188"/>
      <c r="H508" s="188"/>
      <c r="I508" s="188"/>
      <c r="J508" s="188"/>
      <c r="K508" s="188"/>
      <c r="L508" s="4"/>
    </row>
    <row r="509" customFormat="false" ht="16.5" hidden="true" customHeight="true" outlineLevel="0" collapsed="false">
      <c r="A509" s="79"/>
      <c r="B509" s="75"/>
      <c r="C509" s="42"/>
      <c r="D509" s="46"/>
      <c r="E509" s="55"/>
      <c r="F509" s="93"/>
      <c r="G509" s="188"/>
      <c r="H509" s="188"/>
      <c r="I509" s="188"/>
      <c r="J509" s="188"/>
      <c r="K509" s="188"/>
      <c r="L509" s="4"/>
    </row>
    <row r="510" customFormat="false" ht="15" hidden="true" customHeight="false" outlineLevel="0" collapsed="false">
      <c r="A510" s="79"/>
      <c r="B510" s="75"/>
      <c r="C510" s="42"/>
      <c r="D510" s="46"/>
      <c r="E510" s="44"/>
      <c r="F510" s="93"/>
      <c r="G510" s="188"/>
      <c r="H510" s="188"/>
      <c r="I510" s="188"/>
      <c r="J510" s="188"/>
      <c r="K510" s="188"/>
      <c r="L510" s="4"/>
    </row>
    <row r="511" customFormat="false" ht="27.75" hidden="true" customHeight="true" outlineLevel="0" collapsed="false">
      <c r="A511" s="79"/>
      <c r="B511" s="75"/>
      <c r="C511" s="42"/>
      <c r="D511" s="46"/>
      <c r="E511" s="75"/>
      <c r="F511" s="93"/>
      <c r="G511" s="188"/>
      <c r="H511" s="188"/>
      <c r="I511" s="188"/>
      <c r="J511" s="188"/>
      <c r="K511" s="188"/>
      <c r="L511" s="4"/>
    </row>
    <row r="512" customFormat="false" ht="27.75" hidden="true" customHeight="true" outlineLevel="0" collapsed="false">
      <c r="A512" s="79"/>
      <c r="B512" s="75"/>
      <c r="C512" s="42"/>
      <c r="D512" s="46"/>
      <c r="E512" s="75"/>
      <c r="F512" s="93"/>
      <c r="G512" s="188"/>
      <c r="H512" s="188"/>
      <c r="I512" s="188"/>
      <c r="J512" s="188"/>
      <c r="K512" s="188"/>
      <c r="L512" s="4"/>
    </row>
    <row r="513" customFormat="false" ht="27.75" hidden="false" customHeight="true" outlineLevel="0" collapsed="false">
      <c r="A513" s="86" t="s">
        <v>107</v>
      </c>
      <c r="B513" s="98" t="n">
        <v>98</v>
      </c>
      <c r="C513" s="42"/>
      <c r="D513" s="46"/>
      <c r="E513" s="44"/>
      <c r="F513" s="97" t="n">
        <f aca="false">F514</f>
        <v>0.4</v>
      </c>
      <c r="G513" s="188"/>
      <c r="H513" s="188"/>
      <c r="I513" s="188"/>
      <c r="J513" s="188"/>
      <c r="K513" s="188"/>
      <c r="L513" s="4"/>
    </row>
    <row r="514" customFormat="false" ht="15" hidden="false" customHeight="false" outlineLevel="0" collapsed="false">
      <c r="A514" s="74" t="s">
        <v>90</v>
      </c>
      <c r="B514" s="75" t="n">
        <v>98</v>
      </c>
      <c r="C514" s="42" t="n">
        <v>100</v>
      </c>
      <c r="D514" s="46"/>
      <c r="E514" s="75"/>
      <c r="F514" s="93" t="n">
        <f aca="false">F515</f>
        <v>0.4</v>
      </c>
      <c r="G514" s="188"/>
      <c r="H514" s="188"/>
      <c r="I514" s="188"/>
      <c r="J514" s="188"/>
      <c r="K514" s="188"/>
      <c r="L514" s="4"/>
    </row>
    <row r="515" customFormat="false" ht="15" hidden="false" customHeight="false" outlineLevel="0" collapsed="false">
      <c r="A515" s="74" t="s">
        <v>100</v>
      </c>
      <c r="B515" s="75" t="n">
        <v>98</v>
      </c>
      <c r="C515" s="42" t="n">
        <v>114</v>
      </c>
      <c r="D515" s="46"/>
      <c r="E515" s="75"/>
      <c r="F515" s="93" t="n">
        <f aca="false">F516</f>
        <v>0.4</v>
      </c>
      <c r="G515" s="188"/>
      <c r="H515" s="188"/>
      <c r="I515" s="188"/>
      <c r="J515" s="188"/>
      <c r="K515" s="188"/>
      <c r="L515" s="4"/>
    </row>
    <row r="516" customFormat="false" ht="27.75" hidden="false" customHeight="true" outlineLevel="0" collapsed="false">
      <c r="A516" s="88" t="s">
        <v>107</v>
      </c>
      <c r="B516" s="75" t="n">
        <v>98</v>
      </c>
      <c r="C516" s="42" t="n">
        <v>114</v>
      </c>
      <c r="D516" s="46" t="n">
        <v>5209000</v>
      </c>
      <c r="E516" s="75"/>
      <c r="F516" s="93" t="n">
        <f aca="false">F517</f>
        <v>0.4</v>
      </c>
      <c r="G516" s="188"/>
      <c r="H516" s="188"/>
      <c r="I516" s="188"/>
      <c r="J516" s="188"/>
      <c r="K516" s="188"/>
      <c r="L516" s="4"/>
    </row>
    <row r="517" customFormat="false" ht="27.75" hidden="false" customHeight="true" outlineLevel="0" collapsed="false">
      <c r="A517" s="79" t="s">
        <v>20</v>
      </c>
      <c r="B517" s="75" t="n">
        <v>98</v>
      </c>
      <c r="C517" s="42" t="n">
        <v>114</v>
      </c>
      <c r="D517" s="46" t="n">
        <v>5209000</v>
      </c>
      <c r="E517" s="75" t="n">
        <v>555</v>
      </c>
      <c r="F517" s="93" t="n">
        <v>0.4</v>
      </c>
      <c r="G517" s="188"/>
      <c r="H517" s="188"/>
      <c r="I517" s="188"/>
      <c r="J517" s="188"/>
      <c r="K517" s="188"/>
      <c r="L517" s="4"/>
    </row>
    <row r="518" customFormat="false" ht="15.75" hidden="true" customHeight="false" outlineLevel="0" collapsed="false">
      <c r="A518" s="86"/>
      <c r="B518" s="98"/>
      <c r="C518" s="42"/>
      <c r="D518" s="46"/>
      <c r="E518" s="44"/>
      <c r="F518" s="97"/>
      <c r="G518" s="188"/>
      <c r="H518" s="188"/>
      <c r="I518" s="188"/>
      <c r="J518" s="188"/>
      <c r="K518" s="188"/>
      <c r="L518" s="4"/>
    </row>
    <row r="519" customFormat="false" ht="15" hidden="true" customHeight="false" outlineLevel="0" collapsed="false">
      <c r="A519" s="74"/>
      <c r="B519" s="75"/>
      <c r="C519" s="42"/>
      <c r="D519" s="46"/>
      <c r="E519" s="75"/>
      <c r="F519" s="93"/>
      <c r="G519" s="188"/>
      <c r="H519" s="188"/>
      <c r="I519" s="188"/>
      <c r="J519" s="188"/>
      <c r="K519" s="188"/>
      <c r="L519" s="4"/>
    </row>
    <row r="520" customFormat="false" ht="15" hidden="true" customHeight="false" outlineLevel="0" collapsed="false">
      <c r="A520" s="79"/>
      <c r="B520" s="75"/>
      <c r="C520" s="42"/>
      <c r="D520" s="46"/>
      <c r="E520" s="75"/>
      <c r="F520" s="93"/>
      <c r="G520" s="188"/>
      <c r="H520" s="188"/>
      <c r="I520" s="188"/>
      <c r="J520" s="188"/>
      <c r="K520" s="188"/>
      <c r="L520" s="4"/>
    </row>
    <row r="521" customFormat="false" ht="15" hidden="true" customHeight="false" outlineLevel="0" collapsed="false">
      <c r="A521" s="88"/>
      <c r="B521" s="75"/>
      <c r="C521" s="42"/>
      <c r="D521" s="46"/>
      <c r="E521" s="75"/>
      <c r="F521" s="93"/>
      <c r="G521" s="188"/>
      <c r="H521" s="188"/>
      <c r="I521" s="188"/>
      <c r="J521" s="188"/>
      <c r="K521" s="188"/>
      <c r="L521" s="4"/>
    </row>
    <row r="522" customFormat="false" ht="15" hidden="true" customHeight="false" outlineLevel="0" collapsed="false">
      <c r="A522" s="79"/>
      <c r="B522" s="75"/>
      <c r="C522" s="42"/>
      <c r="D522" s="46"/>
      <c r="E522" s="55"/>
      <c r="F522" s="93"/>
      <c r="G522" s="188"/>
      <c r="H522" s="188"/>
      <c r="I522" s="188"/>
      <c r="J522" s="188"/>
      <c r="K522" s="188"/>
      <c r="L522" s="4"/>
    </row>
    <row r="523" customFormat="false" ht="41.25" hidden="false" customHeight="true" outlineLevel="0" collapsed="false">
      <c r="A523" s="86" t="s">
        <v>108</v>
      </c>
      <c r="B523" s="98" t="n">
        <v>98</v>
      </c>
      <c r="C523" s="42"/>
      <c r="D523" s="46"/>
      <c r="E523" s="44"/>
      <c r="F523" s="97" t="n">
        <f aca="false">F524</f>
        <v>30</v>
      </c>
      <c r="G523" s="188"/>
      <c r="H523" s="188"/>
      <c r="I523" s="188"/>
      <c r="J523" s="188"/>
      <c r="K523" s="188"/>
      <c r="L523" s="4"/>
    </row>
    <row r="524" customFormat="false" ht="26.25" hidden="false" customHeight="true" outlineLevel="0" collapsed="false">
      <c r="A524" s="74" t="s">
        <v>109</v>
      </c>
      <c r="B524" s="75" t="n">
        <v>98</v>
      </c>
      <c r="C524" s="42" t="n">
        <v>300</v>
      </c>
      <c r="D524" s="46"/>
      <c r="E524" s="44"/>
      <c r="F524" s="113" t="n">
        <f aca="false">F525</f>
        <v>30</v>
      </c>
      <c r="G524" s="188"/>
      <c r="H524" s="188"/>
      <c r="I524" s="188"/>
      <c r="J524" s="188"/>
      <c r="K524" s="188"/>
      <c r="L524" s="4"/>
    </row>
    <row r="525" customFormat="false" ht="38.25" hidden="false" customHeight="false" outlineLevel="0" collapsed="false">
      <c r="A525" s="74" t="s">
        <v>110</v>
      </c>
      <c r="B525" s="75" t="n">
        <v>98</v>
      </c>
      <c r="C525" s="42" t="n">
        <v>309</v>
      </c>
      <c r="D525" s="46"/>
      <c r="E525" s="44"/>
      <c r="F525" s="113" t="n">
        <f aca="false">F526</f>
        <v>30</v>
      </c>
      <c r="G525" s="188"/>
      <c r="H525" s="188"/>
      <c r="I525" s="188"/>
      <c r="J525" s="188"/>
      <c r="K525" s="188"/>
      <c r="L525" s="4"/>
    </row>
    <row r="526" customFormat="false" ht="18" hidden="false" customHeight="true" outlineLevel="0" collapsed="false">
      <c r="A526" s="79" t="s">
        <v>111</v>
      </c>
      <c r="B526" s="75" t="n">
        <v>98</v>
      </c>
      <c r="C526" s="42" t="n">
        <v>309</v>
      </c>
      <c r="D526" s="46" t="n">
        <v>2190000</v>
      </c>
      <c r="E526" s="44"/>
      <c r="F526" s="113" t="n">
        <f aca="false">F527</f>
        <v>30</v>
      </c>
      <c r="G526" s="188"/>
      <c r="H526" s="188"/>
      <c r="I526" s="188"/>
      <c r="J526" s="188"/>
      <c r="K526" s="188"/>
      <c r="L526" s="4"/>
    </row>
    <row r="527" customFormat="false" ht="29.25" hidden="false" customHeight="true" outlineLevel="0" collapsed="false">
      <c r="A527" s="79" t="s">
        <v>112</v>
      </c>
      <c r="B527" s="75" t="n">
        <v>98</v>
      </c>
      <c r="C527" s="42" t="n">
        <v>309</v>
      </c>
      <c r="D527" s="46" t="n">
        <v>2190100</v>
      </c>
      <c r="E527" s="75"/>
      <c r="F527" s="113" t="n">
        <f aca="false">F528</f>
        <v>30</v>
      </c>
      <c r="G527" s="188"/>
      <c r="H527" s="188"/>
      <c r="I527" s="188"/>
      <c r="J527" s="188"/>
      <c r="K527" s="188"/>
      <c r="L527" s="4"/>
    </row>
    <row r="528" customFormat="false" ht="15" hidden="false" customHeight="false" outlineLevel="0" collapsed="false">
      <c r="A528" s="79" t="s">
        <v>21</v>
      </c>
      <c r="B528" s="75" t="n">
        <v>98</v>
      </c>
      <c r="C528" s="42" t="n">
        <v>309</v>
      </c>
      <c r="D528" s="46" t="n">
        <v>2190100</v>
      </c>
      <c r="E528" s="75" t="n">
        <v>844</v>
      </c>
      <c r="F528" s="113" t="n">
        <v>30</v>
      </c>
      <c r="G528" s="188"/>
      <c r="H528" s="188"/>
      <c r="I528" s="188"/>
      <c r="J528" s="188"/>
      <c r="K528" s="188"/>
      <c r="L528" s="4"/>
    </row>
    <row r="529" customFormat="false" ht="15.75" hidden="true" customHeight="false" outlineLevel="0" collapsed="false">
      <c r="A529" s="86"/>
      <c r="B529" s="98"/>
      <c r="C529" s="42"/>
      <c r="D529" s="46"/>
      <c r="E529" s="75"/>
      <c r="F529" s="97"/>
      <c r="G529" s="188"/>
      <c r="H529" s="188"/>
      <c r="I529" s="188"/>
      <c r="J529" s="188"/>
      <c r="K529" s="188"/>
      <c r="L529" s="4"/>
    </row>
    <row r="530" customFormat="false" ht="15" hidden="true" customHeight="false" outlineLevel="0" collapsed="false">
      <c r="A530" s="74"/>
      <c r="B530" s="75"/>
      <c r="C530" s="42"/>
      <c r="D530" s="46"/>
      <c r="E530" s="75"/>
      <c r="F530" s="113"/>
      <c r="G530" s="188"/>
      <c r="H530" s="188"/>
      <c r="I530" s="188"/>
      <c r="J530" s="188"/>
      <c r="K530" s="188"/>
      <c r="L530" s="4"/>
    </row>
    <row r="531" customFormat="false" ht="15" hidden="true" customHeight="true" outlineLevel="0" collapsed="false">
      <c r="A531" s="79"/>
      <c r="B531" s="75"/>
      <c r="C531" s="42"/>
      <c r="D531" s="46"/>
      <c r="E531" s="55"/>
      <c r="F531" s="113"/>
      <c r="G531" s="188"/>
      <c r="H531" s="188"/>
      <c r="I531" s="188"/>
      <c r="J531" s="188"/>
      <c r="K531" s="188"/>
      <c r="L531" s="4"/>
    </row>
    <row r="532" customFormat="false" ht="15" hidden="true" customHeight="true" outlineLevel="0" collapsed="false">
      <c r="A532" s="88"/>
      <c r="B532" s="75"/>
      <c r="C532" s="42"/>
      <c r="D532" s="46"/>
      <c r="E532" s="55"/>
      <c r="F532" s="93"/>
      <c r="G532" s="188"/>
      <c r="H532" s="188"/>
      <c r="I532" s="188"/>
      <c r="J532" s="188"/>
      <c r="K532" s="188"/>
      <c r="L532" s="4"/>
    </row>
    <row r="533" customFormat="false" ht="15" hidden="true" customHeight="false" outlineLevel="0" collapsed="false">
      <c r="A533" s="88"/>
      <c r="B533" s="75"/>
      <c r="C533" s="42"/>
      <c r="D533" s="46"/>
      <c r="E533" s="55"/>
      <c r="F533" s="93"/>
      <c r="G533" s="188"/>
      <c r="H533" s="188"/>
      <c r="I533" s="188"/>
      <c r="J533" s="188"/>
      <c r="K533" s="188"/>
      <c r="L533" s="4"/>
    </row>
    <row r="534" customFormat="false" ht="27" hidden="true" customHeight="true" outlineLevel="0" collapsed="false">
      <c r="A534" s="79"/>
      <c r="B534" s="75"/>
      <c r="C534" s="42"/>
      <c r="D534" s="46"/>
      <c r="E534" s="55"/>
      <c r="F534" s="93"/>
      <c r="G534" s="188"/>
      <c r="H534" s="188"/>
      <c r="I534" s="188"/>
      <c r="J534" s="188"/>
      <c r="K534" s="188"/>
      <c r="L534" s="4"/>
    </row>
    <row r="535" customFormat="false" ht="15.75" hidden="true" customHeight="false" outlineLevel="0" collapsed="false">
      <c r="A535" s="86"/>
      <c r="B535" s="98"/>
      <c r="C535" s="42"/>
      <c r="D535" s="46"/>
      <c r="E535" s="55"/>
      <c r="F535" s="97"/>
      <c r="G535" s="188"/>
      <c r="H535" s="188"/>
      <c r="I535" s="188"/>
      <c r="J535" s="188"/>
      <c r="K535" s="188"/>
      <c r="L535" s="4"/>
    </row>
    <row r="536" customFormat="false" ht="15" hidden="true" customHeight="false" outlineLevel="0" collapsed="false">
      <c r="A536" s="74"/>
      <c r="B536" s="75"/>
      <c r="C536" s="42"/>
      <c r="D536" s="46"/>
      <c r="E536" s="55"/>
      <c r="F536" s="113"/>
      <c r="G536" s="188"/>
      <c r="H536" s="188"/>
      <c r="I536" s="188"/>
      <c r="J536" s="188"/>
      <c r="K536" s="188"/>
      <c r="L536" s="4"/>
    </row>
    <row r="537" customFormat="false" ht="15" hidden="true" customHeight="true" outlineLevel="0" collapsed="false">
      <c r="A537" s="88"/>
      <c r="B537" s="75"/>
      <c r="C537" s="42"/>
      <c r="D537" s="78"/>
      <c r="E537" s="44"/>
      <c r="F537" s="113"/>
      <c r="G537" s="188"/>
      <c r="H537" s="188"/>
      <c r="I537" s="188"/>
      <c r="J537" s="188"/>
      <c r="K537" s="188"/>
      <c r="L537" s="4"/>
    </row>
    <row r="538" customFormat="false" ht="15" hidden="true" customHeight="false" outlineLevel="0" collapsed="false">
      <c r="A538" s="79"/>
      <c r="B538" s="75"/>
      <c r="C538" s="42"/>
      <c r="D538" s="46"/>
      <c r="E538" s="44"/>
      <c r="F538" s="93"/>
      <c r="G538" s="188"/>
      <c r="H538" s="188"/>
      <c r="I538" s="188"/>
      <c r="J538" s="188"/>
      <c r="K538" s="188"/>
      <c r="L538" s="4"/>
    </row>
    <row r="539" customFormat="false" ht="17.25" hidden="true" customHeight="true" outlineLevel="0" collapsed="false">
      <c r="A539" s="79"/>
      <c r="B539" s="75"/>
      <c r="C539" s="42"/>
      <c r="D539" s="46"/>
      <c r="E539" s="55"/>
      <c r="F539" s="93"/>
      <c r="G539" s="188"/>
      <c r="H539" s="188"/>
      <c r="I539" s="188"/>
      <c r="J539" s="188"/>
      <c r="K539" s="188"/>
      <c r="L539" s="4"/>
    </row>
    <row r="540" customFormat="false" ht="27.75" hidden="true" customHeight="true" outlineLevel="0" collapsed="false">
      <c r="A540" s="79"/>
      <c r="B540" s="75"/>
      <c r="C540" s="114"/>
      <c r="D540" s="115"/>
      <c r="E540" s="55"/>
      <c r="F540" s="113"/>
      <c r="G540" s="188"/>
      <c r="H540" s="188"/>
      <c r="I540" s="188"/>
      <c r="J540" s="188"/>
      <c r="K540" s="188"/>
      <c r="L540" s="4"/>
    </row>
    <row r="541" customFormat="false" ht="15" hidden="true" customHeight="true" outlineLevel="0" collapsed="false">
      <c r="A541" s="82"/>
      <c r="B541" s="98"/>
      <c r="C541" s="42"/>
      <c r="D541" s="78"/>
      <c r="E541" s="44"/>
      <c r="F541" s="97"/>
      <c r="G541" s="188"/>
      <c r="H541" s="188"/>
      <c r="I541" s="188"/>
      <c r="J541" s="188"/>
      <c r="K541" s="188"/>
      <c r="L541" s="4"/>
    </row>
    <row r="542" customFormat="false" ht="15" hidden="true" customHeight="false" outlineLevel="0" collapsed="false">
      <c r="A542" s="88"/>
      <c r="B542" s="75"/>
      <c r="C542" s="42"/>
      <c r="D542" s="78"/>
      <c r="E542" s="44"/>
      <c r="F542" s="113"/>
      <c r="G542" s="188"/>
      <c r="H542" s="188"/>
      <c r="I542" s="188"/>
      <c r="J542" s="188"/>
      <c r="K542" s="188"/>
      <c r="L542" s="4"/>
    </row>
    <row r="543" customFormat="false" ht="15" hidden="true" customHeight="false" outlineLevel="0" collapsed="false">
      <c r="A543" s="79"/>
      <c r="B543" s="75"/>
      <c r="C543" s="42"/>
      <c r="D543" s="78"/>
      <c r="E543" s="44"/>
      <c r="F543" s="93"/>
      <c r="G543" s="188"/>
      <c r="H543" s="188"/>
      <c r="I543" s="188"/>
      <c r="J543" s="188"/>
      <c r="K543" s="188"/>
      <c r="L543" s="4"/>
    </row>
    <row r="544" customFormat="false" ht="29.25" hidden="true" customHeight="true" outlineLevel="0" collapsed="false">
      <c r="A544" s="79"/>
      <c r="B544" s="75"/>
      <c r="C544" s="42"/>
      <c r="D544" s="46"/>
      <c r="E544" s="55"/>
      <c r="F544" s="93"/>
      <c r="G544" s="188"/>
      <c r="H544" s="188"/>
      <c r="I544" s="188"/>
      <c r="J544" s="188"/>
      <c r="K544" s="188"/>
      <c r="L544" s="4"/>
    </row>
    <row r="545" customFormat="false" ht="29.25" hidden="true" customHeight="true" outlineLevel="0" collapsed="false">
      <c r="A545" s="79"/>
      <c r="B545" s="75"/>
      <c r="C545" s="42"/>
      <c r="D545" s="46"/>
      <c r="E545" s="55"/>
      <c r="F545" s="93"/>
      <c r="G545" s="188"/>
      <c r="H545" s="188"/>
      <c r="I545" s="188"/>
      <c r="J545" s="188"/>
      <c r="K545" s="188"/>
      <c r="L545" s="4"/>
    </row>
    <row r="546" customFormat="false" ht="27" hidden="true" customHeight="true" outlineLevel="0" collapsed="false">
      <c r="A546" s="79"/>
      <c r="B546" s="75"/>
      <c r="C546" s="42"/>
      <c r="D546" s="46"/>
      <c r="E546" s="55"/>
      <c r="F546" s="93"/>
      <c r="G546" s="188"/>
      <c r="H546" s="188"/>
      <c r="I546" s="188"/>
      <c r="J546" s="188"/>
      <c r="K546" s="188"/>
      <c r="L546" s="4"/>
    </row>
    <row r="547" customFormat="false" ht="15.75" hidden="false" customHeight="false" outlineLevel="0" collapsed="false">
      <c r="A547" s="86" t="s">
        <v>113</v>
      </c>
      <c r="B547" s="98" t="n">
        <v>98</v>
      </c>
      <c r="C547" s="99"/>
      <c r="D547" s="222"/>
      <c r="E547" s="83"/>
      <c r="F547" s="224" t="n">
        <f aca="false">F548</f>
        <v>304</v>
      </c>
      <c r="G547" s="188"/>
      <c r="H547" s="188"/>
      <c r="I547" s="188"/>
      <c r="J547" s="188"/>
      <c r="K547" s="188"/>
      <c r="L547" s="4"/>
    </row>
    <row r="548" customFormat="false" ht="15" hidden="false" customHeight="false" outlineLevel="0" collapsed="false">
      <c r="A548" s="74" t="s">
        <v>56</v>
      </c>
      <c r="B548" s="75" t="n">
        <v>98</v>
      </c>
      <c r="C548" s="42" t="n">
        <v>1000</v>
      </c>
      <c r="D548" s="46"/>
      <c r="E548" s="55"/>
      <c r="F548" s="93" t="n">
        <f aca="false">F549</f>
        <v>304</v>
      </c>
      <c r="G548" s="188"/>
      <c r="H548" s="188"/>
      <c r="I548" s="188"/>
      <c r="J548" s="188"/>
      <c r="K548" s="188"/>
      <c r="L548" s="4"/>
    </row>
    <row r="549" customFormat="false" ht="15" hidden="false" customHeight="false" outlineLevel="0" collapsed="false">
      <c r="A549" s="74" t="s">
        <v>114</v>
      </c>
      <c r="B549" s="75" t="n">
        <v>98</v>
      </c>
      <c r="C549" s="42" t="n">
        <v>1001</v>
      </c>
      <c r="D549" s="46"/>
      <c r="E549" s="55"/>
      <c r="F549" s="93" t="n">
        <f aca="false">F550</f>
        <v>304</v>
      </c>
      <c r="G549" s="188"/>
      <c r="H549" s="188"/>
      <c r="I549" s="188"/>
      <c r="J549" s="188"/>
      <c r="K549" s="188"/>
      <c r="L549" s="4"/>
    </row>
    <row r="550" customFormat="false" ht="40.5" hidden="false" customHeight="true" outlineLevel="0" collapsed="false">
      <c r="A550" s="88" t="s">
        <v>115</v>
      </c>
      <c r="B550" s="75" t="n">
        <v>98</v>
      </c>
      <c r="C550" s="42" t="n">
        <v>1001</v>
      </c>
      <c r="D550" s="46" t="n">
        <v>5051400</v>
      </c>
      <c r="E550" s="55"/>
      <c r="F550" s="93" t="n">
        <f aca="false">F551</f>
        <v>304</v>
      </c>
      <c r="G550" s="188"/>
      <c r="H550" s="188"/>
      <c r="I550" s="188"/>
      <c r="J550" s="188"/>
      <c r="K550" s="188"/>
      <c r="L550" s="4"/>
    </row>
    <row r="551" customFormat="false" ht="15" hidden="false" customHeight="false" outlineLevel="0" collapsed="false">
      <c r="A551" s="88" t="s">
        <v>114</v>
      </c>
      <c r="B551" s="75" t="n">
        <v>98</v>
      </c>
      <c r="C551" s="42" t="n">
        <v>1001</v>
      </c>
      <c r="D551" s="46" t="n">
        <v>5051400</v>
      </c>
      <c r="E551" s="55" t="n">
        <v>714</v>
      </c>
      <c r="F551" s="93" t="n">
        <v>304</v>
      </c>
      <c r="G551" s="188"/>
      <c r="H551" s="188"/>
      <c r="I551" s="188"/>
      <c r="J551" s="188"/>
      <c r="K551" s="188"/>
      <c r="L551" s="4"/>
    </row>
    <row r="552" customFormat="false" ht="20.25" hidden="true" customHeight="true" outlineLevel="0" collapsed="false">
      <c r="A552" s="82"/>
      <c r="B552" s="75"/>
      <c r="C552" s="185"/>
      <c r="D552" s="43"/>
      <c r="E552" s="55"/>
      <c r="F552" s="93"/>
      <c r="G552" s="188"/>
      <c r="H552" s="188"/>
      <c r="I552" s="188"/>
      <c r="J552" s="188"/>
      <c r="K552" s="188"/>
      <c r="L552" s="4"/>
    </row>
    <row r="553" customFormat="false" ht="20.25" hidden="true" customHeight="true" outlineLevel="0" collapsed="false">
      <c r="A553" s="88"/>
      <c r="B553" s="75"/>
      <c r="C553" s="42"/>
      <c r="D553" s="43"/>
      <c r="E553" s="55"/>
      <c r="F553" s="93"/>
      <c r="G553" s="188"/>
      <c r="H553" s="188"/>
      <c r="I553" s="188"/>
      <c r="J553" s="188"/>
      <c r="K553" s="188"/>
      <c r="L553" s="4"/>
    </row>
    <row r="554" customFormat="false" ht="20.25" hidden="true" customHeight="true" outlineLevel="0" collapsed="false">
      <c r="A554" s="79"/>
      <c r="B554" s="75"/>
      <c r="C554" s="42"/>
      <c r="D554" s="43"/>
      <c r="E554" s="55"/>
      <c r="F554" s="93"/>
      <c r="G554" s="188"/>
      <c r="H554" s="188"/>
      <c r="I554" s="188"/>
      <c r="J554" s="188"/>
      <c r="K554" s="188"/>
      <c r="L554" s="4"/>
    </row>
    <row r="555" customFormat="false" ht="20.25" hidden="true" customHeight="true" outlineLevel="0" collapsed="false">
      <c r="A555" s="88"/>
      <c r="B555" s="75"/>
      <c r="C555" s="42"/>
      <c r="D555" s="46"/>
      <c r="E555" s="55"/>
      <c r="F555" s="93"/>
      <c r="G555" s="188"/>
      <c r="H555" s="188"/>
      <c r="I555" s="188"/>
      <c r="J555" s="188"/>
      <c r="K555" s="188"/>
      <c r="L555" s="4"/>
    </row>
    <row r="556" customFormat="false" ht="29.25" hidden="false" customHeight="true" outlineLevel="0" collapsed="false">
      <c r="A556" s="82" t="s">
        <v>116</v>
      </c>
      <c r="B556" s="98" t="n">
        <v>98</v>
      </c>
      <c r="C556" s="185"/>
      <c r="D556" s="43"/>
      <c r="E556" s="44"/>
      <c r="F556" s="224" t="n">
        <f aca="false">F557</f>
        <v>95.3</v>
      </c>
      <c r="G556" s="188"/>
      <c r="H556" s="188"/>
      <c r="I556" s="188"/>
      <c r="J556" s="188"/>
      <c r="K556" s="188"/>
      <c r="L556" s="4"/>
    </row>
    <row r="557" customFormat="false" ht="17.25" hidden="false" customHeight="true" outlineLevel="0" collapsed="false">
      <c r="A557" s="74" t="s">
        <v>56</v>
      </c>
      <c r="B557" s="75" t="n">
        <v>98</v>
      </c>
      <c r="C557" s="42" t="n">
        <v>1000</v>
      </c>
      <c r="D557" s="43"/>
      <c r="E557" s="44"/>
      <c r="F557" s="93" t="n">
        <f aca="false">F558</f>
        <v>95.3</v>
      </c>
      <c r="G557" s="188"/>
      <c r="H557" s="188"/>
      <c r="I557" s="188"/>
      <c r="J557" s="188"/>
      <c r="K557" s="188"/>
      <c r="L557" s="4"/>
    </row>
    <row r="558" customFormat="false" ht="17.25" hidden="false" customHeight="true" outlineLevel="0" collapsed="false">
      <c r="A558" s="74" t="s">
        <v>117</v>
      </c>
      <c r="B558" s="75" t="n">
        <v>98</v>
      </c>
      <c r="C558" s="42" t="n">
        <v>1003</v>
      </c>
      <c r="D558" s="43"/>
      <c r="E558" s="44"/>
      <c r="F558" s="93" t="n">
        <f aca="false">F559</f>
        <v>95.3</v>
      </c>
      <c r="G558" s="188"/>
      <c r="H558" s="188"/>
      <c r="I558" s="188"/>
      <c r="J558" s="188"/>
      <c r="K558" s="188"/>
      <c r="L558" s="4"/>
    </row>
    <row r="559" customFormat="false" ht="15.75" hidden="false" customHeight="true" outlineLevel="0" collapsed="false">
      <c r="A559" s="79" t="s">
        <v>118</v>
      </c>
      <c r="B559" s="75" t="n">
        <v>98</v>
      </c>
      <c r="C559" s="42" t="n">
        <v>1003</v>
      </c>
      <c r="D559" s="46" t="n">
        <v>5050000</v>
      </c>
      <c r="E559" s="55"/>
      <c r="F559" s="93" t="n">
        <f aca="false">F560</f>
        <v>95.3</v>
      </c>
      <c r="G559" s="188"/>
      <c r="H559" s="188"/>
      <c r="I559" s="188"/>
      <c r="J559" s="188"/>
      <c r="K559" s="188"/>
      <c r="L559" s="4"/>
    </row>
    <row r="560" customFormat="false" ht="15" hidden="false" customHeight="true" outlineLevel="0" collapsed="false">
      <c r="A560" s="79" t="s">
        <v>119</v>
      </c>
      <c r="B560" s="75" t="n">
        <v>98</v>
      </c>
      <c r="C560" s="42" t="n">
        <v>1003</v>
      </c>
      <c r="D560" s="46" t="n">
        <v>5058500</v>
      </c>
      <c r="E560" s="55"/>
      <c r="F560" s="93" t="n">
        <f aca="false">F561</f>
        <v>95.3</v>
      </c>
      <c r="G560" s="188"/>
      <c r="H560" s="188"/>
      <c r="I560" s="188"/>
      <c r="J560" s="188"/>
      <c r="K560" s="188"/>
      <c r="L560" s="4"/>
    </row>
    <row r="561" customFormat="false" ht="14.25" hidden="false" customHeight="true" outlineLevel="0" collapsed="false">
      <c r="A561" s="101" t="s">
        <v>60</v>
      </c>
      <c r="B561" s="226" t="n">
        <v>98</v>
      </c>
      <c r="C561" s="227" t="n">
        <v>1003</v>
      </c>
      <c r="D561" s="117" t="n">
        <v>5058502</v>
      </c>
      <c r="E561" s="118" t="n">
        <v>5</v>
      </c>
      <c r="F561" s="106" t="n">
        <v>95.3</v>
      </c>
      <c r="G561" s="188"/>
      <c r="H561" s="188"/>
      <c r="I561" s="188"/>
      <c r="J561" s="188"/>
      <c r="K561" s="188"/>
      <c r="L561" s="4"/>
    </row>
    <row r="562" customFormat="false" ht="14.25" hidden="true" customHeight="true" outlineLevel="0" collapsed="false">
      <c r="A562" s="228"/>
      <c r="B562" s="229"/>
      <c r="C562" s="121"/>
      <c r="D562" s="230"/>
      <c r="E562" s="47"/>
      <c r="F562" s="231"/>
      <c r="G562" s="188"/>
      <c r="H562" s="188"/>
      <c r="I562" s="188"/>
      <c r="J562" s="188"/>
      <c r="K562" s="188"/>
      <c r="L562" s="4"/>
    </row>
    <row r="563" customFormat="false" ht="14.25" hidden="true" customHeight="true" outlineLevel="0" collapsed="false">
      <c r="A563" s="74"/>
      <c r="B563" s="126"/>
      <c r="C563" s="42"/>
      <c r="D563" s="46"/>
      <c r="E563" s="55"/>
      <c r="F563" s="113"/>
      <c r="G563" s="188"/>
      <c r="H563" s="188"/>
      <c r="I563" s="188"/>
      <c r="J563" s="188"/>
      <c r="K563" s="188"/>
      <c r="L563" s="4"/>
    </row>
    <row r="564" customFormat="false" ht="14.25" hidden="true" customHeight="true" outlineLevel="0" collapsed="false">
      <c r="A564" s="79"/>
      <c r="B564" s="126"/>
      <c r="C564" s="42"/>
      <c r="D564" s="46"/>
      <c r="E564" s="55"/>
      <c r="F564" s="113"/>
      <c r="G564" s="188"/>
      <c r="H564" s="188"/>
      <c r="I564" s="188"/>
      <c r="J564" s="188"/>
      <c r="K564" s="188"/>
      <c r="L564" s="4"/>
    </row>
    <row r="565" customFormat="false" ht="15" hidden="true" customHeight="false" outlineLevel="0" collapsed="false">
      <c r="A565" s="88"/>
      <c r="B565" s="126"/>
      <c r="C565" s="121"/>
      <c r="D565" s="46"/>
      <c r="E565" s="55"/>
      <c r="F565" s="93"/>
      <c r="G565" s="188"/>
      <c r="H565" s="188"/>
      <c r="I565" s="188"/>
      <c r="J565" s="188"/>
      <c r="K565" s="188"/>
      <c r="L565" s="4"/>
    </row>
    <row r="566" customFormat="false" ht="27.75" hidden="true" customHeight="true" outlineLevel="0" collapsed="false">
      <c r="A566" s="79"/>
      <c r="B566" s="126"/>
      <c r="C566" s="121"/>
      <c r="D566" s="46"/>
      <c r="E566" s="55"/>
      <c r="F566" s="93"/>
      <c r="G566" s="188"/>
      <c r="H566" s="188"/>
      <c r="I566" s="188"/>
      <c r="J566" s="188"/>
      <c r="K566" s="188"/>
      <c r="L566" s="4"/>
    </row>
    <row r="567" customFormat="false" ht="28.5" hidden="true" customHeight="true" outlineLevel="0" collapsed="false">
      <c r="A567" s="101"/>
      <c r="B567" s="226"/>
      <c r="C567" s="227"/>
      <c r="D567" s="104"/>
      <c r="E567" s="143"/>
      <c r="F567" s="106"/>
      <c r="G567" s="188"/>
      <c r="H567" s="188"/>
      <c r="I567" s="188"/>
      <c r="J567" s="188"/>
      <c r="K567" s="188"/>
      <c r="L567" s="4"/>
    </row>
    <row r="568" s="31" customFormat="true" ht="18" hidden="true" customHeight="true" outlineLevel="0" collapsed="false">
      <c r="A568" s="48"/>
      <c r="B568" s="232"/>
      <c r="C568" s="50"/>
      <c r="D568" s="51"/>
      <c r="E568" s="52"/>
      <c r="F568" s="233"/>
      <c r="G568" s="192"/>
      <c r="H568" s="192"/>
      <c r="I568" s="192"/>
      <c r="J568" s="192"/>
      <c r="K568" s="192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</row>
    <row r="569" customFormat="false" ht="24.75" hidden="true" customHeight="true" outlineLevel="0" collapsed="false">
      <c r="A569" s="32"/>
      <c r="B569" s="33"/>
      <c r="C569" s="34"/>
      <c r="D569" s="35"/>
      <c r="E569" s="36"/>
      <c r="F569" s="234"/>
      <c r="G569" s="188"/>
      <c r="H569" s="188"/>
      <c r="I569" s="188"/>
      <c r="J569" s="188"/>
      <c r="K569" s="188"/>
      <c r="L569" s="4"/>
    </row>
    <row r="570" customFormat="false" ht="14.25" hidden="true" customHeight="true" outlineLevel="0" collapsed="false">
      <c r="A570" s="41"/>
      <c r="B570" s="33"/>
      <c r="C570" s="42"/>
      <c r="D570" s="43"/>
      <c r="E570" s="44"/>
      <c r="F570" s="234"/>
      <c r="G570" s="188"/>
      <c r="H570" s="188"/>
      <c r="I570" s="188"/>
      <c r="J570" s="188"/>
      <c r="K570" s="188"/>
      <c r="L570" s="4"/>
    </row>
    <row r="571" customFormat="false" ht="14.25" hidden="true" customHeight="true" outlineLevel="0" collapsed="false">
      <c r="A571" s="45"/>
      <c r="B571" s="33"/>
      <c r="C571" s="42"/>
      <c r="D571" s="43"/>
      <c r="E571" s="44"/>
      <c r="F571" s="234"/>
      <c r="G571" s="188"/>
      <c r="H571" s="188"/>
      <c r="I571" s="188"/>
      <c r="J571" s="188"/>
      <c r="K571" s="188"/>
      <c r="L571" s="4"/>
    </row>
    <row r="572" customFormat="false" ht="14.25" hidden="true" customHeight="true" outlineLevel="0" collapsed="false">
      <c r="A572" s="45"/>
      <c r="B572" s="33"/>
      <c r="C572" s="42"/>
      <c r="D572" s="46"/>
      <c r="E572" s="44"/>
      <c r="F572" s="234"/>
      <c r="G572" s="188"/>
      <c r="H572" s="188"/>
      <c r="I572" s="188"/>
      <c r="J572" s="188"/>
      <c r="K572" s="188"/>
      <c r="L572" s="4"/>
    </row>
    <row r="573" customFormat="false" ht="14.25" hidden="true" customHeight="true" outlineLevel="0" collapsed="false">
      <c r="A573" s="45"/>
      <c r="B573" s="33"/>
      <c r="C573" s="42"/>
      <c r="D573" s="46"/>
      <c r="E573" s="55"/>
      <c r="F573" s="234"/>
      <c r="G573" s="188"/>
      <c r="H573" s="188"/>
      <c r="I573" s="188"/>
      <c r="J573" s="188"/>
      <c r="K573" s="188"/>
      <c r="L573" s="4"/>
    </row>
    <row r="574" customFormat="false" ht="14.25" hidden="true" customHeight="true" outlineLevel="0" collapsed="false">
      <c r="A574" s="45"/>
      <c r="B574" s="33"/>
      <c r="C574" s="42"/>
      <c r="D574" s="46"/>
      <c r="E574" s="47"/>
      <c r="F574" s="234"/>
      <c r="G574" s="188"/>
      <c r="H574" s="188"/>
      <c r="I574" s="188"/>
      <c r="J574" s="188"/>
      <c r="K574" s="188"/>
      <c r="L574" s="4"/>
    </row>
    <row r="575" s="31" customFormat="true" ht="16.5" hidden="true" customHeight="true" outlineLevel="0" collapsed="false">
      <c r="A575" s="48"/>
      <c r="B575" s="49"/>
      <c r="C575" s="235"/>
      <c r="D575" s="236"/>
      <c r="E575" s="95"/>
      <c r="F575" s="237"/>
      <c r="G575" s="192"/>
      <c r="H575" s="192"/>
      <c r="I575" s="192"/>
      <c r="J575" s="192"/>
      <c r="K575" s="192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</row>
    <row r="576" customFormat="false" ht="28.5" hidden="true" customHeight="true" outlineLevel="0" collapsed="false">
      <c r="A576" s="32"/>
      <c r="B576" s="33"/>
      <c r="C576" s="185"/>
      <c r="D576" s="43"/>
      <c r="E576" s="44"/>
      <c r="F576" s="234"/>
      <c r="G576" s="188"/>
      <c r="H576" s="188"/>
      <c r="I576" s="188"/>
      <c r="J576" s="188"/>
      <c r="K576" s="188"/>
      <c r="L576" s="4"/>
    </row>
    <row r="577" customFormat="false" ht="14.25" hidden="true" customHeight="true" outlineLevel="0" collapsed="false">
      <c r="A577" s="41"/>
      <c r="B577" s="33"/>
      <c r="C577" s="42"/>
      <c r="D577" s="43"/>
      <c r="E577" s="44"/>
      <c r="F577" s="234"/>
      <c r="G577" s="188"/>
      <c r="H577" s="188"/>
      <c r="I577" s="188"/>
      <c r="J577" s="188"/>
      <c r="K577" s="188"/>
      <c r="L577" s="4"/>
    </row>
    <row r="578" customFormat="false" ht="14.25" hidden="true" customHeight="true" outlineLevel="0" collapsed="false">
      <c r="A578" s="45"/>
      <c r="B578" s="33"/>
      <c r="C578" s="42"/>
      <c r="D578" s="43"/>
      <c r="E578" s="44"/>
      <c r="F578" s="234"/>
      <c r="G578" s="188"/>
      <c r="H578" s="188"/>
      <c r="I578" s="188"/>
      <c r="J578" s="188"/>
      <c r="K578" s="188"/>
      <c r="L578" s="4"/>
    </row>
    <row r="579" customFormat="false" ht="14.25" hidden="true" customHeight="true" outlineLevel="0" collapsed="false">
      <c r="A579" s="45"/>
      <c r="B579" s="33"/>
      <c r="C579" s="42"/>
      <c r="D579" s="46"/>
      <c r="E579" s="44"/>
      <c r="F579" s="234"/>
      <c r="G579" s="188"/>
      <c r="H579" s="188"/>
      <c r="I579" s="188"/>
      <c r="J579" s="188"/>
      <c r="K579" s="188"/>
      <c r="L579" s="4"/>
    </row>
    <row r="580" customFormat="false" ht="14.25" hidden="true" customHeight="true" outlineLevel="0" collapsed="false">
      <c r="A580" s="45"/>
      <c r="B580" s="33"/>
      <c r="C580" s="42"/>
      <c r="D580" s="46"/>
      <c r="E580" s="55"/>
      <c r="F580" s="234"/>
      <c r="G580" s="188"/>
      <c r="H580" s="188"/>
      <c r="I580" s="188"/>
      <c r="J580" s="188"/>
      <c r="K580" s="188"/>
      <c r="L580" s="4"/>
    </row>
    <row r="581" customFormat="false" ht="14.25" hidden="true" customHeight="true" outlineLevel="0" collapsed="false">
      <c r="A581" s="45"/>
      <c r="B581" s="33"/>
      <c r="C581" s="42"/>
      <c r="D581" s="46"/>
      <c r="E581" s="55"/>
      <c r="F581" s="234"/>
      <c r="G581" s="188"/>
      <c r="H581" s="188"/>
      <c r="I581" s="188"/>
      <c r="J581" s="188"/>
      <c r="K581" s="188"/>
      <c r="L581" s="4"/>
    </row>
    <row r="582" s="31" customFormat="true" ht="14.25" hidden="true" customHeight="true" outlineLevel="0" collapsed="false">
      <c r="A582" s="48"/>
      <c r="B582" s="238"/>
      <c r="C582" s="235"/>
      <c r="D582" s="236"/>
      <c r="E582" s="95"/>
      <c r="F582" s="237"/>
      <c r="G582" s="192"/>
      <c r="H582" s="192"/>
      <c r="I582" s="192"/>
      <c r="J582" s="192"/>
      <c r="K582" s="192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</row>
    <row r="583" customFormat="false" ht="27.75" hidden="true" customHeight="true" outlineLevel="0" collapsed="false">
      <c r="A583" s="32"/>
      <c r="B583" s="33"/>
      <c r="C583" s="185"/>
      <c r="D583" s="43"/>
      <c r="E583" s="44"/>
      <c r="F583" s="234"/>
      <c r="G583" s="188"/>
      <c r="H583" s="188"/>
      <c r="I583" s="188"/>
      <c r="J583" s="188"/>
      <c r="K583" s="188"/>
      <c r="L583" s="4"/>
    </row>
    <row r="584" customFormat="false" ht="14.25" hidden="true" customHeight="true" outlineLevel="0" collapsed="false">
      <c r="A584" s="41"/>
      <c r="B584" s="33"/>
      <c r="C584" s="42"/>
      <c r="D584" s="43"/>
      <c r="E584" s="44"/>
      <c r="F584" s="234"/>
      <c r="G584" s="188"/>
      <c r="H584" s="188"/>
      <c r="I584" s="188"/>
      <c r="J584" s="188"/>
      <c r="K584" s="188"/>
      <c r="L584" s="4"/>
    </row>
    <row r="585" customFormat="false" ht="14.25" hidden="true" customHeight="true" outlineLevel="0" collapsed="false">
      <c r="A585" s="45"/>
      <c r="B585" s="33"/>
      <c r="C585" s="42"/>
      <c r="D585" s="43"/>
      <c r="E585" s="44"/>
      <c r="F585" s="234"/>
      <c r="G585" s="188"/>
      <c r="H585" s="188"/>
      <c r="I585" s="188"/>
      <c r="J585" s="188"/>
      <c r="K585" s="188"/>
      <c r="L585" s="4"/>
    </row>
    <row r="586" customFormat="false" ht="14.25" hidden="true" customHeight="true" outlineLevel="0" collapsed="false">
      <c r="A586" s="45"/>
      <c r="B586" s="33"/>
      <c r="C586" s="42"/>
      <c r="D586" s="46"/>
      <c r="E586" s="44"/>
      <c r="F586" s="234"/>
      <c r="G586" s="188"/>
      <c r="H586" s="188"/>
      <c r="I586" s="188"/>
      <c r="J586" s="188"/>
      <c r="K586" s="188"/>
      <c r="L586" s="4"/>
    </row>
    <row r="587" customFormat="false" ht="14.25" hidden="true" customHeight="true" outlineLevel="0" collapsed="false">
      <c r="A587" s="45"/>
      <c r="B587" s="33"/>
      <c r="C587" s="42"/>
      <c r="D587" s="46"/>
      <c r="E587" s="55"/>
      <c r="F587" s="234"/>
      <c r="G587" s="188"/>
      <c r="H587" s="188"/>
      <c r="I587" s="188"/>
      <c r="J587" s="188"/>
      <c r="K587" s="188"/>
      <c r="L587" s="4"/>
    </row>
    <row r="588" customFormat="false" ht="14.25" hidden="true" customHeight="true" outlineLevel="0" collapsed="false">
      <c r="A588" s="45"/>
      <c r="B588" s="33"/>
      <c r="C588" s="42"/>
      <c r="D588" s="46"/>
      <c r="E588" s="55"/>
      <c r="F588" s="234"/>
      <c r="G588" s="188"/>
      <c r="H588" s="188"/>
      <c r="I588" s="188"/>
      <c r="J588" s="188"/>
      <c r="K588" s="188"/>
      <c r="L588" s="4"/>
    </row>
    <row r="589" s="31" customFormat="true" ht="14.25" hidden="true" customHeight="true" outlineLevel="0" collapsed="false">
      <c r="A589" s="48"/>
      <c r="B589" s="238"/>
      <c r="C589" s="235"/>
      <c r="D589" s="236"/>
      <c r="E589" s="95"/>
      <c r="F589" s="237"/>
      <c r="G589" s="192"/>
      <c r="H589" s="192"/>
      <c r="I589" s="192"/>
      <c r="J589" s="192"/>
      <c r="K589" s="192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</row>
    <row r="590" customFormat="false" ht="27" hidden="true" customHeight="true" outlineLevel="0" collapsed="false">
      <c r="A590" s="32"/>
      <c r="B590" s="33"/>
      <c r="C590" s="185"/>
      <c r="D590" s="43"/>
      <c r="E590" s="44"/>
      <c r="F590" s="234"/>
      <c r="G590" s="188"/>
      <c r="H590" s="188"/>
      <c r="I590" s="188"/>
      <c r="J590" s="188"/>
      <c r="K590" s="188"/>
      <c r="L590" s="4"/>
    </row>
    <row r="591" customFormat="false" ht="14.25" hidden="true" customHeight="true" outlineLevel="0" collapsed="false">
      <c r="A591" s="41"/>
      <c r="B591" s="33"/>
      <c r="C591" s="42"/>
      <c r="D591" s="43"/>
      <c r="E591" s="44"/>
      <c r="F591" s="234"/>
      <c r="G591" s="188"/>
      <c r="H591" s="188"/>
      <c r="I591" s="188"/>
      <c r="J591" s="188"/>
      <c r="K591" s="188"/>
      <c r="L591" s="4"/>
    </row>
    <row r="592" customFormat="false" ht="14.25" hidden="true" customHeight="true" outlineLevel="0" collapsed="false">
      <c r="A592" s="45"/>
      <c r="B592" s="33"/>
      <c r="C592" s="42"/>
      <c r="D592" s="43"/>
      <c r="E592" s="44"/>
      <c r="F592" s="234"/>
      <c r="G592" s="188"/>
      <c r="H592" s="188"/>
      <c r="I592" s="188"/>
      <c r="J592" s="188"/>
      <c r="K592" s="188"/>
      <c r="L592" s="4"/>
    </row>
    <row r="593" customFormat="false" ht="14.25" hidden="true" customHeight="true" outlineLevel="0" collapsed="false">
      <c r="A593" s="45"/>
      <c r="B593" s="33"/>
      <c r="C593" s="42"/>
      <c r="D593" s="46"/>
      <c r="E593" s="44"/>
      <c r="F593" s="234"/>
      <c r="G593" s="188"/>
      <c r="H593" s="188"/>
      <c r="I593" s="188"/>
      <c r="J593" s="188"/>
      <c r="K593" s="188"/>
      <c r="L593" s="4"/>
    </row>
    <row r="594" customFormat="false" ht="14.25" hidden="true" customHeight="true" outlineLevel="0" collapsed="false">
      <c r="A594" s="45"/>
      <c r="B594" s="33"/>
      <c r="C594" s="42"/>
      <c r="D594" s="46"/>
      <c r="E594" s="55"/>
      <c r="F594" s="234"/>
      <c r="G594" s="188"/>
      <c r="H594" s="188"/>
      <c r="I594" s="188"/>
      <c r="J594" s="188"/>
      <c r="K594" s="188"/>
      <c r="L594" s="4"/>
    </row>
    <row r="595" customFormat="false" ht="14.25" hidden="true" customHeight="true" outlineLevel="0" collapsed="false">
      <c r="A595" s="45"/>
      <c r="B595" s="33"/>
      <c r="C595" s="42"/>
      <c r="D595" s="46"/>
      <c r="E595" s="55"/>
      <c r="F595" s="234"/>
      <c r="G595" s="188"/>
      <c r="H595" s="188"/>
      <c r="I595" s="188"/>
      <c r="J595" s="188"/>
      <c r="K595" s="188"/>
      <c r="L595" s="4"/>
    </row>
    <row r="596" s="31" customFormat="true" ht="19.5" hidden="true" customHeight="true" outlineLevel="0" collapsed="false">
      <c r="A596" s="48"/>
      <c r="B596" s="238"/>
      <c r="C596" s="235"/>
      <c r="D596" s="236"/>
      <c r="E596" s="95"/>
      <c r="F596" s="237"/>
      <c r="G596" s="192"/>
      <c r="H596" s="192"/>
      <c r="I596" s="192"/>
      <c r="J596" s="192"/>
      <c r="K596" s="192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</row>
    <row r="597" customFormat="false" ht="29.25" hidden="true" customHeight="true" outlineLevel="0" collapsed="false">
      <c r="A597" s="32"/>
      <c r="B597" s="33"/>
      <c r="C597" s="185"/>
      <c r="D597" s="43"/>
      <c r="E597" s="44"/>
      <c r="F597" s="234"/>
      <c r="G597" s="188"/>
      <c r="H597" s="188"/>
      <c r="I597" s="188"/>
      <c r="J597" s="188"/>
      <c r="K597" s="188"/>
      <c r="L597" s="4"/>
    </row>
    <row r="598" customFormat="false" ht="14.25" hidden="true" customHeight="true" outlineLevel="0" collapsed="false">
      <c r="A598" s="41"/>
      <c r="B598" s="33"/>
      <c r="C598" s="42"/>
      <c r="D598" s="43"/>
      <c r="E598" s="44"/>
      <c r="F598" s="234"/>
      <c r="G598" s="188"/>
      <c r="H598" s="188"/>
      <c r="I598" s="188"/>
      <c r="J598" s="188"/>
      <c r="K598" s="188"/>
      <c r="L598" s="4"/>
    </row>
    <row r="599" customFormat="false" ht="14.25" hidden="true" customHeight="true" outlineLevel="0" collapsed="false">
      <c r="A599" s="45"/>
      <c r="B599" s="33"/>
      <c r="C599" s="42"/>
      <c r="D599" s="43"/>
      <c r="E599" s="44"/>
      <c r="F599" s="234"/>
      <c r="G599" s="188"/>
      <c r="H599" s="188"/>
      <c r="I599" s="188"/>
      <c r="J599" s="188"/>
      <c r="K599" s="188"/>
      <c r="L599" s="4"/>
    </row>
    <row r="600" customFormat="false" ht="14.25" hidden="true" customHeight="true" outlineLevel="0" collapsed="false">
      <c r="A600" s="45"/>
      <c r="B600" s="33"/>
      <c r="C600" s="42"/>
      <c r="D600" s="46"/>
      <c r="E600" s="44"/>
      <c r="F600" s="234"/>
      <c r="G600" s="188"/>
      <c r="H600" s="188"/>
      <c r="I600" s="188"/>
      <c r="J600" s="188"/>
      <c r="K600" s="188"/>
      <c r="L600" s="4"/>
    </row>
    <row r="601" customFormat="false" ht="14.25" hidden="true" customHeight="true" outlineLevel="0" collapsed="false">
      <c r="A601" s="45"/>
      <c r="B601" s="33"/>
      <c r="C601" s="42"/>
      <c r="D601" s="46"/>
      <c r="E601" s="55"/>
      <c r="F601" s="234"/>
      <c r="G601" s="188"/>
      <c r="H601" s="188"/>
      <c r="I601" s="188"/>
      <c r="J601" s="188"/>
      <c r="K601" s="188"/>
      <c r="L601" s="4"/>
    </row>
    <row r="602" customFormat="false" ht="14.25" hidden="true" customHeight="true" outlineLevel="0" collapsed="false">
      <c r="A602" s="45"/>
      <c r="B602" s="33"/>
      <c r="C602" s="42"/>
      <c r="D602" s="46"/>
      <c r="E602" s="55"/>
      <c r="F602" s="234"/>
      <c r="G602" s="188"/>
      <c r="H602" s="188"/>
      <c r="I602" s="188"/>
      <c r="J602" s="188"/>
      <c r="K602" s="188"/>
      <c r="L602" s="4"/>
    </row>
    <row r="603" s="31" customFormat="true" ht="69.75" hidden="true" customHeight="true" outlineLevel="0" collapsed="false">
      <c r="A603" s="239"/>
      <c r="B603" s="240"/>
      <c r="C603" s="241"/>
      <c r="D603" s="235"/>
      <c r="E603" s="236"/>
      <c r="F603" s="242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</row>
    <row r="604" s="31" customFormat="true" ht="15" hidden="true" customHeight="false" outlineLevel="0" collapsed="false">
      <c r="A604" s="243"/>
      <c r="B604" s="33"/>
      <c r="C604" s="121"/>
      <c r="D604" s="122"/>
      <c r="E604" s="164"/>
      <c r="F604" s="244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</row>
    <row r="605" s="31" customFormat="true" ht="15" hidden="true" customHeight="false" outlineLevel="0" collapsed="false">
      <c r="A605" s="45"/>
      <c r="B605" s="33"/>
      <c r="C605" s="121"/>
      <c r="D605" s="122"/>
      <c r="E605" s="164"/>
      <c r="F605" s="245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</row>
    <row r="606" s="31" customFormat="true" ht="15" hidden="true" customHeight="false" outlineLevel="0" collapsed="false">
      <c r="A606" s="45"/>
      <c r="B606" s="33"/>
      <c r="C606" s="121"/>
      <c r="D606" s="122"/>
      <c r="E606" s="164"/>
      <c r="F606" s="245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</row>
    <row r="607" s="31" customFormat="true" ht="30" hidden="true" customHeight="true" outlineLevel="0" collapsed="false">
      <c r="A607" s="45"/>
      <c r="B607" s="33"/>
      <c r="C607" s="121"/>
      <c r="D607" s="122"/>
      <c r="E607" s="164"/>
      <c r="F607" s="245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</row>
    <row r="608" customFormat="false" ht="14.25" hidden="true" customHeight="true" outlineLevel="0" collapsed="false">
      <c r="A608" s="243"/>
      <c r="B608" s="33"/>
      <c r="C608" s="42"/>
      <c r="D608" s="46"/>
      <c r="E608" s="55"/>
      <c r="F608" s="244"/>
    </row>
    <row r="609" customFormat="false" ht="14.25" hidden="true" customHeight="true" outlineLevel="0" collapsed="false">
      <c r="A609" s="243"/>
      <c r="B609" s="33"/>
      <c r="C609" s="42"/>
      <c r="D609" s="46"/>
      <c r="E609" s="55"/>
      <c r="F609" s="244"/>
    </row>
    <row r="610" customFormat="false" ht="15" hidden="true" customHeight="false" outlineLevel="0" collapsed="false">
      <c r="A610" s="41"/>
      <c r="B610" s="33"/>
      <c r="C610" s="114"/>
      <c r="D610" s="46"/>
      <c r="E610" s="55"/>
      <c r="F610" s="245"/>
    </row>
    <row r="611" customFormat="false" ht="15" hidden="true" customHeight="false" outlineLevel="0" collapsed="false">
      <c r="A611" s="41"/>
      <c r="B611" s="33"/>
      <c r="C611" s="114"/>
      <c r="D611" s="246"/>
      <c r="E611" s="55"/>
      <c r="F611" s="245"/>
    </row>
    <row r="612" customFormat="false" ht="15" hidden="true" customHeight="false" outlineLevel="0" collapsed="false">
      <c r="A612" s="41"/>
      <c r="B612" s="33"/>
      <c r="C612" s="114"/>
      <c r="D612" s="246"/>
      <c r="E612" s="55"/>
      <c r="F612" s="245"/>
    </row>
    <row r="613" customFormat="false" ht="15" hidden="true" customHeight="false" outlineLevel="0" collapsed="false">
      <c r="A613" s="41"/>
      <c r="B613" s="33"/>
      <c r="C613" s="114"/>
      <c r="D613" s="246"/>
      <c r="E613" s="164"/>
      <c r="F613" s="245"/>
    </row>
    <row r="614" customFormat="false" ht="15" hidden="true" customHeight="false" outlineLevel="0" collapsed="false">
      <c r="A614" s="243"/>
      <c r="B614" s="33"/>
      <c r="C614" s="121"/>
      <c r="D614" s="122"/>
      <c r="E614" s="164"/>
      <c r="F614" s="247"/>
    </row>
    <row r="615" customFormat="false" ht="15" hidden="true" customHeight="false" outlineLevel="0" collapsed="false">
      <c r="A615" s="41"/>
      <c r="B615" s="33"/>
      <c r="C615" s="121"/>
      <c r="D615" s="122"/>
      <c r="E615" s="164"/>
      <c r="F615" s="245"/>
    </row>
    <row r="616" customFormat="false" ht="15" hidden="true" customHeight="false" outlineLevel="0" collapsed="false">
      <c r="A616" s="41"/>
      <c r="B616" s="33"/>
      <c r="C616" s="121"/>
      <c r="D616" s="122"/>
      <c r="E616" s="164"/>
      <c r="F616" s="245"/>
    </row>
    <row r="617" customFormat="false" ht="15" hidden="true" customHeight="false" outlineLevel="0" collapsed="false">
      <c r="A617" s="41"/>
      <c r="B617" s="33"/>
      <c r="C617" s="121"/>
      <c r="D617" s="122"/>
      <c r="E617" s="164"/>
      <c r="F617" s="245"/>
    </row>
    <row r="618" customFormat="false" ht="30.75" hidden="true" customHeight="true" outlineLevel="0" collapsed="false">
      <c r="A618" s="41"/>
      <c r="B618" s="33"/>
      <c r="C618" s="121"/>
      <c r="D618" s="122"/>
      <c r="E618" s="164"/>
      <c r="F618" s="245"/>
    </row>
    <row r="619" customFormat="false" ht="15" hidden="true" customHeight="false" outlineLevel="0" collapsed="false">
      <c r="A619" s="243"/>
      <c r="B619" s="33"/>
      <c r="C619" s="121"/>
      <c r="D619" s="122"/>
      <c r="E619" s="164"/>
      <c r="F619" s="244"/>
    </row>
    <row r="620" customFormat="false" ht="15" hidden="true" customHeight="false" outlineLevel="0" collapsed="false">
      <c r="A620" s="45"/>
      <c r="B620" s="33"/>
      <c r="C620" s="121"/>
      <c r="D620" s="122"/>
      <c r="E620" s="36"/>
      <c r="F620" s="234"/>
    </row>
    <row r="621" customFormat="false" ht="15" hidden="true" customHeight="false" outlineLevel="0" collapsed="false">
      <c r="A621" s="45"/>
      <c r="B621" s="33"/>
      <c r="C621" s="121"/>
      <c r="D621" s="248"/>
      <c r="E621" s="164"/>
      <c r="F621" s="234"/>
    </row>
    <row r="622" customFormat="false" ht="15" hidden="true" customHeight="false" outlineLevel="0" collapsed="false">
      <c r="A622" s="45"/>
      <c r="B622" s="33"/>
      <c r="C622" s="121"/>
      <c r="D622" s="122"/>
      <c r="E622" s="164"/>
      <c r="F622" s="234"/>
    </row>
    <row r="623" s="31" customFormat="true" ht="15.75" hidden="true" customHeight="false" outlineLevel="0" collapsed="false">
      <c r="A623" s="249"/>
      <c r="B623" s="250"/>
      <c r="C623" s="251"/>
      <c r="D623" s="252"/>
      <c r="E623" s="253"/>
      <c r="F623" s="254"/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</row>
    <row r="624" customFormat="false" ht="15" hidden="true" customHeight="false" outlineLevel="0" collapsed="false">
      <c r="A624" s="45"/>
      <c r="B624" s="126"/>
      <c r="C624" s="42"/>
      <c r="D624" s="81"/>
      <c r="E624" s="55"/>
      <c r="F624" s="234"/>
    </row>
    <row r="625" customFormat="false" ht="15" hidden="true" customHeight="false" outlineLevel="0" collapsed="false">
      <c r="A625" s="45"/>
      <c r="B625" s="126"/>
      <c r="C625" s="42"/>
      <c r="D625" s="81"/>
      <c r="E625" s="55"/>
      <c r="F625" s="234"/>
    </row>
    <row r="626" customFormat="false" ht="15" hidden="true" customHeight="false" outlineLevel="0" collapsed="false">
      <c r="A626" s="45"/>
      <c r="B626" s="126"/>
      <c r="C626" s="42"/>
      <c r="D626" s="81"/>
      <c r="E626" s="55"/>
      <c r="F626" s="234"/>
    </row>
    <row r="627" customFormat="false" ht="15" hidden="true" customHeight="false" outlineLevel="0" collapsed="false">
      <c r="A627" s="45"/>
      <c r="B627" s="126"/>
      <c r="C627" s="42"/>
      <c r="D627" s="81"/>
      <c r="E627" s="55"/>
      <c r="F627" s="234"/>
    </row>
    <row r="628" customFormat="false" ht="15" hidden="true" customHeight="false" outlineLevel="0" collapsed="false">
      <c r="A628" s="45"/>
      <c r="B628" s="126"/>
      <c r="C628" s="42"/>
      <c r="D628" s="81"/>
      <c r="E628" s="55"/>
      <c r="F628" s="234"/>
    </row>
    <row r="629" customFormat="false" ht="15.75" hidden="true" customHeight="false" outlineLevel="0" collapsed="false">
      <c r="A629" s="249"/>
      <c r="B629" s="255"/>
      <c r="C629" s="256"/>
      <c r="D629" s="190"/>
      <c r="E629" s="90"/>
      <c r="F629" s="254"/>
    </row>
    <row r="630" customFormat="false" ht="15.75" hidden="true" customHeight="false" outlineLevel="0" collapsed="false">
      <c r="A630" s="32"/>
      <c r="B630" s="257"/>
      <c r="C630" s="258"/>
      <c r="D630" s="259"/>
      <c r="E630" s="260"/>
      <c r="F630" s="234"/>
    </row>
    <row r="631" customFormat="false" ht="15" hidden="true" customHeight="false" outlineLevel="0" collapsed="false">
      <c r="A631" s="41"/>
      <c r="B631" s="33"/>
      <c r="C631" s="42"/>
      <c r="D631" s="43"/>
      <c r="E631" s="44"/>
      <c r="F631" s="234"/>
    </row>
    <row r="632" customFormat="false" ht="15" hidden="true" customHeight="false" outlineLevel="0" collapsed="false">
      <c r="A632" s="45"/>
      <c r="B632" s="33"/>
      <c r="C632" s="42"/>
      <c r="D632" s="43"/>
      <c r="E632" s="44"/>
      <c r="F632" s="234"/>
    </row>
    <row r="633" customFormat="false" ht="15" hidden="true" customHeight="false" outlineLevel="0" collapsed="false">
      <c r="A633" s="45"/>
      <c r="B633" s="33"/>
      <c r="C633" s="42"/>
      <c r="D633" s="46"/>
      <c r="E633" s="44"/>
      <c r="F633" s="234"/>
    </row>
    <row r="634" customFormat="false" ht="15" hidden="true" customHeight="false" outlineLevel="0" collapsed="false">
      <c r="A634" s="45"/>
      <c r="B634" s="33"/>
      <c r="C634" s="42"/>
      <c r="D634" s="46"/>
      <c r="E634" s="55"/>
      <c r="F634" s="234"/>
    </row>
    <row r="635" customFormat="false" ht="15" hidden="true" customHeight="false" outlineLevel="0" collapsed="false">
      <c r="A635" s="45"/>
      <c r="B635" s="33"/>
      <c r="C635" s="42"/>
      <c r="D635" s="46"/>
      <c r="E635" s="55"/>
      <c r="F635" s="234"/>
    </row>
    <row r="636" s="31" customFormat="true" ht="15.75" hidden="true" customHeight="false" outlineLevel="0" collapsed="false">
      <c r="A636" s="249"/>
      <c r="B636" s="255"/>
      <c r="C636" s="256"/>
      <c r="D636" s="190"/>
      <c r="E636" s="90"/>
      <c r="F636" s="254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</row>
    <row r="637" customFormat="false" ht="15" hidden="true" customHeight="false" outlineLevel="0" collapsed="false">
      <c r="A637" s="32"/>
      <c r="B637" s="261"/>
      <c r="C637" s="42"/>
      <c r="D637" s="46"/>
      <c r="E637" s="55"/>
      <c r="F637" s="245"/>
    </row>
    <row r="638" customFormat="false" ht="15" hidden="true" customHeight="false" outlineLevel="0" collapsed="false">
      <c r="A638" s="45"/>
      <c r="B638" s="164"/>
      <c r="C638" s="121"/>
      <c r="D638" s="122"/>
      <c r="E638" s="164"/>
      <c r="F638" s="245"/>
    </row>
    <row r="639" customFormat="false" ht="15" hidden="true" customHeight="false" outlineLevel="0" collapsed="false">
      <c r="A639" s="45"/>
      <c r="B639" s="164"/>
      <c r="C639" s="121"/>
      <c r="D639" s="122"/>
      <c r="E639" s="164"/>
      <c r="F639" s="245"/>
    </row>
    <row r="640" customFormat="false" ht="15" hidden="true" customHeight="false" outlineLevel="0" collapsed="false">
      <c r="A640" s="45"/>
      <c r="B640" s="164"/>
      <c r="C640" s="42"/>
      <c r="D640" s="46"/>
      <c r="E640" s="55"/>
      <c r="F640" s="245"/>
    </row>
    <row r="641" customFormat="false" ht="15" hidden="true" customHeight="false" outlineLevel="0" collapsed="false">
      <c r="A641" s="45"/>
      <c r="B641" s="262"/>
      <c r="C641" s="58"/>
      <c r="D641" s="59"/>
      <c r="E641" s="171"/>
      <c r="F641" s="245"/>
    </row>
    <row r="642" s="31" customFormat="true" ht="15.75" hidden="true" customHeight="false" outlineLevel="0" collapsed="false">
      <c r="A642" s="249"/>
      <c r="B642" s="255"/>
      <c r="C642" s="256"/>
      <c r="D642" s="190"/>
      <c r="E642" s="90"/>
      <c r="F642" s="254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</row>
    <row r="643" customFormat="false" ht="15" hidden="true" customHeight="false" outlineLevel="0" collapsed="false">
      <c r="A643" s="32"/>
      <c r="B643" s="164"/>
      <c r="C643" s="121"/>
      <c r="D643" s="122"/>
      <c r="E643" s="164"/>
      <c r="F643" s="234"/>
    </row>
    <row r="644" customFormat="false" ht="15" hidden="true" customHeight="false" outlineLevel="0" collapsed="false">
      <c r="A644" s="45"/>
      <c r="B644" s="164"/>
      <c r="C644" s="121"/>
      <c r="D644" s="122"/>
      <c r="E644" s="164"/>
      <c r="F644" s="234"/>
    </row>
    <row r="645" customFormat="false" ht="15" hidden="true" customHeight="false" outlineLevel="0" collapsed="false">
      <c r="A645" s="45"/>
      <c r="B645" s="164"/>
      <c r="C645" s="121"/>
      <c r="D645" s="122"/>
      <c r="E645" s="164"/>
      <c r="F645" s="234"/>
    </row>
    <row r="646" customFormat="false" ht="15" hidden="true" customHeight="false" outlineLevel="0" collapsed="false">
      <c r="A646" s="45"/>
      <c r="B646" s="164"/>
      <c r="C646" s="42"/>
      <c r="D646" s="46"/>
      <c r="E646" s="55"/>
      <c r="F646" s="234"/>
    </row>
    <row r="647" customFormat="false" ht="15" hidden="true" customHeight="false" outlineLevel="0" collapsed="false">
      <c r="A647" s="56"/>
      <c r="B647" s="262"/>
      <c r="C647" s="58"/>
      <c r="D647" s="59"/>
      <c r="E647" s="171"/>
      <c r="F647" s="234"/>
    </row>
    <row r="648" s="31" customFormat="true" ht="15.75" hidden="true" customHeight="false" outlineLevel="0" collapsed="false">
      <c r="A648" s="249"/>
      <c r="B648" s="263"/>
      <c r="C648" s="256"/>
      <c r="D648" s="190"/>
      <c r="E648" s="90"/>
      <c r="F648" s="254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</row>
    <row r="649" customFormat="false" ht="15" hidden="true" customHeight="false" outlineLevel="0" collapsed="false">
      <c r="A649" s="264"/>
      <c r="B649" s="164"/>
      <c r="C649" s="121"/>
      <c r="D649" s="122"/>
      <c r="E649" s="164"/>
      <c r="F649" s="265"/>
    </row>
    <row r="650" s="31" customFormat="true" ht="15" hidden="true" customHeight="false" outlineLevel="0" collapsed="false">
      <c r="A650" s="45"/>
      <c r="B650" s="164"/>
      <c r="C650" s="121"/>
      <c r="D650" s="122"/>
      <c r="E650" s="164"/>
      <c r="F650" s="234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</row>
    <row r="651" customFormat="false" ht="15" hidden="true" customHeight="false" outlineLevel="0" collapsed="false">
      <c r="A651" s="45"/>
      <c r="B651" s="164"/>
      <c r="C651" s="121"/>
      <c r="D651" s="122"/>
      <c r="E651" s="164"/>
      <c r="F651" s="234"/>
    </row>
    <row r="652" customFormat="false" ht="15" hidden="true" customHeight="false" outlineLevel="0" collapsed="false">
      <c r="A652" s="45"/>
      <c r="B652" s="55"/>
      <c r="C652" s="42"/>
      <c r="D652" s="46"/>
      <c r="E652" s="55"/>
      <c r="F652" s="234"/>
    </row>
    <row r="653" customFormat="false" ht="15" hidden="true" customHeight="false" outlineLevel="0" collapsed="false">
      <c r="A653" s="45"/>
      <c r="B653" s="55"/>
      <c r="C653" s="42"/>
      <c r="D653" s="46"/>
      <c r="E653" s="55"/>
      <c r="F653" s="234"/>
    </row>
    <row r="654" customFormat="false" ht="15.75" hidden="true" customHeight="false" outlineLevel="0" collapsed="false">
      <c r="A654" s="239"/>
      <c r="B654" s="240"/>
      <c r="C654" s="266"/>
      <c r="D654" s="235"/>
      <c r="E654" s="236"/>
      <c r="F654" s="267"/>
    </row>
    <row r="655" customFormat="false" ht="15" hidden="true" customHeight="false" outlineLevel="0" collapsed="false">
      <c r="A655" s="243"/>
      <c r="B655" s="33"/>
      <c r="C655" s="121"/>
      <c r="D655" s="122"/>
      <c r="E655" s="164"/>
      <c r="F655" s="244"/>
    </row>
    <row r="656" customFormat="false" ht="15" hidden="true" customHeight="false" outlineLevel="0" collapsed="false">
      <c r="A656" s="45"/>
      <c r="B656" s="33"/>
      <c r="C656" s="121"/>
      <c r="D656" s="122"/>
      <c r="E656" s="36"/>
      <c r="F656" s="234"/>
    </row>
    <row r="657" customFormat="false" ht="15" hidden="true" customHeight="false" outlineLevel="0" collapsed="false">
      <c r="A657" s="45"/>
      <c r="B657" s="33"/>
      <c r="C657" s="121"/>
      <c r="D657" s="248"/>
      <c r="E657" s="164"/>
      <c r="F657" s="234"/>
    </row>
    <row r="658" customFormat="false" ht="15" hidden="true" customHeight="false" outlineLevel="0" collapsed="false">
      <c r="A658" s="56"/>
      <c r="B658" s="57"/>
      <c r="C658" s="268"/>
      <c r="D658" s="269"/>
      <c r="E658" s="262"/>
      <c r="F658" s="270"/>
    </row>
    <row r="659" s="31" customFormat="true" ht="52.5" hidden="false" customHeight="true" outlineLevel="0" collapsed="false">
      <c r="A659" s="62" t="s">
        <v>120</v>
      </c>
      <c r="B659" s="271" t="n">
        <v>165</v>
      </c>
      <c r="C659" s="272"/>
      <c r="D659" s="273"/>
      <c r="E659" s="274"/>
      <c r="F659" s="198" t="n">
        <f aca="false">M743+F732+F736+F741+F753</f>
        <v>3716.6</v>
      </c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</row>
    <row r="660" customFormat="false" ht="15" hidden="true" customHeight="false" outlineLevel="0" collapsed="false">
      <c r="A660" s="275"/>
      <c r="B660" s="33"/>
      <c r="C660" s="276"/>
      <c r="D660" s="277"/>
      <c r="E660" s="278"/>
      <c r="F660" s="279"/>
    </row>
    <row r="661" customFormat="false" ht="15" hidden="true" customHeight="false" outlineLevel="0" collapsed="false">
      <c r="A661" s="79"/>
      <c r="B661" s="33"/>
      <c r="C661" s="42"/>
      <c r="D661" s="46"/>
      <c r="E661" s="44"/>
      <c r="F661" s="113"/>
    </row>
    <row r="662" customFormat="false" ht="15" hidden="true" customHeight="false" outlineLevel="0" collapsed="false">
      <c r="A662" s="79"/>
      <c r="B662" s="33"/>
      <c r="C662" s="42"/>
      <c r="D662" s="81"/>
      <c r="E662" s="55"/>
      <c r="F662" s="113"/>
    </row>
    <row r="663" customFormat="false" ht="15" hidden="true" customHeight="false" outlineLevel="0" collapsed="false">
      <c r="A663" s="280"/>
      <c r="B663" s="57"/>
      <c r="C663" s="58"/>
      <c r="D663" s="59"/>
      <c r="E663" s="171"/>
      <c r="F663" s="281"/>
    </row>
    <row r="664" customFormat="false" ht="15.75" hidden="true" customHeight="false" outlineLevel="0" collapsed="false">
      <c r="A664" s="68"/>
      <c r="B664" s="69"/>
      <c r="C664" s="282"/>
      <c r="D664" s="283"/>
      <c r="E664" s="176"/>
      <c r="F664" s="284"/>
    </row>
    <row r="665" customFormat="false" ht="15" hidden="true" customHeight="false" outlineLevel="0" collapsed="false">
      <c r="A665" s="74"/>
      <c r="B665" s="33"/>
      <c r="C665" s="121"/>
      <c r="D665" s="122"/>
      <c r="E665" s="164"/>
      <c r="F665" s="113"/>
    </row>
    <row r="666" customFormat="false" ht="15" hidden="true" customHeight="false" outlineLevel="0" collapsed="false">
      <c r="A666" s="79"/>
      <c r="B666" s="33"/>
      <c r="C666" s="121"/>
      <c r="D666" s="122"/>
      <c r="E666" s="164"/>
      <c r="F666" s="113"/>
    </row>
    <row r="667" customFormat="false" ht="15" hidden="true" customHeight="false" outlineLevel="0" collapsed="false">
      <c r="A667" s="79"/>
      <c r="B667" s="33"/>
      <c r="C667" s="121"/>
      <c r="D667" s="122"/>
      <c r="E667" s="164"/>
      <c r="F667" s="113"/>
    </row>
    <row r="668" customFormat="false" ht="15" hidden="true" customHeight="false" outlineLevel="0" collapsed="false">
      <c r="A668" s="88"/>
      <c r="B668" s="33"/>
      <c r="C668" s="121"/>
      <c r="D668" s="122"/>
      <c r="E668" s="164"/>
      <c r="F668" s="113"/>
    </row>
    <row r="669" customFormat="false" ht="15" hidden="true" customHeight="false" outlineLevel="0" collapsed="false">
      <c r="A669" s="79"/>
      <c r="B669" s="33"/>
      <c r="C669" s="121"/>
      <c r="D669" s="122"/>
      <c r="E669" s="164"/>
      <c r="F669" s="113"/>
    </row>
    <row r="670" customFormat="false" ht="15.75" hidden="true" customHeight="false" outlineLevel="0" collapsed="false">
      <c r="A670" s="82"/>
      <c r="B670" s="229"/>
      <c r="C670" s="34"/>
      <c r="D670" s="35"/>
      <c r="E670" s="36"/>
      <c r="F670" s="97"/>
    </row>
    <row r="671" customFormat="false" ht="15" hidden="true" customHeight="false" outlineLevel="0" collapsed="false">
      <c r="A671" s="74"/>
      <c r="B671" s="33"/>
      <c r="C671" s="121"/>
      <c r="D671" s="35"/>
      <c r="E671" s="36"/>
      <c r="F671" s="113"/>
    </row>
    <row r="672" customFormat="false" ht="15" hidden="true" customHeight="false" outlineLevel="0" collapsed="false">
      <c r="A672" s="79"/>
      <c r="B672" s="33"/>
      <c r="C672" s="121"/>
      <c r="D672" s="35"/>
      <c r="E672" s="36"/>
      <c r="F672" s="113"/>
    </row>
    <row r="673" customFormat="false" ht="15" hidden="true" customHeight="false" outlineLevel="0" collapsed="false">
      <c r="A673" s="88"/>
      <c r="B673" s="33"/>
      <c r="C673" s="121"/>
      <c r="D673" s="285"/>
      <c r="E673" s="36"/>
      <c r="F673" s="113"/>
    </row>
    <row r="674" customFormat="false" ht="15" hidden="true" customHeight="false" outlineLevel="0" collapsed="false">
      <c r="A674" s="79"/>
      <c r="B674" s="33"/>
      <c r="C674" s="121"/>
      <c r="D674" s="286"/>
      <c r="E674" s="36"/>
      <c r="F674" s="113"/>
    </row>
    <row r="675" customFormat="false" ht="15" hidden="true" customHeight="false" outlineLevel="0" collapsed="false">
      <c r="A675" s="79"/>
      <c r="B675" s="33"/>
      <c r="C675" s="121"/>
      <c r="D675" s="285"/>
      <c r="E675" s="164"/>
      <c r="F675" s="113"/>
    </row>
    <row r="676" customFormat="false" ht="15.75" hidden="true" customHeight="false" outlineLevel="0" collapsed="false">
      <c r="A676" s="82"/>
      <c r="B676" s="229"/>
      <c r="C676" s="121"/>
      <c r="D676" s="122"/>
      <c r="E676" s="164"/>
      <c r="F676" s="97"/>
    </row>
    <row r="677" customFormat="false" ht="15" hidden="true" customHeight="false" outlineLevel="0" collapsed="false">
      <c r="A677" s="74"/>
      <c r="B677" s="33"/>
      <c r="C677" s="121"/>
      <c r="D677" s="35"/>
      <c r="E677" s="164"/>
      <c r="F677" s="113"/>
    </row>
    <row r="678" customFormat="false" ht="15" hidden="true" customHeight="false" outlineLevel="0" collapsed="false">
      <c r="A678" s="79"/>
      <c r="B678" s="33"/>
      <c r="C678" s="121"/>
      <c r="D678" s="35"/>
      <c r="E678" s="164"/>
      <c r="F678" s="113"/>
    </row>
    <row r="679" customFormat="false" ht="15" hidden="true" customHeight="false" outlineLevel="0" collapsed="false">
      <c r="A679" s="88"/>
      <c r="B679" s="33"/>
      <c r="C679" s="121"/>
      <c r="D679" s="285"/>
      <c r="E679" s="164"/>
      <c r="F679" s="113"/>
    </row>
    <row r="680" customFormat="false" ht="15" hidden="true" customHeight="false" outlineLevel="0" collapsed="false">
      <c r="A680" s="79"/>
      <c r="B680" s="33"/>
      <c r="C680" s="121"/>
      <c r="D680" s="285"/>
      <c r="E680" s="164"/>
      <c r="F680" s="113"/>
    </row>
    <row r="681" customFormat="false" ht="15" hidden="true" customHeight="false" outlineLevel="0" collapsed="false">
      <c r="A681" s="79"/>
      <c r="B681" s="33"/>
      <c r="C681" s="121"/>
      <c r="D681" s="122"/>
      <c r="E681" s="164"/>
      <c r="F681" s="113"/>
    </row>
    <row r="682" customFormat="false" ht="15.75" hidden="true" customHeight="false" outlineLevel="0" collapsed="false">
      <c r="A682" s="86"/>
      <c r="B682" s="229"/>
      <c r="C682" s="121"/>
      <c r="D682" s="122"/>
      <c r="E682" s="164"/>
      <c r="F682" s="97"/>
    </row>
    <row r="683" customFormat="false" ht="15" hidden="true" customHeight="false" outlineLevel="0" collapsed="false">
      <c r="A683" s="74"/>
      <c r="B683" s="33"/>
      <c r="C683" s="121"/>
      <c r="D683" s="122"/>
      <c r="E683" s="164"/>
      <c r="F683" s="113"/>
    </row>
    <row r="684" customFormat="false" ht="15" hidden="true" customHeight="false" outlineLevel="0" collapsed="false">
      <c r="A684" s="88"/>
      <c r="B684" s="33"/>
      <c r="C684" s="121"/>
      <c r="D684" s="122"/>
      <c r="E684" s="164"/>
      <c r="F684" s="113"/>
    </row>
    <row r="685" customFormat="false" ht="15" hidden="true" customHeight="false" outlineLevel="0" collapsed="false">
      <c r="A685" s="88"/>
      <c r="B685" s="33"/>
      <c r="C685" s="121"/>
      <c r="D685" s="246"/>
      <c r="E685" s="164"/>
      <c r="F685" s="113"/>
    </row>
    <row r="686" customFormat="false" ht="17.25" hidden="true" customHeight="true" outlineLevel="0" collapsed="false">
      <c r="A686" s="88"/>
      <c r="B686" s="33"/>
      <c r="C686" s="121"/>
      <c r="D686" s="122"/>
      <c r="E686" s="164"/>
      <c r="F686" s="113"/>
    </row>
    <row r="687" customFormat="false" ht="15" hidden="true" customHeight="false" outlineLevel="0" collapsed="false">
      <c r="A687" s="88"/>
      <c r="B687" s="33"/>
      <c r="C687" s="121"/>
      <c r="D687" s="122"/>
      <c r="E687" s="164"/>
      <c r="F687" s="113"/>
    </row>
    <row r="688" customFormat="false" ht="15" hidden="true" customHeight="false" outlineLevel="0" collapsed="false">
      <c r="A688" s="79"/>
      <c r="B688" s="33"/>
      <c r="C688" s="121"/>
      <c r="D688" s="122"/>
      <c r="E688" s="164"/>
      <c r="F688" s="113"/>
    </row>
    <row r="689" customFormat="false" ht="15" hidden="true" customHeight="false" outlineLevel="0" collapsed="false">
      <c r="A689" s="79"/>
      <c r="B689" s="33"/>
      <c r="C689" s="121"/>
      <c r="D689" s="122"/>
      <c r="E689" s="164"/>
      <c r="F689" s="113"/>
    </row>
    <row r="690" customFormat="false" ht="15" hidden="true" customHeight="false" outlineLevel="0" collapsed="false">
      <c r="A690" s="86"/>
      <c r="B690" s="33"/>
      <c r="C690" s="42"/>
      <c r="D690" s="46"/>
      <c r="E690" s="55"/>
      <c r="F690" s="97"/>
    </row>
    <row r="691" customFormat="false" ht="15" hidden="true" customHeight="false" outlineLevel="0" collapsed="false">
      <c r="A691" s="88"/>
      <c r="B691" s="33"/>
      <c r="C691" s="42"/>
      <c r="D691" s="46"/>
      <c r="E691" s="55"/>
      <c r="F691" s="113"/>
    </row>
    <row r="692" customFormat="false" ht="15" hidden="true" customHeight="false" outlineLevel="0" collapsed="false">
      <c r="A692" s="88"/>
      <c r="B692" s="33"/>
      <c r="C692" s="114"/>
      <c r="D692" s="46"/>
      <c r="E692" s="55"/>
      <c r="F692" s="113"/>
    </row>
    <row r="693" customFormat="false" ht="15" hidden="true" customHeight="false" outlineLevel="0" collapsed="false">
      <c r="A693" s="88"/>
      <c r="B693" s="33"/>
      <c r="C693" s="114"/>
      <c r="D693" s="246"/>
      <c r="E693" s="55"/>
      <c r="F693" s="113"/>
    </row>
    <row r="694" customFormat="false" ht="15" hidden="true" customHeight="false" outlineLevel="0" collapsed="false">
      <c r="A694" s="88"/>
      <c r="B694" s="33"/>
      <c r="C694" s="114"/>
      <c r="D694" s="246"/>
      <c r="E694" s="55"/>
      <c r="F694" s="113"/>
    </row>
    <row r="695" customFormat="false" ht="15" hidden="true" customHeight="false" outlineLevel="0" collapsed="false">
      <c r="A695" s="88"/>
      <c r="B695" s="33"/>
      <c r="C695" s="114"/>
      <c r="D695" s="246"/>
      <c r="E695" s="164"/>
      <c r="F695" s="113"/>
    </row>
    <row r="696" customFormat="false" ht="15.75" hidden="true" customHeight="false" outlineLevel="0" collapsed="false">
      <c r="A696" s="287"/>
      <c r="B696" s="229"/>
      <c r="C696" s="121"/>
      <c r="D696" s="122"/>
      <c r="E696" s="36"/>
      <c r="F696" s="224"/>
    </row>
    <row r="697" customFormat="false" ht="15" hidden="true" customHeight="false" outlineLevel="0" collapsed="false">
      <c r="A697" s="88"/>
      <c r="B697" s="33"/>
      <c r="C697" s="42"/>
      <c r="D697" s="122"/>
      <c r="E697" s="36"/>
      <c r="F697" s="113"/>
    </row>
    <row r="698" customFormat="false" ht="15" hidden="true" customHeight="false" outlineLevel="0" collapsed="false">
      <c r="A698" s="88"/>
      <c r="B698" s="33"/>
      <c r="C698" s="114"/>
      <c r="D698" s="122"/>
      <c r="E698" s="36"/>
      <c r="F698" s="113"/>
    </row>
    <row r="699" customFormat="false" ht="15" hidden="true" customHeight="false" outlineLevel="0" collapsed="false">
      <c r="A699" s="182"/>
      <c r="B699" s="33"/>
      <c r="C699" s="114"/>
      <c r="D699" s="46"/>
      <c r="E699" s="36"/>
      <c r="F699" s="113"/>
    </row>
    <row r="700" customFormat="false" ht="15" hidden="true" customHeight="false" outlineLevel="0" collapsed="false">
      <c r="A700" s="88"/>
      <c r="B700" s="33"/>
      <c r="C700" s="121"/>
      <c r="D700" s="122"/>
      <c r="E700" s="164"/>
      <c r="F700" s="113"/>
    </row>
    <row r="701" customFormat="false" ht="15" hidden="true" customHeight="false" outlineLevel="0" collapsed="false">
      <c r="A701" s="79"/>
      <c r="B701" s="33"/>
      <c r="C701" s="288"/>
      <c r="D701" s="122"/>
      <c r="E701" s="33"/>
      <c r="F701" s="113"/>
    </row>
    <row r="702" customFormat="false" ht="15" hidden="true" customHeight="false" outlineLevel="0" collapsed="false">
      <c r="A702" s="88"/>
      <c r="B702" s="33"/>
      <c r="C702" s="121"/>
      <c r="D702" s="122"/>
      <c r="E702" s="33"/>
      <c r="F702" s="93"/>
    </row>
    <row r="703" customFormat="false" ht="15" hidden="true" customHeight="false" outlineLevel="0" collapsed="false">
      <c r="A703" s="88"/>
      <c r="B703" s="33"/>
      <c r="C703" s="121"/>
      <c r="D703" s="122"/>
      <c r="E703" s="33"/>
      <c r="F703" s="93"/>
    </row>
    <row r="704" customFormat="false" ht="15" hidden="true" customHeight="false" outlineLevel="0" collapsed="false">
      <c r="A704" s="88"/>
      <c r="B704" s="33"/>
      <c r="C704" s="121"/>
      <c r="D704" s="122"/>
      <c r="E704" s="164"/>
      <c r="F704" s="93"/>
    </row>
    <row r="705" customFormat="false" ht="15" hidden="true" customHeight="false" outlineLevel="0" collapsed="false">
      <c r="A705" s="79"/>
      <c r="B705" s="33"/>
      <c r="C705" s="288"/>
      <c r="D705" s="285"/>
      <c r="E705" s="33"/>
      <c r="F705" s="93"/>
    </row>
    <row r="706" customFormat="false" ht="15" hidden="true" customHeight="false" outlineLevel="0" collapsed="false">
      <c r="A706" s="86"/>
      <c r="B706" s="33"/>
      <c r="C706" s="42"/>
      <c r="D706" s="46"/>
      <c r="E706" s="55"/>
      <c r="F706" s="97"/>
    </row>
    <row r="707" customFormat="false" ht="15" hidden="true" customHeight="false" outlineLevel="0" collapsed="false">
      <c r="A707" s="86"/>
      <c r="B707" s="33"/>
      <c r="C707" s="42"/>
      <c r="D707" s="46"/>
      <c r="E707" s="55"/>
      <c r="F707" s="97"/>
    </row>
    <row r="708" customFormat="false" ht="15" hidden="true" customHeight="false" outlineLevel="0" collapsed="false">
      <c r="A708" s="88"/>
      <c r="B708" s="33"/>
      <c r="C708" s="114"/>
      <c r="D708" s="46"/>
      <c r="E708" s="55"/>
      <c r="F708" s="113"/>
    </row>
    <row r="709" customFormat="false" ht="15" hidden="true" customHeight="false" outlineLevel="0" collapsed="false">
      <c r="A709" s="88"/>
      <c r="B709" s="33"/>
      <c r="C709" s="114"/>
      <c r="D709" s="246"/>
      <c r="E709" s="55"/>
      <c r="F709" s="113"/>
    </row>
    <row r="710" customFormat="false" ht="15" hidden="true" customHeight="false" outlineLevel="0" collapsed="false">
      <c r="A710" s="88"/>
      <c r="B710" s="33"/>
      <c r="C710" s="114"/>
      <c r="D710" s="246"/>
      <c r="E710" s="55"/>
      <c r="F710" s="113"/>
    </row>
    <row r="711" customFormat="false" ht="15" hidden="true" customHeight="false" outlineLevel="0" collapsed="false">
      <c r="A711" s="88"/>
      <c r="B711" s="33"/>
      <c r="C711" s="114"/>
      <c r="D711" s="246"/>
      <c r="E711" s="164"/>
      <c r="F711" s="113"/>
    </row>
    <row r="712" customFormat="false" ht="15" hidden="true" customHeight="false" outlineLevel="0" collapsed="false">
      <c r="A712" s="86"/>
      <c r="B712" s="33"/>
      <c r="C712" s="288"/>
      <c r="D712" s="246"/>
      <c r="E712" s="164"/>
      <c r="F712" s="97"/>
    </row>
    <row r="713" customFormat="false" ht="15" hidden="true" customHeight="false" outlineLevel="0" collapsed="false">
      <c r="A713" s="88"/>
      <c r="B713" s="33"/>
      <c r="C713" s="288"/>
      <c r="D713" s="246"/>
      <c r="E713" s="164"/>
      <c r="F713" s="113"/>
    </row>
    <row r="714" customFormat="false" ht="15" hidden="true" customHeight="false" outlineLevel="0" collapsed="false">
      <c r="A714" s="88"/>
      <c r="B714" s="33"/>
      <c r="C714" s="288"/>
      <c r="D714" s="246"/>
      <c r="E714" s="164"/>
      <c r="F714" s="113"/>
    </row>
    <row r="715" customFormat="false" ht="15" hidden="true" customHeight="false" outlineLevel="0" collapsed="false">
      <c r="A715" s="88"/>
      <c r="B715" s="33"/>
      <c r="C715" s="288"/>
      <c r="D715" s="246"/>
      <c r="E715" s="164"/>
      <c r="F715" s="113"/>
    </row>
    <row r="716" customFormat="false" ht="15.75" hidden="true" customHeight="false" outlineLevel="0" collapsed="false">
      <c r="A716" s="86"/>
      <c r="B716" s="229"/>
      <c r="C716" s="121"/>
      <c r="D716" s="122"/>
      <c r="E716" s="164"/>
      <c r="F716" s="224"/>
    </row>
    <row r="717" customFormat="false" ht="15" hidden="true" customHeight="false" outlineLevel="0" collapsed="false">
      <c r="A717" s="88"/>
      <c r="B717" s="33"/>
      <c r="C717" s="42"/>
      <c r="D717" s="122"/>
      <c r="E717" s="164"/>
      <c r="F717" s="224"/>
    </row>
    <row r="718" customFormat="false" ht="15" hidden="true" customHeight="false" outlineLevel="0" collapsed="false">
      <c r="A718" s="88"/>
      <c r="B718" s="33"/>
      <c r="C718" s="121"/>
      <c r="D718" s="122"/>
      <c r="E718" s="164"/>
      <c r="F718" s="113"/>
    </row>
    <row r="719" customFormat="false" ht="15" hidden="true" customHeight="false" outlineLevel="0" collapsed="false">
      <c r="A719" s="88"/>
      <c r="B719" s="33"/>
      <c r="C719" s="121"/>
      <c r="D719" s="122"/>
      <c r="E719" s="164"/>
      <c r="F719" s="113"/>
    </row>
    <row r="720" customFormat="false" ht="15" hidden="true" customHeight="false" outlineLevel="0" collapsed="false">
      <c r="A720" s="88"/>
      <c r="B720" s="33"/>
      <c r="C720" s="121"/>
      <c r="D720" s="122"/>
      <c r="E720" s="164"/>
      <c r="F720" s="113"/>
    </row>
    <row r="721" customFormat="false" ht="15" hidden="true" customHeight="false" outlineLevel="0" collapsed="false">
      <c r="A721" s="88"/>
      <c r="B721" s="33"/>
      <c r="C721" s="121"/>
      <c r="D721" s="122"/>
      <c r="E721" s="164"/>
      <c r="F721" s="113"/>
    </row>
    <row r="722" customFormat="false" ht="15" hidden="true" customHeight="false" outlineLevel="0" collapsed="false">
      <c r="A722" s="86"/>
      <c r="B722" s="33"/>
      <c r="C722" s="121"/>
      <c r="D722" s="122"/>
      <c r="E722" s="164"/>
      <c r="F722" s="97"/>
    </row>
    <row r="723" customFormat="false" ht="15" hidden="true" customHeight="false" outlineLevel="0" collapsed="false">
      <c r="A723" s="88"/>
      <c r="B723" s="33"/>
      <c r="C723" s="121"/>
      <c r="D723" s="122"/>
      <c r="E723" s="164"/>
      <c r="F723" s="113"/>
    </row>
    <row r="724" customFormat="false" ht="15" hidden="true" customHeight="false" outlineLevel="0" collapsed="false">
      <c r="A724" s="88"/>
      <c r="B724" s="33"/>
      <c r="C724" s="121"/>
      <c r="D724" s="122"/>
      <c r="E724" s="164"/>
      <c r="F724" s="113"/>
    </row>
    <row r="725" customFormat="false" ht="15" hidden="true" customHeight="false" outlineLevel="0" collapsed="false">
      <c r="A725" s="88"/>
      <c r="B725" s="33"/>
      <c r="C725" s="121"/>
      <c r="D725" s="122"/>
      <c r="E725" s="164"/>
      <c r="F725" s="113"/>
    </row>
    <row r="726" customFormat="false" ht="15" hidden="true" customHeight="false" outlineLevel="0" collapsed="false">
      <c r="A726" s="88"/>
      <c r="B726" s="33"/>
      <c r="C726" s="121"/>
      <c r="D726" s="122"/>
      <c r="E726" s="164"/>
      <c r="F726" s="113"/>
    </row>
    <row r="727" customFormat="false" ht="15.75" hidden="true" customHeight="false" outlineLevel="0" collapsed="false">
      <c r="A727" s="287"/>
      <c r="B727" s="33"/>
      <c r="C727" s="121"/>
      <c r="D727" s="122"/>
      <c r="E727" s="36"/>
      <c r="F727" s="224"/>
    </row>
    <row r="728" customFormat="false" ht="15" hidden="true" customHeight="false" outlineLevel="0" collapsed="false">
      <c r="A728" s="88"/>
      <c r="B728" s="33"/>
      <c r="C728" s="121"/>
      <c r="D728" s="122"/>
      <c r="E728" s="33"/>
      <c r="F728" s="93"/>
    </row>
    <row r="729" customFormat="false" ht="15" hidden="true" customHeight="false" outlineLevel="0" collapsed="false">
      <c r="A729" s="88"/>
      <c r="B729" s="33"/>
      <c r="C729" s="121"/>
      <c r="D729" s="122"/>
      <c r="E729" s="33"/>
      <c r="F729" s="93"/>
    </row>
    <row r="730" customFormat="false" ht="15" hidden="true" customHeight="false" outlineLevel="0" collapsed="false">
      <c r="A730" s="88"/>
      <c r="B730" s="33"/>
      <c r="C730" s="121"/>
      <c r="D730" s="122"/>
      <c r="E730" s="164"/>
      <c r="F730" s="93"/>
    </row>
    <row r="731" customFormat="false" ht="30" hidden="true" customHeight="true" outlineLevel="0" collapsed="false">
      <c r="A731" s="280"/>
      <c r="B731" s="57"/>
      <c r="C731" s="289"/>
      <c r="D731" s="290"/>
      <c r="E731" s="57"/>
      <c r="F731" s="291"/>
    </row>
    <row r="732" customFormat="false" ht="30" hidden="false" customHeight="true" outlineLevel="0" collapsed="false">
      <c r="A732" s="86" t="s">
        <v>121</v>
      </c>
      <c r="B732" s="98" t="n">
        <v>165</v>
      </c>
      <c r="C732" s="114"/>
      <c r="D732" s="115"/>
      <c r="E732" s="75"/>
      <c r="F732" s="97" t="n">
        <f aca="false">F733</f>
        <v>25.5</v>
      </c>
    </row>
    <row r="733" customFormat="false" ht="15" hidden="false" customHeight="false" outlineLevel="0" collapsed="false">
      <c r="A733" s="74" t="s">
        <v>100</v>
      </c>
      <c r="B733" s="75" t="n">
        <v>165</v>
      </c>
      <c r="C733" s="114" t="n">
        <v>114</v>
      </c>
      <c r="D733" s="115"/>
      <c r="E733" s="75"/>
      <c r="F733" s="93" t="n">
        <f aca="false">F734</f>
        <v>25.5</v>
      </c>
    </row>
    <row r="734" customFormat="false" ht="15" hidden="false" customHeight="false" outlineLevel="0" collapsed="false">
      <c r="A734" s="88" t="s">
        <v>103</v>
      </c>
      <c r="B734" s="75" t="n">
        <v>165</v>
      </c>
      <c r="C734" s="114" t="n">
        <v>114</v>
      </c>
      <c r="D734" s="115" t="n">
        <v>920300</v>
      </c>
      <c r="E734" s="75"/>
      <c r="F734" s="93" t="n">
        <f aca="false">F735</f>
        <v>25.5</v>
      </c>
    </row>
    <row r="735" customFormat="false" ht="25.5" hidden="false" customHeight="false" outlineLevel="0" collapsed="false">
      <c r="A735" s="88" t="s">
        <v>19</v>
      </c>
      <c r="B735" s="75" t="n">
        <v>165</v>
      </c>
      <c r="C735" s="114" t="n">
        <v>114</v>
      </c>
      <c r="D735" s="115" t="n">
        <v>920300</v>
      </c>
      <c r="E735" s="75" t="n">
        <v>500</v>
      </c>
      <c r="F735" s="93" t="n">
        <v>25.5</v>
      </c>
    </row>
    <row r="736" customFormat="false" ht="27" hidden="false" customHeight="false" outlineLevel="0" collapsed="false">
      <c r="A736" s="86" t="s">
        <v>122</v>
      </c>
      <c r="B736" s="98" t="n">
        <v>165</v>
      </c>
      <c r="C736" s="114"/>
      <c r="D736" s="115"/>
      <c r="E736" s="75"/>
      <c r="F736" s="97" t="n">
        <f aca="false">F737</f>
        <v>169.1</v>
      </c>
    </row>
    <row r="737" customFormat="false" ht="15" hidden="false" customHeight="false" outlineLevel="0" collapsed="false">
      <c r="A737" s="88" t="s">
        <v>15</v>
      </c>
      <c r="B737" s="75" t="n">
        <v>165</v>
      </c>
      <c r="C737" s="42" t="n">
        <v>400</v>
      </c>
      <c r="D737" s="115"/>
      <c r="E737" s="75"/>
      <c r="F737" s="93" t="n">
        <f aca="false">F738</f>
        <v>169.1</v>
      </c>
    </row>
    <row r="738" customFormat="false" ht="15" hidden="false" customHeight="false" outlineLevel="0" collapsed="false">
      <c r="A738" s="74" t="s">
        <v>123</v>
      </c>
      <c r="B738" s="75" t="n">
        <v>165</v>
      </c>
      <c r="C738" s="42" t="n">
        <v>412</v>
      </c>
      <c r="D738" s="115"/>
      <c r="E738" s="75"/>
      <c r="F738" s="93" t="n">
        <f aca="false">F739</f>
        <v>169.1</v>
      </c>
    </row>
    <row r="739" customFormat="false" ht="25.5" hidden="false" customHeight="false" outlineLevel="0" collapsed="false">
      <c r="A739" s="88" t="s">
        <v>124</v>
      </c>
      <c r="B739" s="75" t="n">
        <v>165</v>
      </c>
      <c r="C739" s="42" t="n">
        <v>412</v>
      </c>
      <c r="D739" s="115" t="n">
        <v>3400300</v>
      </c>
      <c r="E739" s="75"/>
      <c r="F739" s="93" t="n">
        <f aca="false">F740</f>
        <v>169.1</v>
      </c>
    </row>
    <row r="740" customFormat="false" ht="25.5" hidden="false" customHeight="false" outlineLevel="0" collapsed="false">
      <c r="A740" s="88" t="s">
        <v>19</v>
      </c>
      <c r="B740" s="75" t="n">
        <v>165</v>
      </c>
      <c r="C740" s="42" t="n">
        <v>412</v>
      </c>
      <c r="D740" s="115" t="n">
        <v>3400300</v>
      </c>
      <c r="E740" s="75" t="n">
        <v>500</v>
      </c>
      <c r="F740" s="93" t="n">
        <v>169.1</v>
      </c>
    </row>
    <row r="741" customFormat="false" ht="27" hidden="false" customHeight="false" outlineLevel="0" collapsed="false">
      <c r="A741" s="86" t="s">
        <v>14</v>
      </c>
      <c r="B741" s="98" t="n">
        <v>165</v>
      </c>
      <c r="C741" s="42"/>
      <c r="D741" s="46"/>
      <c r="E741" s="55"/>
      <c r="F741" s="97" t="n">
        <f aca="false">F742</f>
        <v>1860</v>
      </c>
    </row>
    <row r="742" customFormat="false" ht="15" hidden="false" customHeight="false" outlineLevel="0" collapsed="false">
      <c r="A742" s="88" t="s">
        <v>125</v>
      </c>
      <c r="B742" s="75" t="n">
        <v>165</v>
      </c>
      <c r="C742" s="42" t="n">
        <v>500</v>
      </c>
      <c r="D742" s="46"/>
      <c r="E742" s="55"/>
      <c r="F742" s="113" t="n">
        <f aca="false">F743</f>
        <v>1860</v>
      </c>
    </row>
    <row r="743" customFormat="false" ht="25.5" hidden="false" customHeight="false" outlineLevel="0" collapsed="false">
      <c r="A743" s="74" t="s">
        <v>126</v>
      </c>
      <c r="B743" s="75" t="n">
        <v>165</v>
      </c>
      <c r="C743" s="42" t="n">
        <v>505</v>
      </c>
      <c r="D743" s="46"/>
      <c r="E743" s="55"/>
      <c r="F743" s="113" t="n">
        <f aca="false">F744</f>
        <v>1860</v>
      </c>
    </row>
    <row r="744" customFormat="false" ht="25.5" hidden="false" customHeight="false" outlineLevel="0" collapsed="false">
      <c r="A744" s="79" t="s">
        <v>127</v>
      </c>
      <c r="B744" s="75" t="n">
        <v>165</v>
      </c>
      <c r="C744" s="42" t="n">
        <v>505</v>
      </c>
      <c r="D744" s="46" t="n">
        <v>20000</v>
      </c>
      <c r="E744" s="44"/>
      <c r="F744" s="113" t="n">
        <f aca="false">F745</f>
        <v>1860</v>
      </c>
    </row>
    <row r="745" customFormat="false" ht="15" hidden="false" customHeight="false" outlineLevel="0" collapsed="false">
      <c r="A745" s="79" t="s">
        <v>18</v>
      </c>
      <c r="B745" s="75" t="n">
        <v>165</v>
      </c>
      <c r="C745" s="42" t="n">
        <v>505</v>
      </c>
      <c r="D745" s="81" t="n">
        <v>20400</v>
      </c>
      <c r="E745" s="55"/>
      <c r="F745" s="113" t="n">
        <f aca="false">F746+F752</f>
        <v>1860</v>
      </c>
    </row>
    <row r="746" customFormat="false" ht="25.5" hidden="false" customHeight="false" outlineLevel="0" collapsed="false">
      <c r="A746" s="79" t="s">
        <v>19</v>
      </c>
      <c r="B746" s="75" t="n">
        <v>165</v>
      </c>
      <c r="C746" s="42" t="n">
        <v>505</v>
      </c>
      <c r="D746" s="46" t="n">
        <v>20400</v>
      </c>
      <c r="E746" s="55" t="n">
        <v>500</v>
      </c>
      <c r="F746" s="113" t="n">
        <v>1855.9</v>
      </c>
    </row>
    <row r="747" customFormat="false" ht="15" hidden="true" customHeight="false" outlineLevel="0" collapsed="false">
      <c r="A747" s="86"/>
      <c r="B747" s="75" t="n">
        <v>165</v>
      </c>
      <c r="C747" s="42" t="n">
        <v>505</v>
      </c>
      <c r="D747" s="46" t="n">
        <v>20400</v>
      </c>
      <c r="E747" s="55"/>
      <c r="F747" s="97"/>
    </row>
    <row r="748" customFormat="false" ht="15" hidden="true" customHeight="false" outlineLevel="0" collapsed="false">
      <c r="A748" s="88"/>
      <c r="B748" s="75" t="n">
        <v>165</v>
      </c>
      <c r="C748" s="42" t="n">
        <v>505</v>
      </c>
      <c r="D748" s="46" t="n">
        <v>20400</v>
      </c>
      <c r="E748" s="55"/>
      <c r="F748" s="93"/>
    </row>
    <row r="749" customFormat="false" ht="15" hidden="true" customHeight="false" outlineLevel="0" collapsed="false">
      <c r="A749" s="79"/>
      <c r="B749" s="75" t="n">
        <v>165</v>
      </c>
      <c r="C749" s="42" t="n">
        <v>505</v>
      </c>
      <c r="D749" s="46" t="n">
        <v>20400</v>
      </c>
      <c r="E749" s="55"/>
      <c r="F749" s="93"/>
    </row>
    <row r="750" customFormat="false" ht="15" hidden="true" customHeight="false" outlineLevel="0" collapsed="false">
      <c r="A750" s="79"/>
      <c r="B750" s="75" t="n">
        <v>165</v>
      </c>
      <c r="C750" s="42" t="n">
        <v>505</v>
      </c>
      <c r="D750" s="46" t="n">
        <v>20400</v>
      </c>
      <c r="E750" s="55"/>
      <c r="F750" s="93"/>
    </row>
    <row r="751" customFormat="false" ht="15" hidden="true" customHeight="false" outlineLevel="0" collapsed="false">
      <c r="A751" s="88"/>
      <c r="B751" s="75" t="n">
        <v>165</v>
      </c>
      <c r="C751" s="42" t="n">
        <v>505</v>
      </c>
      <c r="D751" s="46" t="n">
        <v>20400</v>
      </c>
      <c r="E751" s="55"/>
      <c r="F751" s="93"/>
    </row>
    <row r="752" customFormat="false" ht="25.5" hidden="false" customHeight="false" outlineLevel="0" collapsed="false">
      <c r="A752" s="79" t="s">
        <v>20</v>
      </c>
      <c r="B752" s="75" t="n">
        <v>165</v>
      </c>
      <c r="C752" s="42" t="n">
        <v>505</v>
      </c>
      <c r="D752" s="46" t="n">
        <v>20400</v>
      </c>
      <c r="E752" s="55" t="n">
        <v>555</v>
      </c>
      <c r="F752" s="93" t="n">
        <v>4.1</v>
      </c>
    </row>
    <row r="753" customFormat="false" ht="67.5" hidden="false" customHeight="false" outlineLevel="0" collapsed="false">
      <c r="A753" s="292" t="s">
        <v>128</v>
      </c>
      <c r="B753" s="98" t="n">
        <v>165</v>
      </c>
      <c r="C753" s="99"/>
      <c r="D753" s="222"/>
      <c r="E753" s="83"/>
      <c r="F753" s="224" t="n">
        <f aca="false">F754</f>
        <v>1662</v>
      </c>
    </row>
    <row r="754" customFormat="false" ht="15" hidden="false" customHeight="false" outlineLevel="0" collapsed="false">
      <c r="A754" s="88" t="s">
        <v>56</v>
      </c>
      <c r="B754" s="75" t="n">
        <v>165</v>
      </c>
      <c r="C754" s="42" t="n">
        <v>1000</v>
      </c>
      <c r="D754" s="46"/>
      <c r="E754" s="55"/>
      <c r="F754" s="93" t="n">
        <f aca="false">F755</f>
        <v>1662</v>
      </c>
    </row>
    <row r="755" customFormat="false" ht="15" hidden="false" customHeight="false" outlineLevel="0" collapsed="false">
      <c r="A755" s="74" t="s">
        <v>117</v>
      </c>
      <c r="B755" s="75" t="n">
        <v>165</v>
      </c>
      <c r="C755" s="42" t="n">
        <v>1003</v>
      </c>
      <c r="D755" s="46"/>
      <c r="E755" s="55"/>
      <c r="F755" s="93" t="n">
        <f aca="false">F756</f>
        <v>1662</v>
      </c>
    </row>
    <row r="756" customFormat="false" ht="63.75" hidden="false" customHeight="false" outlineLevel="0" collapsed="false">
      <c r="A756" s="293" t="s">
        <v>128</v>
      </c>
      <c r="B756" s="75" t="n">
        <v>165</v>
      </c>
      <c r="C756" s="42" t="n">
        <v>1003</v>
      </c>
      <c r="D756" s="46" t="n">
        <v>5053600</v>
      </c>
      <c r="E756" s="55"/>
      <c r="F756" s="93" t="n">
        <f aca="false">F757</f>
        <v>1662</v>
      </c>
    </row>
    <row r="757" customFormat="false" ht="15.75" hidden="false" customHeight="false" outlineLevel="0" collapsed="false">
      <c r="A757" s="294" t="s">
        <v>60</v>
      </c>
      <c r="B757" s="105" t="n">
        <v>165</v>
      </c>
      <c r="C757" s="103" t="n">
        <v>1003</v>
      </c>
      <c r="D757" s="104" t="n">
        <v>5053600</v>
      </c>
      <c r="E757" s="143" t="n">
        <v>5</v>
      </c>
      <c r="F757" s="106" t="n">
        <v>1662</v>
      </c>
    </row>
    <row r="758" customFormat="false" ht="34.5" hidden="false" customHeight="true" outlineLevel="0" collapsed="false">
      <c r="A758" s="62" t="s">
        <v>129</v>
      </c>
      <c r="B758" s="107" t="n">
        <v>188</v>
      </c>
      <c r="C758" s="64"/>
      <c r="D758" s="65"/>
      <c r="E758" s="66"/>
      <c r="F758" s="198" t="n">
        <f aca="false">F759</f>
        <v>2139</v>
      </c>
    </row>
    <row r="759" customFormat="false" ht="27" hidden="false" customHeight="false" outlineLevel="0" collapsed="false">
      <c r="A759" s="295" t="s">
        <v>130</v>
      </c>
      <c r="B759" s="296" t="n">
        <v>188</v>
      </c>
      <c r="C759" s="70"/>
      <c r="D759" s="71"/>
      <c r="E759" s="72"/>
      <c r="F759" s="219" t="n">
        <f aca="false">F760</f>
        <v>2139</v>
      </c>
    </row>
    <row r="760" customFormat="false" ht="25.5" hidden="false" customHeight="false" outlineLevel="0" collapsed="false">
      <c r="A760" s="88" t="s">
        <v>109</v>
      </c>
      <c r="B760" s="55" t="n">
        <v>188</v>
      </c>
      <c r="C760" s="42" t="n">
        <v>300</v>
      </c>
      <c r="D760" s="43"/>
      <c r="E760" s="44"/>
      <c r="F760" s="93" t="n">
        <f aca="false">F761</f>
        <v>2139</v>
      </c>
    </row>
    <row r="761" customFormat="false" ht="15" hidden="false" customHeight="false" outlineLevel="0" collapsed="false">
      <c r="A761" s="74" t="s">
        <v>131</v>
      </c>
      <c r="B761" s="55" t="n">
        <v>188</v>
      </c>
      <c r="C761" s="42" t="n">
        <v>302</v>
      </c>
      <c r="D761" s="43"/>
      <c r="E761" s="44"/>
      <c r="F761" s="93" t="n">
        <f aca="false">F762</f>
        <v>2139</v>
      </c>
    </row>
    <row r="762" customFormat="false" ht="15" hidden="false" customHeight="false" outlineLevel="0" collapsed="false">
      <c r="A762" s="79" t="s">
        <v>132</v>
      </c>
      <c r="B762" s="55" t="n">
        <v>188</v>
      </c>
      <c r="C762" s="42" t="n">
        <v>302</v>
      </c>
      <c r="D762" s="46" t="n">
        <v>2020000</v>
      </c>
      <c r="E762" s="44"/>
      <c r="F762" s="93" t="n">
        <f aca="false">F765+F767+F769</f>
        <v>2139</v>
      </c>
    </row>
    <row r="763" customFormat="false" ht="15" hidden="true" customHeight="false" outlineLevel="0" collapsed="false">
      <c r="A763" s="79"/>
      <c r="B763" s="55"/>
      <c r="C763" s="42"/>
      <c r="D763" s="46"/>
      <c r="E763" s="55"/>
      <c r="F763" s="93"/>
    </row>
    <row r="764" customFormat="false" ht="15" hidden="true" customHeight="false" outlineLevel="0" collapsed="false">
      <c r="A764" s="79"/>
      <c r="B764" s="55"/>
      <c r="C764" s="42"/>
      <c r="D764" s="46"/>
      <c r="E764" s="55"/>
      <c r="F764" s="93"/>
    </row>
    <row r="765" customFormat="false" ht="68.25" hidden="false" customHeight="true" outlineLevel="0" collapsed="false">
      <c r="A765" s="88" t="s">
        <v>133</v>
      </c>
      <c r="B765" s="55" t="n">
        <v>188</v>
      </c>
      <c r="C765" s="42" t="n">
        <v>302</v>
      </c>
      <c r="D765" s="46" t="n">
        <v>2020100</v>
      </c>
      <c r="E765" s="55"/>
      <c r="F765" s="113" t="n">
        <f aca="false">F766</f>
        <v>193</v>
      </c>
    </row>
    <row r="766" customFormat="false" ht="40.5" hidden="false" customHeight="true" outlineLevel="0" collapsed="false">
      <c r="A766" s="79" t="s">
        <v>134</v>
      </c>
      <c r="B766" s="55" t="n">
        <v>188</v>
      </c>
      <c r="C766" s="42" t="n">
        <v>302</v>
      </c>
      <c r="D766" s="46" t="n">
        <v>2020100</v>
      </c>
      <c r="E766" s="55" t="n">
        <v>14</v>
      </c>
      <c r="F766" s="113" t="n">
        <v>193</v>
      </c>
    </row>
    <row r="767" customFormat="false" ht="15" hidden="false" customHeight="false" outlineLevel="0" collapsed="false">
      <c r="A767" s="79" t="s">
        <v>135</v>
      </c>
      <c r="B767" s="55" t="n">
        <v>188</v>
      </c>
      <c r="C767" s="42" t="n">
        <v>302</v>
      </c>
      <c r="D767" s="46" t="n">
        <v>2025800</v>
      </c>
      <c r="E767" s="55"/>
      <c r="F767" s="113" t="n">
        <f aca="false">F768</f>
        <v>1223</v>
      </c>
    </row>
    <row r="768" customFormat="false" ht="38.25" hidden="false" customHeight="false" outlineLevel="0" collapsed="false">
      <c r="A768" s="79" t="s">
        <v>134</v>
      </c>
      <c r="B768" s="55" t="n">
        <v>188</v>
      </c>
      <c r="C768" s="42" t="n">
        <v>302</v>
      </c>
      <c r="D768" s="46" t="n">
        <v>2025800</v>
      </c>
      <c r="E768" s="55" t="n">
        <v>14</v>
      </c>
      <c r="F768" s="113" t="n">
        <v>1223</v>
      </c>
    </row>
    <row r="769" customFormat="false" ht="27.75" hidden="false" customHeight="true" outlineLevel="0" collapsed="false">
      <c r="A769" s="79" t="s">
        <v>136</v>
      </c>
      <c r="B769" s="55" t="n">
        <v>188</v>
      </c>
      <c r="C769" s="42" t="n">
        <v>302</v>
      </c>
      <c r="D769" s="46" t="n">
        <v>2026700</v>
      </c>
      <c r="E769" s="55"/>
      <c r="F769" s="113" t="n">
        <f aca="false">F770+F786+F787</f>
        <v>723</v>
      </c>
    </row>
    <row r="770" customFormat="false" ht="40.5" hidden="false" customHeight="true" outlineLevel="0" collapsed="false">
      <c r="A770" s="79" t="s">
        <v>134</v>
      </c>
      <c r="B770" s="55" t="n">
        <v>188</v>
      </c>
      <c r="C770" s="42" t="n">
        <v>302</v>
      </c>
      <c r="D770" s="46" t="n">
        <v>2026700</v>
      </c>
      <c r="E770" s="55" t="n">
        <v>14</v>
      </c>
      <c r="F770" s="113" t="n">
        <v>679</v>
      </c>
    </row>
    <row r="771" customFormat="false" ht="15" hidden="true" customHeight="false" outlineLevel="0" collapsed="false">
      <c r="A771" s="86"/>
      <c r="B771" s="55" t="n">
        <v>188</v>
      </c>
      <c r="C771" s="42" t="n">
        <v>302</v>
      </c>
      <c r="D771" s="46" t="n">
        <v>2026700</v>
      </c>
      <c r="E771" s="55" t="n">
        <v>14</v>
      </c>
      <c r="F771" s="97"/>
    </row>
    <row r="772" customFormat="false" ht="15" hidden="true" customHeight="false" outlineLevel="0" collapsed="false">
      <c r="A772" s="79"/>
      <c r="B772" s="55" t="n">
        <v>188</v>
      </c>
      <c r="C772" s="42" t="n">
        <v>302</v>
      </c>
      <c r="D772" s="46" t="n">
        <v>2026700</v>
      </c>
      <c r="E772" s="55" t="n">
        <v>14</v>
      </c>
      <c r="F772" s="113"/>
    </row>
    <row r="773" customFormat="false" ht="15" hidden="true" customHeight="false" outlineLevel="0" collapsed="false">
      <c r="A773" s="79"/>
      <c r="B773" s="55" t="n">
        <v>188</v>
      </c>
      <c r="C773" s="42" t="n">
        <v>302</v>
      </c>
      <c r="D773" s="46" t="n">
        <v>2026700</v>
      </c>
      <c r="E773" s="55" t="n">
        <v>14</v>
      </c>
      <c r="F773" s="113"/>
    </row>
    <row r="774" customFormat="false" ht="15" hidden="true" customHeight="false" outlineLevel="0" collapsed="false">
      <c r="A774" s="79"/>
      <c r="B774" s="55" t="n">
        <v>188</v>
      </c>
      <c r="C774" s="42" t="n">
        <v>302</v>
      </c>
      <c r="D774" s="46" t="n">
        <v>2026700</v>
      </c>
      <c r="E774" s="55" t="n">
        <v>14</v>
      </c>
      <c r="F774" s="113"/>
    </row>
    <row r="775" customFormat="false" ht="15" hidden="true" customHeight="false" outlineLevel="0" collapsed="false">
      <c r="A775" s="79"/>
      <c r="B775" s="55" t="n">
        <v>188</v>
      </c>
      <c r="C775" s="42" t="n">
        <v>302</v>
      </c>
      <c r="D775" s="46" t="n">
        <v>2026700</v>
      </c>
      <c r="E775" s="55" t="n">
        <v>14</v>
      </c>
      <c r="F775" s="113"/>
    </row>
    <row r="776" customFormat="false" ht="15" hidden="true" customHeight="false" outlineLevel="0" collapsed="false">
      <c r="A776" s="79"/>
      <c r="B776" s="55" t="n">
        <v>188</v>
      </c>
      <c r="C776" s="42" t="n">
        <v>302</v>
      </c>
      <c r="D776" s="46" t="n">
        <v>2026700</v>
      </c>
      <c r="E776" s="55" t="n">
        <v>14</v>
      </c>
      <c r="F776" s="113"/>
    </row>
    <row r="777" customFormat="false" ht="15" hidden="true" customHeight="false" outlineLevel="0" collapsed="false">
      <c r="A777" s="88"/>
      <c r="B777" s="55" t="n">
        <v>188</v>
      </c>
      <c r="C777" s="42" t="n">
        <v>302</v>
      </c>
      <c r="D777" s="46" t="n">
        <v>2026700</v>
      </c>
      <c r="E777" s="55" t="n">
        <v>14</v>
      </c>
      <c r="F777" s="113"/>
    </row>
    <row r="778" customFormat="false" ht="15" hidden="true" customHeight="false" outlineLevel="0" collapsed="false">
      <c r="A778" s="79"/>
      <c r="B778" s="55" t="n">
        <v>188</v>
      </c>
      <c r="C778" s="42" t="n">
        <v>302</v>
      </c>
      <c r="D778" s="46" t="n">
        <v>2026700</v>
      </c>
      <c r="E778" s="55" t="n">
        <v>14</v>
      </c>
      <c r="F778" s="113"/>
    </row>
    <row r="779" customFormat="false" ht="15" hidden="true" customHeight="false" outlineLevel="0" collapsed="false">
      <c r="A779" s="79"/>
      <c r="B779" s="55" t="n">
        <v>188</v>
      </c>
      <c r="C779" s="42" t="n">
        <v>302</v>
      </c>
      <c r="D779" s="46" t="n">
        <v>2026700</v>
      </c>
      <c r="E779" s="55" t="n">
        <v>14</v>
      </c>
      <c r="F779" s="113"/>
    </row>
    <row r="780" customFormat="false" ht="15" hidden="true" customHeight="false" outlineLevel="0" collapsed="false">
      <c r="A780" s="86"/>
      <c r="B780" s="55" t="n">
        <v>188</v>
      </c>
      <c r="C780" s="42" t="n">
        <v>302</v>
      </c>
      <c r="D780" s="46" t="n">
        <v>2026700</v>
      </c>
      <c r="E780" s="55" t="n">
        <v>14</v>
      </c>
      <c r="F780" s="97"/>
    </row>
    <row r="781" customFormat="false" ht="15" hidden="true" customHeight="false" outlineLevel="0" collapsed="false">
      <c r="A781" s="74"/>
      <c r="B781" s="55" t="n">
        <v>188</v>
      </c>
      <c r="C781" s="42" t="n">
        <v>302</v>
      </c>
      <c r="D781" s="46" t="n">
        <v>2026700</v>
      </c>
      <c r="E781" s="55" t="n">
        <v>14</v>
      </c>
      <c r="F781" s="113"/>
    </row>
    <row r="782" customFormat="false" ht="15" hidden="true" customHeight="false" outlineLevel="0" collapsed="false">
      <c r="A782" s="88"/>
      <c r="B782" s="55" t="n">
        <v>188</v>
      </c>
      <c r="C782" s="42" t="n">
        <v>302</v>
      </c>
      <c r="D782" s="46" t="n">
        <v>2026700</v>
      </c>
      <c r="E782" s="55" t="n">
        <v>14</v>
      </c>
      <c r="F782" s="113"/>
    </row>
    <row r="783" customFormat="false" ht="15" hidden="true" customHeight="false" outlineLevel="0" collapsed="false">
      <c r="A783" s="182"/>
      <c r="B783" s="55" t="n">
        <v>188</v>
      </c>
      <c r="C783" s="42" t="n">
        <v>302</v>
      </c>
      <c r="D783" s="46" t="n">
        <v>2026700</v>
      </c>
      <c r="E783" s="55" t="n">
        <v>14</v>
      </c>
      <c r="F783" s="113"/>
    </row>
    <row r="784" customFormat="false" ht="39" hidden="true" customHeight="true" outlineLevel="0" collapsed="false">
      <c r="A784" s="79"/>
      <c r="B784" s="55" t="n">
        <v>188</v>
      </c>
      <c r="C784" s="42" t="n">
        <v>302</v>
      </c>
      <c r="D784" s="46" t="n">
        <v>2026700</v>
      </c>
      <c r="E784" s="55" t="n">
        <v>14</v>
      </c>
      <c r="F784" s="113"/>
    </row>
    <row r="785" customFormat="false" ht="32.25" hidden="true" customHeight="true" outlineLevel="0" collapsed="false">
      <c r="A785" s="79"/>
      <c r="B785" s="55" t="n">
        <v>188</v>
      </c>
      <c r="C785" s="42" t="n">
        <v>302</v>
      </c>
      <c r="D785" s="46" t="n">
        <v>2026700</v>
      </c>
      <c r="E785" s="55" t="n">
        <v>14</v>
      </c>
      <c r="F785" s="113"/>
    </row>
    <row r="786" customFormat="false" ht="15" hidden="false" customHeight="false" outlineLevel="0" collapsed="false">
      <c r="A786" s="79" t="s">
        <v>36</v>
      </c>
      <c r="B786" s="55" t="n">
        <v>188</v>
      </c>
      <c r="C786" s="42" t="n">
        <v>302</v>
      </c>
      <c r="D786" s="46" t="n">
        <v>2026700</v>
      </c>
      <c r="E786" s="55" t="n">
        <v>111</v>
      </c>
      <c r="F786" s="113" t="n">
        <v>5</v>
      </c>
    </row>
    <row r="787" customFormat="false" ht="15.75" hidden="false" customHeight="false" outlineLevel="0" collapsed="false">
      <c r="A787" s="297" t="s">
        <v>32</v>
      </c>
      <c r="B787" s="143" t="n">
        <v>188</v>
      </c>
      <c r="C787" s="103" t="n">
        <v>302</v>
      </c>
      <c r="D787" s="104" t="n">
        <v>2026700</v>
      </c>
      <c r="E787" s="143" t="n">
        <v>822</v>
      </c>
      <c r="F787" s="298" t="n">
        <v>39</v>
      </c>
    </row>
    <row r="788" customFormat="false" ht="37.5" hidden="false" customHeight="true" outlineLevel="0" collapsed="false">
      <c r="A788" s="62" t="s">
        <v>137</v>
      </c>
      <c r="B788" s="107" t="n">
        <v>900</v>
      </c>
      <c r="C788" s="64"/>
      <c r="D788" s="65"/>
      <c r="E788" s="66"/>
      <c r="F788" s="67" t="n">
        <f aca="false">F789+F803+F929+F934+F947+F952+F958</f>
        <v>17396.6</v>
      </c>
    </row>
    <row r="789" customFormat="false" ht="27" hidden="false" customHeight="false" outlineLevel="0" collapsed="false">
      <c r="A789" s="68" t="s">
        <v>14</v>
      </c>
      <c r="B789" s="299" t="n">
        <v>900</v>
      </c>
      <c r="C789" s="300"/>
      <c r="D789" s="301"/>
      <c r="E789" s="302"/>
      <c r="F789" s="73" t="n">
        <f aca="false">F790</f>
        <v>3960</v>
      </c>
    </row>
    <row r="790" customFormat="false" ht="15" hidden="false" customHeight="false" outlineLevel="0" collapsed="false">
      <c r="A790" s="88" t="s">
        <v>90</v>
      </c>
      <c r="B790" s="75" t="n">
        <v>900</v>
      </c>
      <c r="C790" s="42" t="n">
        <v>100</v>
      </c>
      <c r="D790" s="43"/>
      <c r="E790" s="44"/>
      <c r="F790" s="85" t="n">
        <f aca="false">F791</f>
        <v>3960</v>
      </c>
    </row>
    <row r="791" customFormat="false" ht="25.5" hidden="false" customHeight="false" outlineLevel="0" collapsed="false">
      <c r="A791" s="74" t="s">
        <v>138</v>
      </c>
      <c r="B791" s="75" t="n">
        <v>900</v>
      </c>
      <c r="C791" s="42" t="n">
        <v>106</v>
      </c>
      <c r="D791" s="43"/>
      <c r="E791" s="44"/>
      <c r="F791" s="76" t="n">
        <f aca="false">F792</f>
        <v>3960</v>
      </c>
    </row>
    <row r="792" customFormat="false" ht="25.5" hidden="false" customHeight="false" outlineLevel="0" collapsed="false">
      <c r="A792" s="79" t="s">
        <v>139</v>
      </c>
      <c r="B792" s="75" t="n">
        <v>900</v>
      </c>
      <c r="C792" s="114" t="n">
        <v>106</v>
      </c>
      <c r="D792" s="115" t="n">
        <v>20000</v>
      </c>
      <c r="E792" s="75"/>
      <c r="F792" s="76" t="n">
        <f aca="false">F793</f>
        <v>3960</v>
      </c>
    </row>
    <row r="793" customFormat="false" ht="15" hidden="false" customHeight="false" outlineLevel="0" collapsed="false">
      <c r="A793" s="79" t="s">
        <v>18</v>
      </c>
      <c r="B793" s="75" t="n">
        <v>900</v>
      </c>
      <c r="C793" s="114" t="n">
        <v>106</v>
      </c>
      <c r="D793" s="115" t="n">
        <v>20400</v>
      </c>
      <c r="E793" s="75"/>
      <c r="F793" s="76" t="n">
        <f aca="false">F794+F801+F802</f>
        <v>3960</v>
      </c>
    </row>
    <row r="794" customFormat="false" ht="25.5" hidden="false" customHeight="false" outlineLevel="0" collapsed="false">
      <c r="A794" s="79" t="s">
        <v>19</v>
      </c>
      <c r="B794" s="75" t="n">
        <v>900</v>
      </c>
      <c r="C794" s="114" t="n">
        <v>106</v>
      </c>
      <c r="D794" s="115" t="n">
        <v>20400</v>
      </c>
      <c r="E794" s="75" t="n">
        <v>500</v>
      </c>
      <c r="F794" s="76" t="n">
        <v>3883.4</v>
      </c>
    </row>
    <row r="795" customFormat="false" ht="15" hidden="true" customHeight="false" outlineLevel="0" collapsed="false">
      <c r="A795" s="86"/>
      <c r="B795" s="75" t="n">
        <v>900</v>
      </c>
      <c r="C795" s="114" t="n">
        <v>106</v>
      </c>
      <c r="D795" s="115" t="n">
        <v>20400</v>
      </c>
      <c r="E795" s="75" t="n">
        <v>500</v>
      </c>
      <c r="F795" s="87"/>
    </row>
    <row r="796" customFormat="false" ht="15" hidden="true" customHeight="false" outlineLevel="0" collapsed="false">
      <c r="A796" s="88"/>
      <c r="B796" s="75" t="n">
        <v>900</v>
      </c>
      <c r="C796" s="114" t="n">
        <v>106</v>
      </c>
      <c r="D796" s="115" t="n">
        <v>20400</v>
      </c>
      <c r="E796" s="75" t="n">
        <v>500</v>
      </c>
      <c r="F796" s="76"/>
    </row>
    <row r="797" customFormat="false" ht="15" hidden="true" customHeight="false" outlineLevel="0" collapsed="false">
      <c r="A797" s="79"/>
      <c r="B797" s="75" t="n">
        <v>900</v>
      </c>
      <c r="C797" s="114" t="n">
        <v>106</v>
      </c>
      <c r="D797" s="115" t="n">
        <v>20400</v>
      </c>
      <c r="E797" s="75" t="n">
        <v>500</v>
      </c>
      <c r="F797" s="76"/>
    </row>
    <row r="798" customFormat="false" ht="15" hidden="true" customHeight="false" outlineLevel="0" collapsed="false">
      <c r="A798" s="79"/>
      <c r="B798" s="75" t="n">
        <v>900</v>
      </c>
      <c r="C798" s="114" t="n">
        <v>106</v>
      </c>
      <c r="D798" s="115" t="n">
        <v>20400</v>
      </c>
      <c r="E798" s="75" t="n">
        <v>500</v>
      </c>
      <c r="F798" s="76"/>
    </row>
    <row r="799" customFormat="false" ht="15" hidden="true" customHeight="false" outlineLevel="0" collapsed="false">
      <c r="A799" s="79"/>
      <c r="B799" s="75" t="n">
        <v>900</v>
      </c>
      <c r="C799" s="114" t="n">
        <v>106</v>
      </c>
      <c r="D799" s="115" t="n">
        <v>20400</v>
      </c>
      <c r="E799" s="75" t="n">
        <v>500</v>
      </c>
      <c r="F799" s="76"/>
    </row>
    <row r="800" customFormat="false" ht="15" hidden="true" customHeight="false" outlineLevel="0" collapsed="false">
      <c r="A800" s="79"/>
      <c r="B800" s="75" t="n">
        <v>900</v>
      </c>
      <c r="C800" s="114" t="n">
        <v>106</v>
      </c>
      <c r="D800" s="115" t="n">
        <v>20400</v>
      </c>
      <c r="E800" s="75" t="n">
        <v>500</v>
      </c>
      <c r="F800" s="76"/>
    </row>
    <row r="801" customFormat="false" ht="25.5" hidden="false" customHeight="false" outlineLevel="0" collapsed="false">
      <c r="A801" s="79" t="s">
        <v>20</v>
      </c>
      <c r="B801" s="75" t="n">
        <v>900</v>
      </c>
      <c r="C801" s="114" t="n">
        <v>106</v>
      </c>
      <c r="D801" s="115" t="n">
        <v>20400</v>
      </c>
      <c r="E801" s="75" t="n">
        <v>555</v>
      </c>
      <c r="F801" s="76" t="n">
        <v>21.6</v>
      </c>
    </row>
    <row r="802" customFormat="false" ht="15" hidden="false" customHeight="false" outlineLevel="0" collapsed="false">
      <c r="A802" s="79" t="s">
        <v>21</v>
      </c>
      <c r="B802" s="75" t="n">
        <v>900</v>
      </c>
      <c r="C802" s="114" t="n">
        <v>106</v>
      </c>
      <c r="D802" s="115" t="n">
        <v>20400</v>
      </c>
      <c r="E802" s="75" t="n">
        <v>844</v>
      </c>
      <c r="F802" s="76" t="n">
        <v>55</v>
      </c>
    </row>
    <row r="803" customFormat="false" ht="15.75" hidden="false" customHeight="false" outlineLevel="0" collapsed="false">
      <c r="A803" s="86" t="s">
        <v>140</v>
      </c>
      <c r="B803" s="98" t="n">
        <v>900</v>
      </c>
      <c r="C803" s="303"/>
      <c r="D803" s="220"/>
      <c r="E803" s="98"/>
      <c r="F803" s="84" t="n">
        <f aca="false">F804</f>
        <v>150</v>
      </c>
    </row>
    <row r="804" customFormat="false" ht="15" hidden="false" customHeight="false" outlineLevel="0" collapsed="false">
      <c r="A804" s="88" t="s">
        <v>90</v>
      </c>
      <c r="B804" s="75" t="n">
        <v>900</v>
      </c>
      <c r="C804" s="42" t="n">
        <v>100</v>
      </c>
      <c r="D804" s="115"/>
      <c r="E804" s="75"/>
      <c r="F804" s="76" t="n">
        <f aca="false">F805</f>
        <v>150</v>
      </c>
    </row>
    <row r="805" customFormat="false" ht="15" hidden="false" customHeight="false" outlineLevel="0" collapsed="false">
      <c r="A805" s="74" t="s">
        <v>141</v>
      </c>
      <c r="B805" s="75" t="n">
        <v>900</v>
      </c>
      <c r="C805" s="42" t="n">
        <v>107</v>
      </c>
      <c r="D805" s="115"/>
      <c r="E805" s="75"/>
      <c r="F805" s="76" t="n">
        <f aca="false">F806</f>
        <v>150</v>
      </c>
    </row>
    <row r="806" customFormat="false" ht="25.5" hidden="false" customHeight="false" outlineLevel="0" collapsed="false">
      <c r="A806" s="74" t="s">
        <v>142</v>
      </c>
      <c r="B806" s="75" t="n">
        <v>900</v>
      </c>
      <c r="C806" s="42" t="n">
        <v>107</v>
      </c>
      <c r="D806" s="115" t="n">
        <v>200002</v>
      </c>
      <c r="E806" s="75"/>
      <c r="F806" s="76" t="n">
        <f aca="false">F807</f>
        <v>150</v>
      </c>
    </row>
    <row r="807" customFormat="false" ht="25.5" hidden="false" customHeight="false" outlineLevel="0" collapsed="false">
      <c r="A807" s="79" t="s">
        <v>19</v>
      </c>
      <c r="B807" s="75" t="n">
        <v>900</v>
      </c>
      <c r="C807" s="42" t="n">
        <v>107</v>
      </c>
      <c r="D807" s="115" t="n">
        <v>200002</v>
      </c>
      <c r="E807" s="75" t="n">
        <v>500</v>
      </c>
      <c r="F807" s="76" t="n">
        <v>150</v>
      </c>
    </row>
    <row r="808" customFormat="false" ht="15.75" hidden="true" customHeight="false" outlineLevel="0" collapsed="false">
      <c r="A808" s="86"/>
      <c r="B808" s="98"/>
      <c r="C808" s="185"/>
      <c r="D808" s="43"/>
      <c r="E808" s="44"/>
      <c r="F808" s="84"/>
    </row>
    <row r="809" customFormat="false" ht="15" hidden="true" customHeight="false" outlineLevel="0" collapsed="false">
      <c r="A809" s="74"/>
      <c r="B809" s="75"/>
      <c r="C809" s="42"/>
      <c r="D809" s="43"/>
      <c r="E809" s="44"/>
      <c r="F809" s="76"/>
    </row>
    <row r="810" customFormat="false" ht="15" hidden="true" customHeight="false" outlineLevel="0" collapsed="false">
      <c r="A810" s="79"/>
      <c r="B810" s="75"/>
      <c r="C810" s="42"/>
      <c r="D810" s="43"/>
      <c r="E810" s="44"/>
      <c r="F810" s="76"/>
    </row>
    <row r="811" customFormat="false" ht="15" hidden="true" customHeight="false" outlineLevel="0" collapsed="false">
      <c r="A811" s="79"/>
      <c r="B811" s="75"/>
      <c r="C811" s="42"/>
      <c r="D811" s="46"/>
      <c r="E811" s="75"/>
      <c r="F811" s="76"/>
    </row>
    <row r="812" customFormat="false" ht="15" hidden="true" customHeight="false" outlineLevel="0" collapsed="false">
      <c r="A812" s="79"/>
      <c r="B812" s="75"/>
      <c r="C812" s="42"/>
      <c r="D812" s="46"/>
      <c r="E812" s="55"/>
      <c r="F812" s="76"/>
    </row>
    <row r="813" customFormat="false" ht="15.75" hidden="true" customHeight="false" outlineLevel="0" collapsed="false">
      <c r="A813" s="86"/>
      <c r="B813" s="98"/>
      <c r="C813" s="42"/>
      <c r="D813" s="46"/>
      <c r="E813" s="55"/>
      <c r="F813" s="97"/>
    </row>
    <row r="814" customFormat="false" ht="15" hidden="true" customHeight="false" outlineLevel="0" collapsed="false">
      <c r="A814" s="74"/>
      <c r="B814" s="75"/>
      <c r="C814" s="42"/>
      <c r="D814" s="46"/>
      <c r="E814" s="55"/>
      <c r="F814" s="113"/>
    </row>
    <row r="815" customFormat="false" ht="15" hidden="true" customHeight="false" outlineLevel="0" collapsed="false">
      <c r="A815" s="88"/>
      <c r="B815" s="75"/>
      <c r="C815" s="42"/>
      <c r="D815" s="46"/>
      <c r="E815" s="55"/>
      <c r="F815" s="113"/>
    </row>
    <row r="816" customFormat="false" ht="15" hidden="true" customHeight="false" outlineLevel="0" collapsed="false">
      <c r="A816" s="79"/>
      <c r="B816" s="75"/>
      <c r="C816" s="42"/>
      <c r="D816" s="221"/>
      <c r="E816" s="55"/>
      <c r="F816" s="113"/>
    </row>
    <row r="817" customFormat="false" ht="15" hidden="true" customHeight="false" outlineLevel="0" collapsed="false">
      <c r="A817" s="79"/>
      <c r="B817" s="75"/>
      <c r="C817" s="42"/>
      <c r="D817" s="115"/>
      <c r="E817" s="55"/>
      <c r="F817" s="113"/>
    </row>
    <row r="818" customFormat="false" ht="15" hidden="true" customHeight="false" outlineLevel="0" collapsed="false">
      <c r="A818" s="86"/>
      <c r="B818" s="75"/>
      <c r="C818" s="42"/>
      <c r="D818" s="46"/>
      <c r="E818" s="55"/>
      <c r="F818" s="113"/>
    </row>
    <row r="819" customFormat="false" ht="15" hidden="true" customHeight="false" outlineLevel="0" collapsed="false">
      <c r="A819" s="88"/>
      <c r="B819" s="75"/>
      <c r="C819" s="42"/>
      <c r="D819" s="46"/>
      <c r="E819" s="55"/>
      <c r="F819" s="113"/>
    </row>
    <row r="820" customFormat="false" ht="15" hidden="true" customHeight="false" outlineLevel="0" collapsed="false">
      <c r="A820" s="79"/>
      <c r="B820" s="75"/>
      <c r="C820" s="42"/>
      <c r="D820" s="46"/>
      <c r="E820" s="55"/>
      <c r="F820" s="113"/>
    </row>
    <row r="821" customFormat="false" ht="15" hidden="true" customHeight="false" outlineLevel="0" collapsed="false">
      <c r="A821" s="79"/>
      <c r="B821" s="75"/>
      <c r="C821" s="42"/>
      <c r="D821" s="46"/>
      <c r="E821" s="55"/>
      <c r="F821" s="113"/>
    </row>
    <row r="822" customFormat="false" ht="15" hidden="true" customHeight="false" outlineLevel="0" collapsed="false">
      <c r="A822" s="79"/>
      <c r="B822" s="75"/>
      <c r="C822" s="42"/>
      <c r="D822" s="46"/>
      <c r="E822" s="55"/>
      <c r="F822" s="113"/>
    </row>
    <row r="823" customFormat="false" ht="15" hidden="true" customHeight="false" outlineLevel="0" collapsed="false">
      <c r="A823" s="79"/>
      <c r="B823" s="75"/>
      <c r="C823" s="42"/>
      <c r="D823" s="115"/>
      <c r="E823" s="55"/>
      <c r="F823" s="113"/>
    </row>
    <row r="824" customFormat="false" ht="15" hidden="true" customHeight="false" outlineLevel="0" collapsed="false">
      <c r="A824" s="79"/>
      <c r="B824" s="75"/>
      <c r="C824" s="42"/>
      <c r="D824" s="115"/>
      <c r="E824" s="55"/>
      <c r="F824" s="113"/>
    </row>
    <row r="825" customFormat="false" ht="15" hidden="true" customHeight="false" outlineLevel="0" collapsed="false">
      <c r="A825" s="79"/>
      <c r="B825" s="75"/>
      <c r="C825" s="42"/>
      <c r="D825" s="115"/>
      <c r="E825" s="55"/>
      <c r="F825" s="113"/>
    </row>
    <row r="826" customFormat="false" ht="15" hidden="true" customHeight="false" outlineLevel="0" collapsed="false">
      <c r="A826" s="79"/>
      <c r="B826" s="75"/>
      <c r="C826" s="42"/>
      <c r="D826" s="115"/>
      <c r="E826" s="55"/>
      <c r="F826" s="113"/>
    </row>
    <row r="827" customFormat="false" ht="15" hidden="true" customHeight="false" outlineLevel="0" collapsed="false">
      <c r="A827" s="79"/>
      <c r="B827" s="75"/>
      <c r="C827" s="42"/>
      <c r="D827" s="115"/>
      <c r="E827" s="55"/>
      <c r="F827" s="113"/>
    </row>
    <row r="828" customFormat="false" ht="15" hidden="true" customHeight="false" outlineLevel="0" collapsed="false">
      <c r="A828" s="79"/>
      <c r="B828" s="75"/>
      <c r="C828" s="42"/>
      <c r="D828" s="115"/>
      <c r="E828" s="55"/>
      <c r="F828" s="113"/>
    </row>
    <row r="829" customFormat="false" ht="15.75" hidden="true" customHeight="false" outlineLevel="0" collapsed="false">
      <c r="A829" s="86"/>
      <c r="B829" s="98"/>
      <c r="C829" s="42"/>
      <c r="D829" s="46"/>
      <c r="E829" s="55"/>
      <c r="F829" s="87"/>
    </row>
    <row r="830" customFormat="false" ht="15" hidden="true" customHeight="false" outlineLevel="0" collapsed="false">
      <c r="A830" s="88"/>
      <c r="B830" s="75"/>
      <c r="C830" s="42"/>
      <c r="D830" s="46"/>
      <c r="E830" s="55"/>
      <c r="F830" s="76"/>
    </row>
    <row r="831" customFormat="false" ht="15" hidden="true" customHeight="false" outlineLevel="0" collapsed="false">
      <c r="A831" s="79"/>
      <c r="B831" s="75"/>
      <c r="C831" s="42"/>
      <c r="D831" s="46"/>
      <c r="E831" s="55"/>
      <c r="F831" s="76"/>
    </row>
    <row r="832" customFormat="false" ht="15" hidden="true" customHeight="false" outlineLevel="0" collapsed="false">
      <c r="A832" s="79"/>
      <c r="B832" s="75"/>
      <c r="C832" s="42"/>
      <c r="D832" s="46"/>
      <c r="E832" s="55"/>
      <c r="F832" s="76"/>
    </row>
    <row r="833" customFormat="false" ht="15" hidden="true" customHeight="false" outlineLevel="0" collapsed="false">
      <c r="A833" s="79"/>
      <c r="B833" s="75"/>
      <c r="C833" s="42"/>
      <c r="D833" s="46"/>
      <c r="E833" s="55"/>
      <c r="F833" s="76"/>
    </row>
    <row r="834" customFormat="false" ht="15" hidden="true" customHeight="false" outlineLevel="0" collapsed="false">
      <c r="A834" s="79"/>
      <c r="B834" s="75"/>
      <c r="C834" s="42"/>
      <c r="D834" s="46"/>
      <c r="E834" s="55"/>
      <c r="F834" s="76"/>
    </row>
    <row r="835" customFormat="false" ht="15" hidden="true" customHeight="false" outlineLevel="0" collapsed="false">
      <c r="A835" s="79"/>
      <c r="B835" s="75"/>
      <c r="C835" s="42"/>
      <c r="D835" s="46"/>
      <c r="E835" s="55"/>
      <c r="F835" s="76"/>
    </row>
    <row r="836" customFormat="false" ht="15.75" hidden="true" customHeight="false" outlineLevel="0" collapsed="false">
      <c r="A836" s="86"/>
      <c r="B836" s="98"/>
      <c r="C836" s="42"/>
      <c r="D836" s="46"/>
      <c r="E836" s="55"/>
      <c r="F836" s="97"/>
    </row>
    <row r="837" customFormat="false" ht="15" hidden="true" customHeight="false" outlineLevel="0" collapsed="false">
      <c r="A837" s="88"/>
      <c r="B837" s="75"/>
      <c r="C837" s="42"/>
      <c r="D837" s="46"/>
      <c r="E837" s="55"/>
      <c r="F837" s="113"/>
    </row>
    <row r="838" customFormat="false" ht="15" hidden="true" customHeight="false" outlineLevel="0" collapsed="false">
      <c r="A838" s="88"/>
      <c r="B838" s="75"/>
      <c r="C838" s="42"/>
      <c r="D838" s="46"/>
      <c r="E838" s="55"/>
      <c r="F838" s="93"/>
    </row>
    <row r="839" customFormat="false" ht="15" hidden="true" customHeight="false" outlineLevel="0" collapsed="false">
      <c r="A839" s="88"/>
      <c r="B839" s="75"/>
      <c r="C839" s="42"/>
      <c r="D839" s="46"/>
      <c r="E839" s="55"/>
      <c r="F839" s="93"/>
    </row>
    <row r="840" customFormat="false" ht="15" hidden="true" customHeight="false" outlineLevel="0" collapsed="false">
      <c r="A840" s="79"/>
      <c r="B840" s="75"/>
      <c r="C840" s="42"/>
      <c r="D840" s="46"/>
      <c r="E840" s="55"/>
      <c r="F840" s="93"/>
    </row>
    <row r="841" customFormat="false" ht="15.75" hidden="true" customHeight="false" outlineLevel="0" collapsed="false">
      <c r="A841" s="86"/>
      <c r="B841" s="98"/>
      <c r="C841" s="42"/>
      <c r="D841" s="46"/>
      <c r="E841" s="55"/>
      <c r="F841" s="97"/>
    </row>
    <row r="842" customFormat="false" ht="15" hidden="true" customHeight="false" outlineLevel="0" collapsed="false">
      <c r="A842" s="88"/>
      <c r="B842" s="75"/>
      <c r="C842" s="42"/>
      <c r="D842" s="46"/>
      <c r="E842" s="55"/>
      <c r="F842" s="113"/>
    </row>
    <row r="843" customFormat="false" ht="15" hidden="true" customHeight="false" outlineLevel="0" collapsed="false">
      <c r="A843" s="88"/>
      <c r="B843" s="75"/>
      <c r="C843" s="114"/>
      <c r="D843" s="46"/>
      <c r="E843" s="55"/>
      <c r="F843" s="113"/>
    </row>
    <row r="844" customFormat="false" ht="15" hidden="true" customHeight="false" outlineLevel="0" collapsed="false">
      <c r="A844" s="88"/>
      <c r="B844" s="75"/>
      <c r="C844" s="114"/>
      <c r="D844" s="304"/>
      <c r="E844" s="55"/>
      <c r="F844" s="113"/>
    </row>
    <row r="845" customFormat="false" ht="15" hidden="true" customHeight="false" outlineLevel="0" collapsed="false">
      <c r="A845" s="88"/>
      <c r="B845" s="75"/>
      <c r="C845" s="114"/>
      <c r="D845" s="304"/>
      <c r="E845" s="55"/>
      <c r="F845" s="113"/>
    </row>
    <row r="846" customFormat="false" ht="15" hidden="true" customHeight="false" outlineLevel="0" collapsed="false">
      <c r="A846" s="88"/>
      <c r="B846" s="75"/>
      <c r="C846" s="114"/>
      <c r="D846" s="304"/>
      <c r="E846" s="55"/>
      <c r="F846" s="113"/>
    </row>
    <row r="847" customFormat="false" ht="15" hidden="true" customHeight="false" outlineLevel="0" collapsed="false">
      <c r="A847" s="79"/>
      <c r="B847" s="75"/>
      <c r="C847" s="42"/>
      <c r="D847" s="46"/>
      <c r="E847" s="55"/>
      <c r="F847" s="76"/>
    </row>
    <row r="848" customFormat="false" ht="15" hidden="true" customHeight="false" outlineLevel="0" collapsed="false">
      <c r="A848" s="79"/>
      <c r="B848" s="75"/>
      <c r="C848" s="42"/>
      <c r="D848" s="46"/>
      <c r="E848" s="55"/>
      <c r="F848" s="76"/>
    </row>
    <row r="849" customFormat="false" ht="15" hidden="true" customHeight="false" outlineLevel="0" collapsed="false">
      <c r="A849" s="79"/>
      <c r="B849" s="75"/>
      <c r="C849" s="42"/>
      <c r="D849" s="46"/>
      <c r="E849" s="55"/>
      <c r="F849" s="76"/>
    </row>
    <row r="850" customFormat="false" ht="15" hidden="true" customHeight="false" outlineLevel="0" collapsed="false">
      <c r="A850" s="79"/>
      <c r="B850" s="75"/>
      <c r="C850" s="42"/>
      <c r="D850" s="46"/>
      <c r="E850" s="55"/>
      <c r="F850" s="76"/>
    </row>
    <row r="851" customFormat="false" ht="15" hidden="true" customHeight="false" outlineLevel="0" collapsed="false">
      <c r="A851" s="79"/>
      <c r="B851" s="75"/>
      <c r="C851" s="42"/>
      <c r="D851" s="46"/>
      <c r="E851" s="55"/>
      <c r="F851" s="76"/>
    </row>
    <row r="852" customFormat="false" ht="15" hidden="true" customHeight="false" outlineLevel="0" collapsed="false">
      <c r="A852" s="79"/>
      <c r="B852" s="75"/>
      <c r="C852" s="42"/>
      <c r="D852" s="46"/>
      <c r="E852" s="55"/>
      <c r="F852" s="76"/>
    </row>
    <row r="853" customFormat="false" ht="15" hidden="true" customHeight="false" outlineLevel="0" collapsed="false">
      <c r="A853" s="79"/>
      <c r="B853" s="75"/>
      <c r="C853" s="42"/>
      <c r="D853" s="46"/>
      <c r="E853" s="55"/>
      <c r="F853" s="76"/>
    </row>
    <row r="854" customFormat="false" ht="15" hidden="true" customHeight="false" outlineLevel="0" collapsed="false">
      <c r="A854" s="79"/>
      <c r="B854" s="75"/>
      <c r="C854" s="42"/>
      <c r="D854" s="46"/>
      <c r="E854" s="55"/>
      <c r="F854" s="76"/>
    </row>
    <row r="855" customFormat="false" ht="15" hidden="true" customHeight="false" outlineLevel="0" collapsed="false">
      <c r="A855" s="79"/>
      <c r="B855" s="75"/>
      <c r="C855" s="42"/>
      <c r="D855" s="46"/>
      <c r="E855" s="55"/>
      <c r="F855" s="76"/>
    </row>
    <row r="856" customFormat="false" ht="15" hidden="true" customHeight="false" outlineLevel="0" collapsed="false">
      <c r="A856" s="79"/>
      <c r="B856" s="75"/>
      <c r="C856" s="42"/>
      <c r="D856" s="46"/>
      <c r="E856" s="55"/>
      <c r="F856" s="76"/>
    </row>
    <row r="857" customFormat="false" ht="15" hidden="true" customHeight="false" outlineLevel="0" collapsed="false">
      <c r="A857" s="79"/>
      <c r="B857" s="75"/>
      <c r="C857" s="42"/>
      <c r="D857" s="46"/>
      <c r="E857" s="55"/>
      <c r="F857" s="76"/>
    </row>
    <row r="858" customFormat="false" ht="15" hidden="true" customHeight="false" outlineLevel="0" collapsed="false">
      <c r="A858" s="79"/>
      <c r="B858" s="75"/>
      <c r="C858" s="42"/>
      <c r="D858" s="46"/>
      <c r="E858" s="55"/>
      <c r="F858" s="76"/>
    </row>
    <row r="859" customFormat="false" ht="15" hidden="true" customHeight="false" outlineLevel="0" collapsed="false">
      <c r="A859" s="79"/>
      <c r="B859" s="75"/>
      <c r="C859" s="42"/>
      <c r="D859" s="46"/>
      <c r="E859" s="55"/>
      <c r="F859" s="76"/>
    </row>
    <row r="860" customFormat="false" ht="15" hidden="true" customHeight="false" outlineLevel="0" collapsed="false">
      <c r="A860" s="79"/>
      <c r="B860" s="75"/>
      <c r="C860" s="42"/>
      <c r="D860" s="46"/>
      <c r="E860" s="55"/>
      <c r="F860" s="76"/>
    </row>
    <row r="861" customFormat="false" ht="15.75" hidden="true" customHeight="false" outlineLevel="0" collapsed="false">
      <c r="A861" s="86"/>
      <c r="B861" s="98"/>
      <c r="C861" s="42"/>
      <c r="D861" s="46"/>
      <c r="E861" s="55"/>
      <c r="F861" s="87"/>
    </row>
    <row r="862" customFormat="false" ht="15" hidden="true" customHeight="false" outlineLevel="0" collapsed="false">
      <c r="A862" s="88"/>
      <c r="B862" s="75"/>
      <c r="C862" s="42"/>
      <c r="D862" s="46"/>
      <c r="E862" s="55"/>
      <c r="F862" s="76"/>
    </row>
    <row r="863" customFormat="false" ht="15" hidden="true" customHeight="false" outlineLevel="0" collapsed="false">
      <c r="A863" s="79"/>
      <c r="B863" s="75"/>
      <c r="C863" s="42"/>
      <c r="D863" s="46"/>
      <c r="E863" s="55"/>
      <c r="F863" s="76"/>
    </row>
    <row r="864" customFormat="false" ht="15" hidden="true" customHeight="false" outlineLevel="0" collapsed="false">
      <c r="A864" s="79"/>
      <c r="B864" s="75"/>
      <c r="C864" s="42"/>
      <c r="D864" s="46"/>
      <c r="E864" s="55"/>
      <c r="F864" s="76"/>
    </row>
    <row r="865" customFormat="false" ht="15" hidden="true" customHeight="false" outlineLevel="0" collapsed="false">
      <c r="A865" s="79"/>
      <c r="B865" s="75"/>
      <c r="C865" s="42"/>
      <c r="D865" s="46"/>
      <c r="E865" s="55"/>
      <c r="F865" s="76"/>
    </row>
    <row r="866" customFormat="false" ht="15" hidden="true" customHeight="false" outlineLevel="0" collapsed="false">
      <c r="A866" s="79"/>
      <c r="B866" s="75"/>
      <c r="C866" s="42"/>
      <c r="D866" s="46"/>
      <c r="E866" s="55"/>
      <c r="F866" s="76"/>
    </row>
    <row r="867" customFormat="false" ht="15" hidden="true" customHeight="false" outlineLevel="0" collapsed="false">
      <c r="A867" s="79"/>
      <c r="B867" s="75"/>
      <c r="C867" s="42"/>
      <c r="D867" s="46"/>
      <c r="E867" s="55"/>
      <c r="F867" s="76"/>
    </row>
    <row r="868" customFormat="false" ht="15" hidden="true" customHeight="false" outlineLevel="0" collapsed="false">
      <c r="A868" s="86"/>
      <c r="B868" s="75"/>
      <c r="C868" s="42"/>
      <c r="D868" s="46"/>
      <c r="E868" s="55"/>
      <c r="F868" s="87"/>
    </row>
    <row r="869" customFormat="false" ht="15" hidden="true" customHeight="false" outlineLevel="0" collapsed="false">
      <c r="A869" s="88"/>
      <c r="B869" s="75"/>
      <c r="C869" s="42"/>
      <c r="D869" s="46"/>
      <c r="E869" s="55"/>
      <c r="F869" s="85"/>
    </row>
    <row r="870" customFormat="false" ht="15" hidden="true" customHeight="false" outlineLevel="0" collapsed="false">
      <c r="A870" s="88"/>
      <c r="B870" s="75"/>
      <c r="C870" s="42"/>
      <c r="D870" s="46"/>
      <c r="E870" s="55"/>
      <c r="F870" s="85"/>
    </row>
    <row r="871" customFormat="false" ht="15" hidden="true" customHeight="false" outlineLevel="0" collapsed="false">
      <c r="A871" s="88"/>
      <c r="B871" s="75"/>
      <c r="C871" s="42"/>
      <c r="D871" s="46"/>
      <c r="E871" s="55"/>
      <c r="F871" s="85"/>
    </row>
    <row r="872" customFormat="false" ht="15" hidden="true" customHeight="false" outlineLevel="0" collapsed="false">
      <c r="A872" s="88"/>
      <c r="B872" s="75"/>
      <c r="C872" s="42"/>
      <c r="D872" s="46"/>
      <c r="E872" s="55"/>
      <c r="F872" s="85"/>
    </row>
    <row r="873" customFormat="false" ht="15" hidden="true" customHeight="false" outlineLevel="0" collapsed="false">
      <c r="A873" s="88"/>
      <c r="B873" s="75"/>
      <c r="C873" s="42"/>
      <c r="D873" s="46"/>
      <c r="E873" s="55"/>
      <c r="F873" s="85"/>
    </row>
    <row r="874" customFormat="false" ht="15" hidden="true" customHeight="false" outlineLevel="0" collapsed="false">
      <c r="A874" s="88"/>
      <c r="B874" s="75"/>
      <c r="C874" s="42"/>
      <c r="D874" s="46"/>
      <c r="E874" s="55"/>
      <c r="F874" s="85"/>
    </row>
    <row r="875" customFormat="false" ht="15" hidden="true" customHeight="false" outlineLevel="0" collapsed="false">
      <c r="A875" s="88"/>
      <c r="B875" s="75"/>
      <c r="C875" s="42"/>
      <c r="D875" s="46"/>
      <c r="E875" s="55"/>
      <c r="F875" s="85"/>
    </row>
    <row r="876" customFormat="false" ht="15" hidden="true" customHeight="false" outlineLevel="0" collapsed="false">
      <c r="A876" s="88"/>
      <c r="B876" s="75"/>
      <c r="C876" s="42"/>
      <c r="D876" s="46"/>
      <c r="E876" s="55"/>
      <c r="F876" s="85"/>
    </row>
    <row r="877" customFormat="false" ht="15" hidden="true" customHeight="false" outlineLevel="0" collapsed="false">
      <c r="A877" s="88"/>
      <c r="B877" s="75"/>
      <c r="C877" s="42"/>
      <c r="D877" s="46"/>
      <c r="E877" s="55"/>
      <c r="F877" s="85"/>
    </row>
    <row r="878" customFormat="false" ht="15" hidden="true" customHeight="false" outlineLevel="0" collapsed="false">
      <c r="A878" s="79"/>
      <c r="B878" s="75"/>
      <c r="C878" s="42"/>
      <c r="D878" s="46"/>
      <c r="E878" s="55"/>
      <c r="F878" s="85"/>
    </row>
    <row r="879" customFormat="false" ht="15" hidden="true" customHeight="false" outlineLevel="0" collapsed="false">
      <c r="A879" s="88"/>
      <c r="B879" s="75"/>
      <c r="C879" s="42"/>
      <c r="D879" s="46"/>
      <c r="E879" s="55"/>
      <c r="F879" s="85"/>
    </row>
    <row r="880" customFormat="false" ht="15" hidden="true" customHeight="false" outlineLevel="0" collapsed="false">
      <c r="A880" s="79"/>
      <c r="B880" s="75"/>
      <c r="C880" s="42"/>
      <c r="D880" s="46"/>
      <c r="E880" s="55"/>
      <c r="F880" s="85"/>
    </row>
    <row r="881" customFormat="false" ht="15" hidden="true" customHeight="false" outlineLevel="0" collapsed="false">
      <c r="A881" s="79"/>
      <c r="B881" s="75"/>
      <c r="C881" s="42"/>
      <c r="D881" s="46"/>
      <c r="E881" s="55"/>
      <c r="F881" s="85"/>
    </row>
    <row r="882" customFormat="false" ht="15" hidden="true" customHeight="false" outlineLevel="0" collapsed="false">
      <c r="A882" s="88"/>
      <c r="B882" s="75"/>
      <c r="C882" s="42"/>
      <c r="D882" s="46"/>
      <c r="E882" s="55"/>
      <c r="F882" s="85"/>
    </row>
    <row r="883" customFormat="false" ht="15" hidden="true" customHeight="false" outlineLevel="0" collapsed="false">
      <c r="A883" s="88"/>
      <c r="B883" s="75"/>
      <c r="C883" s="42"/>
      <c r="D883" s="46"/>
      <c r="E883" s="55"/>
      <c r="F883" s="85"/>
    </row>
    <row r="884" customFormat="false" ht="15" hidden="true" customHeight="false" outlineLevel="0" collapsed="false">
      <c r="A884" s="88"/>
      <c r="B884" s="75"/>
      <c r="C884" s="42"/>
      <c r="D884" s="46"/>
      <c r="E884" s="55"/>
      <c r="F884" s="85"/>
    </row>
    <row r="885" customFormat="false" ht="15" hidden="true" customHeight="false" outlineLevel="0" collapsed="false">
      <c r="A885" s="88"/>
      <c r="B885" s="75"/>
      <c r="C885" s="42"/>
      <c r="D885" s="46"/>
      <c r="E885" s="55"/>
      <c r="F885" s="85"/>
    </row>
    <row r="886" customFormat="false" ht="15" hidden="true" customHeight="false" outlineLevel="0" collapsed="false">
      <c r="A886" s="88"/>
      <c r="B886" s="75"/>
      <c r="C886" s="42"/>
      <c r="D886" s="46"/>
      <c r="E886" s="55"/>
      <c r="F886" s="85"/>
    </row>
    <row r="887" customFormat="false" ht="15" hidden="true" customHeight="false" outlineLevel="0" collapsed="false">
      <c r="A887" s="86"/>
      <c r="B887" s="75"/>
      <c r="C887" s="42"/>
      <c r="D887" s="46"/>
      <c r="E887" s="55"/>
      <c r="F887" s="87"/>
    </row>
    <row r="888" customFormat="false" ht="15" hidden="true" customHeight="false" outlineLevel="0" collapsed="false">
      <c r="A888" s="86"/>
      <c r="B888" s="75"/>
      <c r="C888" s="42"/>
      <c r="D888" s="46"/>
      <c r="E888" s="55"/>
      <c r="F888" s="87"/>
    </row>
    <row r="889" customFormat="false" ht="15" hidden="true" customHeight="false" outlineLevel="0" collapsed="false">
      <c r="A889" s="86"/>
      <c r="B889" s="75"/>
      <c r="C889" s="42"/>
      <c r="D889" s="46"/>
      <c r="E889" s="55"/>
      <c r="F889" s="87"/>
    </row>
    <row r="890" customFormat="false" ht="15" hidden="true" customHeight="false" outlineLevel="0" collapsed="false">
      <c r="A890" s="86"/>
      <c r="B890" s="75"/>
      <c r="C890" s="42"/>
      <c r="D890" s="46"/>
      <c r="E890" s="55"/>
      <c r="F890" s="87"/>
    </row>
    <row r="891" customFormat="false" ht="15" hidden="true" customHeight="false" outlineLevel="0" collapsed="false">
      <c r="A891" s="86"/>
      <c r="B891" s="75"/>
      <c r="C891" s="42"/>
      <c r="D891" s="46"/>
      <c r="E891" s="55"/>
      <c r="F891" s="87"/>
    </row>
    <row r="892" customFormat="false" ht="15" hidden="true" customHeight="false" outlineLevel="0" collapsed="false">
      <c r="A892" s="86"/>
      <c r="B892" s="75"/>
      <c r="C892" s="42"/>
      <c r="D892" s="46"/>
      <c r="E892" s="55"/>
      <c r="F892" s="87"/>
    </row>
    <row r="893" customFormat="false" ht="15" hidden="true" customHeight="false" outlineLevel="0" collapsed="false">
      <c r="A893" s="86"/>
      <c r="B893" s="75"/>
      <c r="C893" s="42"/>
      <c r="D893" s="46"/>
      <c r="E893" s="55"/>
      <c r="F893" s="87"/>
    </row>
    <row r="894" customFormat="false" ht="15" hidden="true" customHeight="false" outlineLevel="0" collapsed="false">
      <c r="A894" s="88"/>
      <c r="B894" s="75"/>
      <c r="C894" s="42"/>
      <c r="D894" s="46"/>
      <c r="E894" s="55"/>
      <c r="F894" s="76"/>
    </row>
    <row r="895" customFormat="false" ht="15" hidden="true" customHeight="false" outlineLevel="0" collapsed="false">
      <c r="A895" s="88"/>
      <c r="B895" s="75"/>
      <c r="C895" s="42"/>
      <c r="D895" s="46"/>
      <c r="E895" s="55"/>
      <c r="F895" s="76"/>
    </row>
    <row r="896" customFormat="false" ht="15" hidden="true" customHeight="false" outlineLevel="0" collapsed="false">
      <c r="A896" s="88"/>
      <c r="B896" s="75"/>
      <c r="C896" s="42"/>
      <c r="D896" s="46"/>
      <c r="E896" s="55"/>
      <c r="F896" s="76"/>
    </row>
    <row r="897" customFormat="false" ht="15" hidden="true" customHeight="false" outlineLevel="0" collapsed="false">
      <c r="A897" s="79"/>
      <c r="B897" s="75"/>
      <c r="C897" s="42"/>
      <c r="D897" s="46"/>
      <c r="E897" s="55"/>
      <c r="F897" s="76"/>
    </row>
    <row r="898" customFormat="false" ht="15" hidden="true" customHeight="false" outlineLevel="0" collapsed="false">
      <c r="A898" s="79"/>
      <c r="B898" s="75"/>
      <c r="C898" s="42"/>
      <c r="D898" s="46"/>
      <c r="E898" s="55"/>
      <c r="F898" s="76"/>
    </row>
    <row r="899" customFormat="false" ht="15" hidden="true" customHeight="false" outlineLevel="0" collapsed="false">
      <c r="A899" s="79"/>
      <c r="B899" s="75"/>
      <c r="C899" s="42"/>
      <c r="D899" s="46"/>
      <c r="E899" s="55"/>
      <c r="F899" s="76"/>
    </row>
    <row r="900" customFormat="false" ht="15" hidden="true" customHeight="false" outlineLevel="0" collapsed="false">
      <c r="A900" s="79"/>
      <c r="B900" s="75"/>
      <c r="C900" s="42"/>
      <c r="D900" s="46"/>
      <c r="E900" s="55"/>
      <c r="F900" s="76"/>
    </row>
    <row r="901" customFormat="false" ht="15" hidden="true" customHeight="false" outlineLevel="0" collapsed="false">
      <c r="A901" s="79"/>
      <c r="B901" s="75"/>
      <c r="C901" s="42"/>
      <c r="D901" s="46"/>
      <c r="E901" s="55"/>
      <c r="F901" s="76"/>
    </row>
    <row r="902" customFormat="false" ht="15" hidden="true" customHeight="false" outlineLevel="0" collapsed="false">
      <c r="A902" s="79"/>
      <c r="B902" s="75"/>
      <c r="C902" s="42"/>
      <c r="D902" s="46"/>
      <c r="E902" s="55"/>
      <c r="F902" s="76"/>
    </row>
    <row r="903" customFormat="false" ht="15" hidden="true" customHeight="false" outlineLevel="0" collapsed="false">
      <c r="A903" s="79"/>
      <c r="B903" s="75"/>
      <c r="C903" s="42"/>
      <c r="D903" s="46"/>
      <c r="E903" s="55"/>
      <c r="F903" s="76"/>
    </row>
    <row r="904" customFormat="false" ht="15" hidden="true" customHeight="false" outlineLevel="0" collapsed="false">
      <c r="A904" s="88"/>
      <c r="B904" s="75"/>
      <c r="C904" s="42"/>
      <c r="D904" s="305"/>
      <c r="E904" s="55"/>
      <c r="F904" s="76"/>
    </row>
    <row r="905" customFormat="false" ht="15" hidden="true" customHeight="false" outlineLevel="0" collapsed="false">
      <c r="A905" s="79"/>
      <c r="B905" s="75"/>
      <c r="C905" s="42"/>
      <c r="D905" s="305"/>
      <c r="E905" s="55"/>
      <c r="F905" s="76"/>
    </row>
    <row r="906" customFormat="false" ht="15" hidden="true" customHeight="false" outlineLevel="0" collapsed="false">
      <c r="A906" s="86"/>
      <c r="B906" s="75"/>
      <c r="C906" s="42"/>
      <c r="D906" s="46"/>
      <c r="E906" s="55"/>
      <c r="F906" s="97"/>
    </row>
    <row r="907" customFormat="false" ht="15" hidden="true" customHeight="false" outlineLevel="0" collapsed="false">
      <c r="A907" s="88"/>
      <c r="B907" s="75"/>
      <c r="C907" s="42"/>
      <c r="D907" s="46"/>
      <c r="E907" s="55"/>
      <c r="F907" s="113"/>
    </row>
    <row r="908" customFormat="false" ht="15" hidden="true" customHeight="false" outlineLevel="0" collapsed="false">
      <c r="A908" s="88"/>
      <c r="B908" s="75"/>
      <c r="C908" s="114"/>
      <c r="D908" s="46"/>
      <c r="E908" s="55"/>
      <c r="F908" s="113"/>
    </row>
    <row r="909" customFormat="false" ht="15" hidden="true" customHeight="false" outlineLevel="0" collapsed="false">
      <c r="A909" s="88"/>
      <c r="B909" s="75"/>
      <c r="C909" s="114"/>
      <c r="D909" s="304"/>
      <c r="E909" s="55"/>
      <c r="F909" s="113"/>
    </row>
    <row r="910" customFormat="false" ht="15" hidden="true" customHeight="false" outlineLevel="0" collapsed="false">
      <c r="A910" s="88"/>
      <c r="B910" s="75"/>
      <c r="C910" s="114"/>
      <c r="D910" s="304"/>
      <c r="E910" s="55"/>
      <c r="F910" s="113"/>
    </row>
    <row r="911" customFormat="false" ht="15" hidden="true" customHeight="false" outlineLevel="0" collapsed="false">
      <c r="A911" s="88"/>
      <c r="B911" s="75"/>
      <c r="C911" s="114"/>
      <c r="D911" s="304"/>
      <c r="E911" s="55"/>
      <c r="F911" s="113"/>
    </row>
    <row r="912" customFormat="false" ht="15" hidden="true" customHeight="false" outlineLevel="0" collapsed="false">
      <c r="A912" s="79"/>
      <c r="B912" s="75"/>
      <c r="C912" s="42"/>
      <c r="D912" s="305"/>
      <c r="E912" s="55"/>
      <c r="F912" s="93"/>
    </row>
    <row r="913" customFormat="false" ht="15" hidden="true" customHeight="false" outlineLevel="0" collapsed="false">
      <c r="A913" s="79"/>
      <c r="B913" s="75"/>
      <c r="C913" s="42"/>
      <c r="D913" s="305"/>
      <c r="E913" s="55"/>
      <c r="F913" s="93"/>
    </row>
    <row r="914" customFormat="false" ht="15" hidden="true" customHeight="false" outlineLevel="0" collapsed="false">
      <c r="A914" s="86"/>
      <c r="B914" s="75"/>
      <c r="C914" s="42"/>
      <c r="D914" s="46"/>
      <c r="E914" s="55"/>
      <c r="F914" s="97"/>
    </row>
    <row r="915" customFormat="false" ht="15" hidden="true" customHeight="false" outlineLevel="0" collapsed="false">
      <c r="A915" s="88"/>
      <c r="B915" s="75"/>
      <c r="C915" s="42"/>
      <c r="D915" s="46"/>
      <c r="E915" s="55"/>
      <c r="F915" s="93"/>
    </row>
    <row r="916" customFormat="false" ht="15" hidden="true" customHeight="false" outlineLevel="0" collapsed="false">
      <c r="A916" s="88"/>
      <c r="B916" s="75"/>
      <c r="C916" s="42"/>
      <c r="D916" s="46"/>
      <c r="E916" s="55"/>
      <c r="F916" s="93"/>
    </row>
    <row r="917" customFormat="false" ht="15" hidden="true" customHeight="false" outlineLevel="0" collapsed="false">
      <c r="A917" s="79"/>
      <c r="B917" s="75"/>
      <c r="C917" s="42"/>
      <c r="D917" s="46"/>
      <c r="E917" s="55"/>
      <c r="F917" s="93"/>
    </row>
    <row r="918" customFormat="false" ht="15" hidden="true" customHeight="false" outlineLevel="0" collapsed="false">
      <c r="A918" s="82"/>
      <c r="B918" s="75"/>
      <c r="C918" s="185"/>
      <c r="D918" s="43"/>
      <c r="E918" s="44"/>
      <c r="F918" s="224"/>
    </row>
    <row r="919" customFormat="false" ht="15" hidden="true" customHeight="false" outlineLevel="0" collapsed="false">
      <c r="A919" s="88"/>
      <c r="B919" s="75"/>
      <c r="C919" s="42"/>
      <c r="D919" s="43"/>
      <c r="E919" s="44"/>
      <c r="F919" s="93"/>
    </row>
    <row r="920" customFormat="false" ht="15" hidden="true" customHeight="false" outlineLevel="0" collapsed="false">
      <c r="A920" s="79"/>
      <c r="B920" s="75"/>
      <c r="C920" s="42"/>
      <c r="D920" s="43"/>
      <c r="E920" s="44"/>
      <c r="F920" s="93"/>
    </row>
    <row r="921" customFormat="false" ht="15" hidden="true" customHeight="false" outlineLevel="0" collapsed="false">
      <c r="A921" s="79"/>
      <c r="B921" s="75"/>
      <c r="C921" s="42"/>
      <c r="D921" s="46"/>
      <c r="E921" s="44"/>
      <c r="F921" s="93"/>
    </row>
    <row r="922" customFormat="false" ht="15" hidden="true" customHeight="false" outlineLevel="0" collapsed="false">
      <c r="A922" s="79"/>
      <c r="B922" s="75"/>
      <c r="C922" s="42"/>
      <c r="D922" s="46"/>
      <c r="E922" s="55"/>
      <c r="F922" s="93"/>
    </row>
    <row r="923" customFormat="false" ht="15" hidden="true" customHeight="false" outlineLevel="0" collapsed="false">
      <c r="A923" s="86"/>
      <c r="B923" s="75"/>
      <c r="C923" s="42"/>
      <c r="D923" s="46"/>
      <c r="E923" s="55"/>
      <c r="F923" s="97"/>
    </row>
    <row r="924" customFormat="false" ht="15" hidden="true" customHeight="false" outlineLevel="0" collapsed="false">
      <c r="A924" s="79"/>
      <c r="B924" s="75"/>
      <c r="C924" s="42"/>
      <c r="D924" s="46"/>
      <c r="E924" s="55"/>
      <c r="F924" s="93"/>
    </row>
    <row r="925" customFormat="false" ht="15" hidden="true" customHeight="false" outlineLevel="0" collapsed="false">
      <c r="A925" s="79"/>
      <c r="B925" s="75"/>
      <c r="C925" s="42"/>
      <c r="D925" s="46"/>
      <c r="E925" s="55"/>
      <c r="F925" s="93"/>
    </row>
    <row r="926" customFormat="false" ht="15" hidden="true" customHeight="false" outlineLevel="0" collapsed="false">
      <c r="A926" s="79"/>
      <c r="B926" s="75"/>
      <c r="C926" s="42"/>
      <c r="D926" s="46"/>
      <c r="E926" s="55"/>
      <c r="F926" s="93"/>
    </row>
    <row r="927" customFormat="false" ht="15" hidden="true" customHeight="false" outlineLevel="0" collapsed="false">
      <c r="A927" s="86"/>
      <c r="B927" s="75"/>
      <c r="C927" s="42"/>
      <c r="D927" s="46"/>
      <c r="E927" s="55"/>
      <c r="F927" s="97"/>
    </row>
    <row r="928" customFormat="false" ht="15" hidden="true" customHeight="false" outlineLevel="0" collapsed="false">
      <c r="A928" s="79"/>
      <c r="B928" s="75"/>
      <c r="C928" s="42"/>
      <c r="D928" s="46"/>
      <c r="E928" s="55"/>
      <c r="F928" s="93"/>
    </row>
    <row r="929" customFormat="false" ht="40.5" hidden="false" customHeight="false" outlineLevel="0" collapsed="false">
      <c r="A929" s="86" t="s">
        <v>143</v>
      </c>
      <c r="B929" s="98" t="n">
        <v>900</v>
      </c>
      <c r="C929" s="303"/>
      <c r="D929" s="220"/>
      <c r="E929" s="98"/>
      <c r="F929" s="84" t="n">
        <f aca="false">F930</f>
        <v>439.9</v>
      </c>
    </row>
    <row r="930" customFormat="false" ht="15" hidden="false" customHeight="false" outlineLevel="0" collapsed="false">
      <c r="A930" s="88" t="s">
        <v>15</v>
      </c>
      <c r="B930" s="75" t="n">
        <v>900</v>
      </c>
      <c r="C930" s="42" t="n">
        <v>400</v>
      </c>
      <c r="D930" s="46"/>
      <c r="E930" s="55"/>
      <c r="F930" s="93" t="n">
        <f aca="false">F931</f>
        <v>439.9</v>
      </c>
    </row>
    <row r="931" customFormat="false" ht="15" hidden="false" customHeight="false" outlineLevel="0" collapsed="false">
      <c r="A931" s="74" t="s">
        <v>144</v>
      </c>
      <c r="B931" s="75" t="n">
        <v>900</v>
      </c>
      <c r="C931" s="42" t="n">
        <v>401</v>
      </c>
      <c r="D931" s="46"/>
      <c r="E931" s="55"/>
      <c r="F931" s="93" t="n">
        <f aca="false">F932</f>
        <v>439.9</v>
      </c>
    </row>
    <row r="932" customFormat="false" ht="38.25" hidden="false" customHeight="false" outlineLevel="0" collapsed="false">
      <c r="A932" s="88" t="s">
        <v>143</v>
      </c>
      <c r="B932" s="75" t="n">
        <v>900</v>
      </c>
      <c r="C932" s="42" t="n">
        <v>401</v>
      </c>
      <c r="D932" s="46" t="n">
        <v>5100303</v>
      </c>
      <c r="E932" s="55"/>
      <c r="F932" s="93" t="n">
        <f aca="false">F933</f>
        <v>439.9</v>
      </c>
    </row>
    <row r="933" customFormat="false" ht="25.5" hidden="false" customHeight="false" outlineLevel="0" collapsed="false">
      <c r="A933" s="79" t="s">
        <v>19</v>
      </c>
      <c r="B933" s="75" t="n">
        <v>900</v>
      </c>
      <c r="C933" s="42" t="n">
        <v>401</v>
      </c>
      <c r="D933" s="46" t="n">
        <v>5100303</v>
      </c>
      <c r="E933" s="55" t="n">
        <v>500</v>
      </c>
      <c r="F933" s="93" t="n">
        <v>439.9</v>
      </c>
    </row>
    <row r="934" customFormat="false" ht="15.75" hidden="false" customHeight="false" outlineLevel="0" collapsed="false">
      <c r="A934" s="86" t="s">
        <v>145</v>
      </c>
      <c r="B934" s="98" t="n">
        <v>900</v>
      </c>
      <c r="C934" s="99"/>
      <c r="D934" s="222"/>
      <c r="E934" s="83"/>
      <c r="F934" s="224" t="n">
        <f aca="false">F935</f>
        <v>300</v>
      </c>
    </row>
    <row r="935" customFormat="false" ht="15" hidden="false" customHeight="false" outlineLevel="0" collapsed="false">
      <c r="A935" s="88" t="s">
        <v>15</v>
      </c>
      <c r="B935" s="75" t="n">
        <v>900</v>
      </c>
      <c r="C935" s="42" t="n">
        <v>400</v>
      </c>
      <c r="D935" s="46"/>
      <c r="E935" s="55"/>
      <c r="F935" s="93" t="n">
        <f aca="false">F936+F944</f>
        <v>300</v>
      </c>
    </row>
    <row r="936" customFormat="false" ht="15" hidden="false" customHeight="false" outlineLevel="0" collapsed="false">
      <c r="A936" s="74" t="s">
        <v>144</v>
      </c>
      <c r="B936" s="75" t="n">
        <v>900</v>
      </c>
      <c r="C936" s="42" t="n">
        <v>401</v>
      </c>
      <c r="D936" s="46"/>
      <c r="E936" s="55"/>
      <c r="F936" s="93" t="n">
        <f aca="false">F937</f>
        <v>200</v>
      </c>
    </row>
    <row r="937" customFormat="false" ht="15" hidden="false" customHeight="false" outlineLevel="0" collapsed="false">
      <c r="A937" s="88" t="s">
        <v>145</v>
      </c>
      <c r="B937" s="75" t="n">
        <v>900</v>
      </c>
      <c r="C937" s="42" t="n">
        <v>401</v>
      </c>
      <c r="D937" s="46" t="n">
        <v>7950000</v>
      </c>
      <c r="E937" s="55"/>
      <c r="F937" s="93" t="n">
        <f aca="false">F938+F940+F942</f>
        <v>200</v>
      </c>
    </row>
    <row r="938" customFormat="false" ht="15" hidden="false" customHeight="false" outlineLevel="0" collapsed="false">
      <c r="A938" s="79" t="s">
        <v>146</v>
      </c>
      <c r="B938" s="75" t="n">
        <v>900</v>
      </c>
      <c r="C938" s="42" t="n">
        <v>401</v>
      </c>
      <c r="D938" s="46" t="n">
        <v>7950002</v>
      </c>
      <c r="E938" s="55"/>
      <c r="F938" s="93" t="n">
        <f aca="false">F939</f>
        <v>123</v>
      </c>
    </row>
    <row r="939" customFormat="false" ht="25.5" hidden="false" customHeight="false" outlineLevel="0" collapsed="false">
      <c r="A939" s="79" t="s">
        <v>19</v>
      </c>
      <c r="B939" s="75" t="n">
        <v>900</v>
      </c>
      <c r="C939" s="42" t="n">
        <v>401</v>
      </c>
      <c r="D939" s="46" t="n">
        <v>7950002</v>
      </c>
      <c r="E939" s="55" t="n">
        <v>500</v>
      </c>
      <c r="F939" s="93" t="n">
        <v>123</v>
      </c>
    </row>
    <row r="940" customFormat="false" ht="25.5" hidden="false" customHeight="false" outlineLevel="0" collapsed="false">
      <c r="A940" s="79" t="s">
        <v>147</v>
      </c>
      <c r="B940" s="75" t="n">
        <v>900</v>
      </c>
      <c r="C940" s="42" t="n">
        <v>401</v>
      </c>
      <c r="D940" s="46" t="n">
        <v>7950003</v>
      </c>
      <c r="E940" s="55"/>
      <c r="F940" s="93" t="n">
        <f aca="false">F941</f>
        <v>20</v>
      </c>
    </row>
    <row r="941" customFormat="false" ht="25.5" hidden="false" customHeight="false" outlineLevel="0" collapsed="false">
      <c r="A941" s="79" t="s">
        <v>19</v>
      </c>
      <c r="B941" s="75" t="n">
        <v>900</v>
      </c>
      <c r="C941" s="42" t="n">
        <v>401</v>
      </c>
      <c r="D941" s="46" t="n">
        <v>7950003</v>
      </c>
      <c r="E941" s="55" t="n">
        <v>500</v>
      </c>
      <c r="F941" s="93" t="n">
        <v>20</v>
      </c>
    </row>
    <row r="942" customFormat="false" ht="15" hidden="false" customHeight="false" outlineLevel="0" collapsed="false">
      <c r="A942" s="79" t="s">
        <v>148</v>
      </c>
      <c r="B942" s="75" t="n">
        <v>900</v>
      </c>
      <c r="C942" s="42" t="n">
        <v>401</v>
      </c>
      <c r="D942" s="46" t="n">
        <v>7950006</v>
      </c>
      <c r="E942" s="55"/>
      <c r="F942" s="93" t="n">
        <f aca="false">F943</f>
        <v>57</v>
      </c>
    </row>
    <row r="943" customFormat="false" ht="25.5" hidden="false" customHeight="false" outlineLevel="0" collapsed="false">
      <c r="A943" s="79" t="s">
        <v>19</v>
      </c>
      <c r="B943" s="75" t="n">
        <v>900</v>
      </c>
      <c r="C943" s="42" t="n">
        <v>401</v>
      </c>
      <c r="D943" s="46" t="n">
        <v>7950006</v>
      </c>
      <c r="E943" s="55" t="n">
        <v>500</v>
      </c>
      <c r="F943" s="93" t="n">
        <v>57</v>
      </c>
    </row>
    <row r="944" customFormat="false" ht="15" hidden="false" customHeight="false" outlineLevel="0" collapsed="false">
      <c r="A944" s="74" t="s">
        <v>123</v>
      </c>
      <c r="B944" s="75" t="n">
        <v>900</v>
      </c>
      <c r="C944" s="42" t="n">
        <v>412</v>
      </c>
      <c r="D944" s="46"/>
      <c r="E944" s="55"/>
      <c r="F944" s="93" t="n">
        <f aca="false">F945</f>
        <v>100</v>
      </c>
    </row>
    <row r="945" customFormat="false" ht="38.25" hidden="false" customHeight="false" outlineLevel="0" collapsed="false">
      <c r="A945" s="79" t="s">
        <v>149</v>
      </c>
      <c r="B945" s="75" t="n">
        <v>900</v>
      </c>
      <c r="C945" s="42" t="n">
        <v>412</v>
      </c>
      <c r="D945" s="46" t="n">
        <v>7950004</v>
      </c>
      <c r="E945" s="55"/>
      <c r="F945" s="93" t="n">
        <f aca="false">F946</f>
        <v>100</v>
      </c>
    </row>
    <row r="946" customFormat="false" ht="25.5" hidden="false" customHeight="false" outlineLevel="0" collapsed="false">
      <c r="A946" s="79" t="s">
        <v>19</v>
      </c>
      <c r="B946" s="75" t="n">
        <v>900</v>
      </c>
      <c r="C946" s="42" t="n">
        <v>412</v>
      </c>
      <c r="D946" s="46" t="n">
        <v>7950004</v>
      </c>
      <c r="E946" s="55" t="n">
        <v>500</v>
      </c>
      <c r="F946" s="93" t="n">
        <v>100</v>
      </c>
    </row>
    <row r="947" customFormat="false" ht="54" hidden="false" customHeight="false" outlineLevel="0" collapsed="false">
      <c r="A947" s="86" t="s">
        <v>150</v>
      </c>
      <c r="B947" s="98" t="n">
        <v>900</v>
      </c>
      <c r="C947" s="42"/>
      <c r="D947" s="46"/>
      <c r="E947" s="55"/>
      <c r="F947" s="97" t="n">
        <f aca="false">F948</f>
        <v>500</v>
      </c>
    </row>
    <row r="948" customFormat="false" ht="15" hidden="false" customHeight="false" outlineLevel="0" collapsed="false">
      <c r="A948" s="88" t="s">
        <v>15</v>
      </c>
      <c r="B948" s="75" t="n">
        <v>900</v>
      </c>
      <c r="C948" s="42" t="n">
        <v>400</v>
      </c>
      <c r="D948" s="46"/>
      <c r="E948" s="55"/>
      <c r="F948" s="93" t="n">
        <f aca="false">F949</f>
        <v>500</v>
      </c>
    </row>
    <row r="949" customFormat="false" ht="15" hidden="false" customHeight="false" outlineLevel="0" collapsed="false">
      <c r="A949" s="74" t="s">
        <v>123</v>
      </c>
      <c r="B949" s="75" t="n">
        <v>900</v>
      </c>
      <c r="C949" s="42" t="n">
        <v>412</v>
      </c>
      <c r="D949" s="46"/>
      <c r="E949" s="55"/>
      <c r="F949" s="93" t="n">
        <f aca="false">F950</f>
        <v>500</v>
      </c>
    </row>
    <row r="950" customFormat="false" ht="25.5" hidden="false" customHeight="false" outlineLevel="0" collapsed="false">
      <c r="A950" s="88" t="s">
        <v>151</v>
      </c>
      <c r="B950" s="75" t="n">
        <v>900</v>
      </c>
      <c r="C950" s="42" t="n">
        <v>412</v>
      </c>
      <c r="D950" s="46" t="n">
        <v>3380000</v>
      </c>
      <c r="E950" s="55"/>
      <c r="F950" s="93" t="n">
        <f aca="false">F951</f>
        <v>500</v>
      </c>
    </row>
    <row r="951" customFormat="false" ht="25.5" hidden="false" customHeight="false" outlineLevel="0" collapsed="false">
      <c r="A951" s="79" t="s">
        <v>19</v>
      </c>
      <c r="B951" s="75" t="n">
        <v>900</v>
      </c>
      <c r="C951" s="42" t="n">
        <v>412</v>
      </c>
      <c r="D951" s="46" t="n">
        <v>3380000</v>
      </c>
      <c r="E951" s="55" t="n">
        <v>500</v>
      </c>
      <c r="F951" s="93" t="n">
        <v>500</v>
      </c>
    </row>
    <row r="952" customFormat="false" ht="40.5" hidden="false" customHeight="false" outlineLevel="0" collapsed="false">
      <c r="A952" s="86" t="s">
        <v>152</v>
      </c>
      <c r="B952" s="98" t="n">
        <v>900</v>
      </c>
      <c r="C952" s="42"/>
      <c r="D952" s="46"/>
      <c r="E952" s="55"/>
      <c r="F952" s="97" t="n">
        <f aca="false">F953</f>
        <v>70.7</v>
      </c>
    </row>
    <row r="953" customFormat="false" ht="15" hidden="false" customHeight="false" outlineLevel="0" collapsed="false">
      <c r="A953" s="88" t="s">
        <v>56</v>
      </c>
      <c r="B953" s="75" t="n">
        <v>900</v>
      </c>
      <c r="C953" s="42" t="n">
        <v>1000</v>
      </c>
      <c r="D953" s="46"/>
      <c r="E953" s="55"/>
      <c r="F953" s="93" t="n">
        <f aca="false">F954</f>
        <v>70.7</v>
      </c>
    </row>
    <row r="954" customFormat="false" ht="15" hidden="false" customHeight="false" outlineLevel="0" collapsed="false">
      <c r="A954" s="74" t="s">
        <v>117</v>
      </c>
      <c r="B954" s="75" t="n">
        <v>900</v>
      </c>
      <c r="C954" s="42" t="n">
        <v>1003</v>
      </c>
      <c r="D954" s="46"/>
      <c r="E954" s="55"/>
      <c r="F954" s="93" t="n">
        <f aca="false">F955</f>
        <v>70.7</v>
      </c>
    </row>
    <row r="955" customFormat="false" ht="15" hidden="false" customHeight="false" outlineLevel="0" collapsed="false">
      <c r="A955" s="79" t="s">
        <v>118</v>
      </c>
      <c r="B955" s="75" t="n">
        <v>900</v>
      </c>
      <c r="C955" s="42" t="n">
        <v>1003</v>
      </c>
      <c r="D955" s="46" t="n">
        <v>5050000</v>
      </c>
      <c r="E955" s="55"/>
      <c r="F955" s="93" t="n">
        <f aca="false">F956</f>
        <v>70.7</v>
      </c>
    </row>
    <row r="956" customFormat="false" ht="15" hidden="false" customHeight="false" outlineLevel="0" collapsed="false">
      <c r="A956" s="79" t="s">
        <v>153</v>
      </c>
      <c r="B956" s="75" t="n">
        <v>900</v>
      </c>
      <c r="C956" s="42" t="n">
        <v>1003</v>
      </c>
      <c r="D956" s="46" t="n">
        <v>5053300</v>
      </c>
      <c r="E956" s="55"/>
      <c r="F956" s="93" t="n">
        <f aca="false">F957</f>
        <v>70.7</v>
      </c>
    </row>
    <row r="957" customFormat="false" ht="15" hidden="false" customHeight="false" outlineLevel="0" collapsed="false">
      <c r="A957" s="79" t="s">
        <v>60</v>
      </c>
      <c r="B957" s="75" t="n">
        <v>900</v>
      </c>
      <c r="C957" s="42" t="n">
        <v>1003</v>
      </c>
      <c r="D957" s="46" t="n">
        <v>5053300</v>
      </c>
      <c r="E957" s="55" t="n">
        <v>5</v>
      </c>
      <c r="F957" s="93" t="n">
        <v>70.7</v>
      </c>
    </row>
    <row r="958" customFormat="false" ht="15.75" hidden="false" customHeight="false" outlineLevel="0" collapsed="false">
      <c r="A958" s="82" t="s">
        <v>154</v>
      </c>
      <c r="B958" s="98" t="n">
        <v>900</v>
      </c>
      <c r="C958" s="42" t="n">
        <v>1100</v>
      </c>
      <c r="D958" s="43"/>
      <c r="E958" s="44"/>
      <c r="F958" s="224" t="n">
        <f aca="false">F959+F969</f>
        <v>11976</v>
      </c>
    </row>
    <row r="959" customFormat="false" ht="25.5" hidden="false" customHeight="false" outlineLevel="0" collapsed="false">
      <c r="A959" s="74" t="s">
        <v>155</v>
      </c>
      <c r="B959" s="75" t="n">
        <v>900</v>
      </c>
      <c r="C959" s="42" t="n">
        <v>1101</v>
      </c>
      <c r="D959" s="43"/>
      <c r="E959" s="44"/>
      <c r="F959" s="113" t="n">
        <f aca="false">F960</f>
        <v>11358</v>
      </c>
    </row>
    <row r="960" customFormat="false" ht="15" hidden="false" customHeight="false" outlineLevel="0" collapsed="false">
      <c r="A960" s="79" t="s">
        <v>156</v>
      </c>
      <c r="B960" s="75" t="n">
        <v>900</v>
      </c>
      <c r="C960" s="42" t="n">
        <v>1101</v>
      </c>
      <c r="D960" s="46" t="n">
        <v>5160000</v>
      </c>
      <c r="E960" s="44"/>
      <c r="F960" s="113" t="n">
        <f aca="false">F961</f>
        <v>11358</v>
      </c>
    </row>
    <row r="961" customFormat="false" ht="15" hidden="false" customHeight="false" outlineLevel="0" collapsed="false">
      <c r="A961" s="79" t="s">
        <v>156</v>
      </c>
      <c r="B961" s="75" t="n">
        <v>900</v>
      </c>
      <c r="C961" s="42" t="n">
        <v>1101</v>
      </c>
      <c r="D961" s="46" t="n">
        <v>5160100</v>
      </c>
      <c r="E961" s="44"/>
      <c r="F961" s="113" t="n">
        <f aca="false">F962</f>
        <v>11358</v>
      </c>
    </row>
    <row r="962" customFormat="false" ht="15" hidden="false" customHeight="false" outlineLevel="0" collapsed="false">
      <c r="A962" s="79" t="s">
        <v>157</v>
      </c>
      <c r="B962" s="75" t="n">
        <v>900</v>
      </c>
      <c r="C962" s="42" t="n">
        <v>1101</v>
      </c>
      <c r="D962" s="46" t="n">
        <v>5160130</v>
      </c>
      <c r="E962" s="44"/>
      <c r="F962" s="113" t="n">
        <f aca="false">F963</f>
        <v>11358</v>
      </c>
    </row>
    <row r="963" customFormat="false" ht="25.5" hidden="false" customHeight="false" outlineLevel="0" collapsed="false">
      <c r="A963" s="79" t="s">
        <v>158</v>
      </c>
      <c r="B963" s="75" t="n">
        <v>900</v>
      </c>
      <c r="C963" s="42" t="n">
        <v>1101</v>
      </c>
      <c r="D963" s="46" t="n">
        <v>5160130</v>
      </c>
      <c r="E963" s="55" t="n">
        <v>8</v>
      </c>
      <c r="F963" s="113" t="n">
        <v>11358</v>
      </c>
    </row>
    <row r="964" customFormat="false" ht="15" hidden="true" customHeight="false" outlineLevel="0" collapsed="false">
      <c r="A964" s="79"/>
      <c r="B964" s="75"/>
      <c r="C964" s="42"/>
      <c r="D964" s="46"/>
      <c r="E964" s="55"/>
      <c r="F964" s="113"/>
    </row>
    <row r="965" customFormat="false" ht="15" hidden="true" customHeight="false" outlineLevel="0" collapsed="false">
      <c r="A965" s="79"/>
      <c r="B965" s="75"/>
      <c r="C965" s="42"/>
      <c r="D965" s="46"/>
      <c r="E965" s="55"/>
      <c r="F965" s="113"/>
    </row>
    <row r="966" customFormat="false" ht="15" hidden="true" customHeight="false" outlineLevel="0" collapsed="false">
      <c r="A966" s="79"/>
      <c r="B966" s="75"/>
      <c r="C966" s="42"/>
      <c r="D966" s="46"/>
      <c r="E966" s="55"/>
      <c r="F966" s="113"/>
    </row>
    <row r="967" customFormat="false" ht="15" hidden="true" customHeight="false" outlineLevel="0" collapsed="false">
      <c r="A967" s="79"/>
      <c r="B967" s="75"/>
      <c r="C967" s="42"/>
      <c r="D967" s="46"/>
      <c r="E967" s="55"/>
      <c r="F967" s="113"/>
    </row>
    <row r="968" customFormat="false" ht="15" hidden="true" customHeight="false" outlineLevel="0" collapsed="false">
      <c r="A968" s="79"/>
      <c r="B968" s="75"/>
      <c r="C968" s="42"/>
      <c r="D968" s="46"/>
      <c r="E968" s="55"/>
      <c r="F968" s="113"/>
    </row>
    <row r="969" customFormat="false" ht="25.5" hidden="false" customHeight="false" outlineLevel="0" collapsed="false">
      <c r="A969" s="74" t="s">
        <v>159</v>
      </c>
      <c r="B969" s="75" t="n">
        <v>900</v>
      </c>
      <c r="C969" s="42" t="n">
        <v>1103</v>
      </c>
      <c r="D969" s="46"/>
      <c r="E969" s="55"/>
      <c r="F969" s="113" t="n">
        <f aca="false">F971+F972</f>
        <v>618</v>
      </c>
    </row>
    <row r="970" customFormat="false" ht="25.5" hidden="false" customHeight="false" outlineLevel="0" collapsed="false">
      <c r="A970" s="79" t="s">
        <v>17</v>
      </c>
      <c r="B970" s="75" t="n">
        <v>900</v>
      </c>
      <c r="C970" s="42" t="n">
        <v>1103</v>
      </c>
      <c r="D970" s="46" t="n">
        <v>10000</v>
      </c>
      <c r="E970" s="55"/>
      <c r="F970" s="93" t="n">
        <f aca="false">F971</f>
        <v>588</v>
      </c>
    </row>
    <row r="971" customFormat="false" ht="38.25" hidden="false" customHeight="false" outlineLevel="0" collapsed="false">
      <c r="A971" s="306" t="s">
        <v>160</v>
      </c>
      <c r="B971" s="75" t="n">
        <v>900</v>
      </c>
      <c r="C971" s="307" t="s">
        <v>161</v>
      </c>
      <c r="D971" s="307" t="s">
        <v>162</v>
      </c>
      <c r="E971" s="55" t="n">
        <v>9</v>
      </c>
      <c r="F971" s="308" t="n">
        <v>588</v>
      </c>
    </row>
    <row r="972" customFormat="false" ht="25.5" hidden="false" customHeight="false" outlineLevel="0" collapsed="false">
      <c r="A972" s="79" t="s">
        <v>17</v>
      </c>
      <c r="B972" s="75" t="n">
        <v>900</v>
      </c>
      <c r="C972" s="307" t="s">
        <v>161</v>
      </c>
      <c r="D972" s="307" t="s">
        <v>163</v>
      </c>
      <c r="E972" s="55"/>
      <c r="F972" s="93" t="n">
        <f aca="false">F973</f>
        <v>30</v>
      </c>
    </row>
    <row r="973" customFormat="false" ht="26.25" hidden="false" customHeight="false" outlineLevel="0" collapsed="false">
      <c r="A973" s="309" t="s">
        <v>164</v>
      </c>
      <c r="B973" s="105" t="n">
        <v>900</v>
      </c>
      <c r="C973" s="310" t="s">
        <v>161</v>
      </c>
      <c r="D973" s="310" t="s">
        <v>165</v>
      </c>
      <c r="E973" s="143" t="n">
        <v>9</v>
      </c>
      <c r="F973" s="311" t="n">
        <v>30</v>
      </c>
    </row>
    <row r="974" customFormat="false" ht="15" hidden="true" customHeight="false" outlineLevel="0" collapsed="false">
      <c r="A974" s="120"/>
      <c r="B974" s="47"/>
      <c r="C974" s="312"/>
      <c r="D974" s="230"/>
      <c r="E974" s="47"/>
      <c r="F974" s="265"/>
    </row>
    <row r="975" customFormat="false" ht="15" hidden="true" customHeight="false" outlineLevel="0" collapsed="false">
      <c r="A975" s="45"/>
      <c r="B975" s="55"/>
      <c r="C975" s="42"/>
      <c r="D975" s="46"/>
      <c r="E975" s="55"/>
      <c r="F975" s="234"/>
    </row>
    <row r="976" customFormat="false" ht="15" hidden="true" customHeight="false" outlineLevel="0" collapsed="false">
      <c r="A976" s="45"/>
      <c r="B976" s="55"/>
      <c r="C976" s="42"/>
      <c r="D976" s="46"/>
      <c r="E976" s="55"/>
      <c r="F976" s="234"/>
    </row>
    <row r="977" customFormat="false" ht="15" hidden="true" customHeight="false" outlineLevel="0" collapsed="false">
      <c r="A977" s="45"/>
      <c r="B977" s="55"/>
      <c r="C977" s="42"/>
      <c r="D977" s="46"/>
      <c r="E977" s="55"/>
      <c r="F977" s="234"/>
    </row>
    <row r="978" customFormat="false" ht="15" hidden="true" customHeight="false" outlineLevel="0" collapsed="false">
      <c r="A978" s="45"/>
      <c r="B978" s="55"/>
      <c r="C978" s="42"/>
      <c r="D978" s="46"/>
      <c r="E978" s="55"/>
      <c r="F978" s="234"/>
    </row>
    <row r="979" customFormat="false" ht="15" hidden="true" customHeight="false" outlineLevel="0" collapsed="false">
      <c r="A979" s="45"/>
      <c r="B979" s="55"/>
      <c r="C979" s="42"/>
      <c r="D979" s="46"/>
      <c r="E979" s="55"/>
      <c r="F979" s="234"/>
    </row>
    <row r="980" customFormat="false" ht="15" hidden="true" customHeight="false" outlineLevel="0" collapsed="false">
      <c r="A980" s="45"/>
      <c r="B980" s="55"/>
      <c r="C980" s="42"/>
      <c r="D980" s="46"/>
      <c r="E980" s="55"/>
      <c r="F980" s="234"/>
    </row>
    <row r="981" customFormat="false" ht="15" hidden="true" customHeight="false" outlineLevel="0" collapsed="false">
      <c r="A981" s="45"/>
      <c r="B981" s="55"/>
      <c r="C981" s="42"/>
      <c r="D981" s="46"/>
      <c r="E981" s="55"/>
      <c r="F981" s="234"/>
    </row>
    <row r="982" customFormat="false" ht="15" hidden="true" customHeight="false" outlineLevel="0" collapsed="false">
      <c r="A982" s="45"/>
      <c r="B982" s="55"/>
      <c r="C982" s="42"/>
      <c r="D982" s="46"/>
      <c r="E982" s="55"/>
      <c r="F982" s="234"/>
    </row>
    <row r="983" customFormat="false" ht="15" hidden="true" customHeight="false" outlineLevel="0" collapsed="false">
      <c r="A983" s="45"/>
      <c r="B983" s="55"/>
      <c r="C983" s="42"/>
      <c r="D983" s="46"/>
      <c r="E983" s="55"/>
      <c r="F983" s="234"/>
    </row>
    <row r="984" customFormat="false" ht="15" hidden="true" customHeight="false" outlineLevel="0" collapsed="false">
      <c r="A984" s="45"/>
      <c r="B984" s="55"/>
      <c r="C984" s="42"/>
      <c r="D984" s="46"/>
      <c r="E984" s="55"/>
      <c r="F984" s="234"/>
    </row>
    <row r="985" customFormat="false" ht="15" hidden="true" customHeight="false" outlineLevel="0" collapsed="false">
      <c r="A985" s="45"/>
      <c r="B985" s="55"/>
      <c r="C985" s="42"/>
      <c r="D985" s="46"/>
      <c r="E985" s="55"/>
      <c r="F985" s="234"/>
    </row>
    <row r="986" customFormat="false" ht="15" hidden="true" customHeight="false" outlineLevel="0" collapsed="false">
      <c r="A986" s="45"/>
      <c r="B986" s="55"/>
      <c r="C986" s="42"/>
      <c r="D986" s="46"/>
      <c r="E986" s="55"/>
      <c r="F986" s="234"/>
    </row>
    <row r="987" customFormat="false" ht="15" hidden="true" customHeight="false" outlineLevel="0" collapsed="false">
      <c r="A987" s="45"/>
      <c r="B987" s="55"/>
      <c r="C987" s="42"/>
      <c r="D987" s="46"/>
      <c r="E987" s="55"/>
      <c r="F987" s="234"/>
    </row>
    <row r="988" customFormat="false" ht="15" hidden="true" customHeight="false" outlineLevel="0" collapsed="false">
      <c r="A988" s="45"/>
      <c r="B988" s="55"/>
      <c r="C988" s="42"/>
      <c r="D988" s="46"/>
      <c r="E988" s="55"/>
      <c r="F988" s="234"/>
    </row>
    <row r="989" customFormat="false" ht="15" hidden="true" customHeight="false" outlineLevel="0" collapsed="false">
      <c r="A989" s="45"/>
      <c r="B989" s="55"/>
      <c r="C989" s="42"/>
      <c r="D989" s="46"/>
      <c r="E989" s="55"/>
      <c r="F989" s="234"/>
    </row>
    <row r="990" customFormat="false" ht="15" hidden="true" customHeight="false" outlineLevel="0" collapsed="false">
      <c r="A990" s="45"/>
      <c r="B990" s="55"/>
      <c r="C990" s="42"/>
      <c r="D990" s="46"/>
      <c r="E990" s="55"/>
      <c r="F990" s="234"/>
    </row>
    <row r="991" customFormat="false" ht="15" hidden="true" customHeight="false" outlineLevel="0" collapsed="false">
      <c r="A991" s="45"/>
      <c r="B991" s="55"/>
      <c r="C991" s="42"/>
      <c r="D991" s="46"/>
      <c r="E991" s="55"/>
      <c r="F991" s="234"/>
    </row>
    <row r="992" customFormat="false" ht="15" hidden="true" customHeight="false" outlineLevel="0" collapsed="false">
      <c r="A992" s="45"/>
      <c r="B992" s="55"/>
      <c r="C992" s="42"/>
      <c r="D992" s="46"/>
      <c r="E992" s="55"/>
      <c r="F992" s="234"/>
    </row>
    <row r="993" customFormat="false" ht="15" hidden="true" customHeight="false" outlineLevel="0" collapsed="false">
      <c r="A993" s="45"/>
      <c r="B993" s="55"/>
      <c r="C993" s="42"/>
      <c r="D993" s="46"/>
      <c r="E993" s="55"/>
      <c r="F993" s="234"/>
    </row>
    <row r="994" customFormat="false" ht="15" hidden="true" customHeight="false" outlineLevel="0" collapsed="false">
      <c r="A994" s="45"/>
      <c r="B994" s="55"/>
      <c r="C994" s="42"/>
      <c r="D994" s="46"/>
      <c r="E994" s="55"/>
      <c r="F994" s="234"/>
    </row>
    <row r="995" customFormat="false" ht="15" hidden="true" customHeight="false" outlineLevel="0" collapsed="false">
      <c r="A995" s="45"/>
      <c r="B995" s="55"/>
      <c r="C995" s="42"/>
      <c r="D995" s="46"/>
      <c r="E995" s="55"/>
      <c r="F995" s="234"/>
    </row>
    <row r="996" customFormat="false" ht="15" hidden="true" customHeight="false" outlineLevel="0" collapsed="false">
      <c r="A996" s="45"/>
      <c r="B996" s="55"/>
      <c r="C996" s="42"/>
      <c r="D996" s="46"/>
      <c r="E996" s="55"/>
      <c r="F996" s="234"/>
    </row>
    <row r="997" customFormat="false" ht="15" hidden="true" customHeight="false" outlineLevel="0" collapsed="false">
      <c r="A997" s="45"/>
      <c r="B997" s="55"/>
      <c r="C997" s="42"/>
      <c r="D997" s="46"/>
      <c r="E997" s="55"/>
      <c r="F997" s="234"/>
    </row>
    <row r="998" customFormat="false" ht="15" hidden="true" customHeight="false" outlineLevel="0" collapsed="false">
      <c r="A998" s="45"/>
      <c r="B998" s="55"/>
      <c r="C998" s="42"/>
      <c r="D998" s="46"/>
      <c r="E998" s="55"/>
      <c r="F998" s="234"/>
    </row>
    <row r="999" customFormat="false" ht="15" hidden="true" customHeight="false" outlineLevel="0" collapsed="false">
      <c r="A999" s="45"/>
      <c r="B999" s="55"/>
      <c r="C999" s="42"/>
      <c r="D999" s="46"/>
      <c r="E999" s="55"/>
      <c r="F999" s="234"/>
    </row>
    <row r="1000" customFormat="false" ht="15" hidden="true" customHeight="false" outlineLevel="0" collapsed="false">
      <c r="A1000" s="45"/>
      <c r="B1000" s="55"/>
      <c r="C1000" s="42"/>
      <c r="D1000" s="46"/>
      <c r="E1000" s="55"/>
      <c r="F1000" s="234"/>
    </row>
    <row r="1001" customFormat="false" ht="15" hidden="true" customHeight="false" outlineLevel="0" collapsed="false">
      <c r="A1001" s="45"/>
      <c r="B1001" s="55"/>
      <c r="C1001" s="42"/>
      <c r="D1001" s="46"/>
      <c r="E1001" s="55"/>
      <c r="F1001" s="234"/>
    </row>
    <row r="1002" customFormat="false" ht="15" hidden="true" customHeight="false" outlineLevel="0" collapsed="false">
      <c r="A1002" s="45"/>
      <c r="B1002" s="55"/>
      <c r="C1002" s="42"/>
      <c r="D1002" s="46"/>
      <c r="E1002" s="55"/>
      <c r="F1002" s="234"/>
    </row>
    <row r="1003" customFormat="false" ht="17.25" hidden="true" customHeight="true" outlineLevel="0" collapsed="false">
      <c r="A1003" s="45"/>
      <c r="B1003" s="55"/>
      <c r="C1003" s="42"/>
      <c r="D1003" s="46"/>
      <c r="E1003" s="55"/>
      <c r="F1003" s="234"/>
    </row>
    <row r="1004" customFormat="false" ht="16.5" hidden="true" customHeight="true" outlineLevel="0" collapsed="false">
      <c r="A1004" s="56"/>
      <c r="B1004" s="171"/>
      <c r="C1004" s="58"/>
      <c r="D1004" s="59"/>
      <c r="E1004" s="171"/>
      <c r="F1004" s="270"/>
    </row>
    <row r="1005" customFormat="false" ht="16.5" hidden="false" customHeight="false" outlineLevel="0" collapsed="false">
      <c r="A1005" s="313" t="s">
        <v>166</v>
      </c>
      <c r="B1005" s="271"/>
      <c r="C1005" s="314"/>
      <c r="D1005" s="315"/>
      <c r="E1005" s="271"/>
      <c r="F1005" s="198" t="n">
        <f aca="false">F25+F81+F198+F345+F425+F659+F758+F788</f>
        <v>242616.1</v>
      </c>
    </row>
    <row r="1006" customFormat="false" ht="180.75" hidden="false" customHeight="true" outlineLevel="0" collapsed="false">
      <c r="A1006" s="316"/>
      <c r="B1006" s="316"/>
      <c r="C1006" s="316"/>
      <c r="D1006" s="316"/>
      <c r="E1006" s="316"/>
      <c r="F1006" s="316"/>
    </row>
  </sheetData>
  <mergeCells count="17">
    <mergeCell ref="D1:F7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O10"/>
    <mergeCell ref="M11:O11"/>
    <mergeCell ref="M25:O25"/>
    <mergeCell ref="M26:O26"/>
    <mergeCell ref="A1006:F1006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739" man="true" max="16383" min="0"/>
    <brk id="7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User</cp:lastModifiedBy>
  <cp:lastPrinted>2010-03-12T11:04:26Z</cp:lastPrinted>
  <dcterms:modified xsi:type="dcterms:W3CDTF">2010-03-18T06:34:48Z</dcterms:modified>
  <cp:revision>0</cp:revision>
  <dc:subject/>
  <dc:title/>
</cp:coreProperties>
</file>