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шение Думы  на 2010 год" sheetId="1" state="visible" r:id="rId2"/>
  </sheets>
  <definedNames>
    <definedName function="false" hidden="false" localSheetId="0" name="_xlnm.Print_Area" vbProcedure="false">'Решение Думы  на 2010 год'!$A$1:$I$134</definedName>
    <definedName function="false" hidden="false" localSheetId="0" name="_xlnm.Print_Titles" vbProcedure="false">'Решение Думы  на 2010 год'!$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2">
  <si>
    <t xml:space="preserve">                                                   Справочная таблица  на 2010 год</t>
  </si>
  <si>
    <t xml:space="preserve">ДОХОДЫ</t>
  </si>
  <si>
    <t xml:space="preserve">тыс.руб.</t>
  </si>
  <si>
    <t xml:space="preserve">                                                                                                               </t>
  </si>
  <si>
    <t xml:space="preserve">Код дохода</t>
  </si>
  <si>
    <t xml:space="preserve">Наименование </t>
  </si>
  <si>
    <t xml:space="preserve">Соотв. Период прошлого года</t>
  </si>
  <si>
    <t xml:space="preserve">Уточненный план на 2006г.</t>
  </si>
  <si>
    <t xml:space="preserve">Принято по бюджету на 2010 год</t>
  </si>
  <si>
    <t xml:space="preserve">внесены изменения</t>
  </si>
  <si>
    <t xml:space="preserve">бюджет с учетом изменений</t>
  </si>
  <si>
    <t xml:space="preserve">Уточнение +, -</t>
  </si>
  <si>
    <t xml:space="preserve">Сумма доходов с учетом уточнения</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тов от долевого участия в деятельности организаций</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 частных нотариусов и других лиц, занимающихся частной практикой</t>
  </si>
  <si>
    <t xml:space="preserve">000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0000 00 0000 000</t>
  </si>
  <si>
    <t xml:space="preserve">Налоги на совокупный доход  </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8 00000 00 0000 000 </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 ( за исключением государственной пошлины по делам, рассматриваемым Верховным Судом Российской Федерации)</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приемом квалификационных экзаменов на получение права на управление транспортными средствами</t>
  </si>
  <si>
    <t xml:space="preserve">000 1 09 00000 00 0000 000</t>
  </si>
  <si>
    <t xml:space="preserve">ЗАДОЛЖЕННОСТЬ И ПЕРЕРАСЧЕТЫ ПО ОТМЕНЕННЫМ НАЛОГАМ, СБОРАМ И ИНЫМ ОБЯЗАТЕЛЬНЫМ ПЛАТЕЖАМ</t>
  </si>
  <si>
    <t xml:space="preserve">000 1 09 01000 03 0000 110</t>
  </si>
  <si>
    <t xml:space="preserve">Налог на прибыль организаций, зачисляемый в местные бюджеты </t>
  </si>
  <si>
    <t xml:space="preserve">000 109 01030 05 0000 110</t>
  </si>
  <si>
    <t xml:space="preserve">000 1 09 04000 00 0000 110 </t>
  </si>
  <si>
    <t xml:space="preserve">Налоги на имущество </t>
  </si>
  <si>
    <t xml:space="preserve">000 1 09 04010 02 0000 110</t>
  </si>
  <si>
    <t xml:space="preserve">Налог на имущество предприятий </t>
  </si>
  <si>
    <t xml:space="preserve">000 1 09 06000 02 0000 110</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автономных учреждений)</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сации затрат государства</t>
  </si>
  <si>
    <t xml:space="preserve">000 1 13 03050 05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 </t>
  </si>
  <si>
    <t xml:space="preserve">000 1 13 03050 05 0100 130</t>
  </si>
  <si>
    <t xml:space="preserve">Доходы  от продажи услуг, оказываемых учреждениями , находящимися в ведении органов местного самоуправления муниципальных районов</t>
  </si>
  <si>
    <t xml:space="preserve">000 1 14 00000 00 0000 000</t>
  </si>
  <si>
    <t xml:space="preserve">ДОХОДЫ ОТ ПРОДАЖИ МАТЕРИАЛЬНЫХ И НЕМАТЕРИАЛЬНЫХ АКТИВОВ</t>
  </si>
  <si>
    <t xml:space="preserve">000 114 02030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2030 05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109,0</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 06025 05 0000 420</t>
  </si>
  <si>
    <r>
      <rPr>
        <sz val="12"/>
        <rFont val="Times New Roman"/>
        <family val="1"/>
        <charset val="204"/>
      </rPr>
      <t xml:space="preserve">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 </t>
    </r>
    <r>
      <rPr>
        <strike val="true"/>
        <sz val="12"/>
        <color rgb="FFFF0000"/>
        <rFont val="Times New Roman"/>
        <family val="1"/>
        <charset val="204"/>
      </rPr>
      <t xml:space="preserve"> </t>
    </r>
    <r>
      <rPr>
        <sz val="12"/>
        <rFont val="Times New Roman"/>
        <family val="1"/>
        <charset val="204"/>
      </rPr>
      <t xml:space="preserve">а также земельных участков муниципальных унитарных предприятий, в том числе казенных)</t>
    </r>
  </si>
  <si>
    <t xml:space="preserve">000 1 16 00000 00 0000 000</t>
  </si>
  <si>
    <t xml:space="preserve">ШТРАФЫ, САНКЦИИ, ВОЗМЕЩЕНИЕ УЩЕРБА</t>
  </si>
  <si>
    <t xml:space="preserve">000 1 16 06000 01 0000 140 </t>
  </si>
  <si>
    <t xml:space="preserve">Денежные взыскания (штрафы) за нарушение законодательства о применениии контрольно-кассовой техники при осуществлении наличных денежных расчетов и (или) расчетов с использованием платежных карт</t>
  </si>
  <si>
    <t xml:space="preserve">000 1 16 25060 01 0000 140</t>
  </si>
  <si>
    <t xml:space="preserve">Денежные взыскания (штрафы) за нарушение земельного законодательства</t>
  </si>
  <si>
    <t xml:space="preserve">000 1 16 27000 01 0000 140</t>
  </si>
  <si>
    <t xml:space="preserve">Денежные взыскания ( штрафы) за нарушение Федерального Закона "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30000 01 0000 140</t>
  </si>
  <si>
    <t xml:space="preserve">Денежные взыскания (штрафы)  за административные правонарушения в области дорожного движения</t>
  </si>
  <si>
    <t xml:space="preserve">000 1 16 90050 05 0000 140</t>
  </si>
  <si>
    <t xml:space="preserve">Прочие поступления от денежных взысканий (штрафов) и иных сумм в возмещение ущерба,зачисляемые в бюджеты муниципальных районов</t>
  </si>
  <si>
    <t xml:space="preserve">000 1 17 00000 00 0000 000</t>
  </si>
  <si>
    <t xml:space="preserve">ПРОЧИЕ НЕНАЛОГОВЫЕ ДОХОДЫ</t>
  </si>
  <si>
    <t xml:space="preserve">000 1 17 05050 05 0000 180</t>
  </si>
  <si>
    <t xml:space="preserve">Прочие неналоговые доходы бюджетов муниципальных районов</t>
  </si>
  <si>
    <t xml:space="preserve">000 119 00000 00 0000 000</t>
  </si>
  <si>
    <t xml:space="preserve">ВОЗВРАТ ОСТАТКОВ СУБСИДИЙ, СУБВЕНЦИЙ  И ИНЫХ МЕЖБЮДЖЕТНЫХ ТРАНСФЕРТОВ, ИМЕЮЩИХ ЦЕЛЕВОЕ НАЗНАЧЕНИЕ, ПРОШЛЫХ ЛЕТ</t>
  </si>
  <si>
    <t xml:space="preserve">000 119 05000 05 0000 151</t>
  </si>
  <si>
    <t xml:space="preserve">Возврат остатков субсидий,субвенций и иных межбюджетных трансфертов, имеющих целевое назначение, прошлых лет из бюджетов муниципальных районов</t>
  </si>
  <si>
    <t xml:space="preserve">ИТОГО НАЛОГОВЫЕ И НЕНАЛОГОВЫЕ ДОХОДЫ</t>
  </si>
  <si>
    <t xml:space="preserve">000 2 00 00000 00 0000 000</t>
  </si>
  <si>
    <t xml:space="preserve">БЕЗВОЗМЕЗДНЫЕ ПОСТУПЛЕНИЯ</t>
  </si>
  <si>
    <t xml:space="preserve">14090,5</t>
  </si>
  <si>
    <t xml:space="preserve">000 2 02 00000 00 0000 000</t>
  </si>
  <si>
    <t xml:space="preserve">Безвозмездные перечисления от других бюджетов бюджетной системы Российской Федерации</t>
  </si>
  <si>
    <t xml:space="preserve">000 2 02 01000 00 0000 151</t>
  </si>
  <si>
    <t xml:space="preserve">Дотации бюджетам муниципальных образований</t>
  </si>
  <si>
    <t xml:space="preserve">000 2 02 01001 05 0000 151</t>
  </si>
  <si>
    <t xml:space="preserve">Дотации бюджетам муниципальных районов на выравнивание бюджетной обеспеченности</t>
  </si>
  <si>
    <t xml:space="preserve">000 2 02 01003 05 0000 151</t>
  </si>
  <si>
    <t xml:space="preserve">Дотации бюджетам муниципальных районов на поддержку мер по обеспечению сбалансированности бюджетов</t>
  </si>
  <si>
    <t xml:space="preserve">000 2 02 02000 00 0000 151</t>
  </si>
  <si>
    <t xml:space="preserve">Субсидии бюджетам муниципальных образований</t>
  </si>
  <si>
    <t xml:space="preserve">000 2 02 02024 05 0000 151</t>
  </si>
  <si>
    <t xml:space="preserve">Субсидии на денежные выплаты медицинскому персоналу фельдшерско-акушерских пунктов,врачам,фельдшерам и медсестрам "Скорой мед.помощи"</t>
  </si>
  <si>
    <t xml:space="preserve">000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000 2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4800</t>
  </si>
  <si>
    <t xml:space="preserve">000 2 02 02085 05 0000 151</t>
  </si>
  <si>
    <t xml:space="preserve">Субсидии бюджетам муниципальных районов на осуществление мероприятий по обеспечению жильем граждан Российской Федекрации ,проживающих в сельской местности</t>
  </si>
  <si>
    <t xml:space="preserve">+1542,0</t>
  </si>
  <si>
    <t xml:space="preserve">000 2 02 02088 05 0001 151</t>
  </si>
  <si>
    <t xml:space="preserve">Субсидии бюджетам муниципальных районов на обеспечение мероприятийпо капитальному ремонту многоквартирных домов  за счет средств, поступивших от государственной корпорации Фонд содействия реформированию жилищно- коммунального хозяйства</t>
  </si>
  <si>
    <t xml:space="preserve">000 2 02 02088 05 0002 151</t>
  </si>
  <si>
    <t xml:space="preserve">Субсидии бюджетам муниципальных районов на обеспечение мероп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 коммунального хозяйства</t>
  </si>
  <si>
    <t xml:space="preserve">000 2 02 02089 05 0001 151</t>
  </si>
  <si>
    <t xml:space="preserve">Субсидии бюджетам муниципальных районов на обеспечение меропиятий по капитальному ремонту многоквартирных домов за счет средств бюджетов</t>
  </si>
  <si>
    <t xml:space="preserve">000 2 02 02089 05 0002 151</t>
  </si>
  <si>
    <t xml:space="preserve">Субсидии бюджетам муниципальных районов на обеспечение меропиятий по переселению граждан из аварийного жилищного фонда  за счет средств бюджетов</t>
  </si>
  <si>
    <t xml:space="preserve">000 2 02 02102 05 0000 151</t>
  </si>
  <si>
    <t xml:space="preserve">Субсидии на закупку автотранспортных средств и коммунальной техники</t>
  </si>
  <si>
    <t xml:space="preserve">+1953,0</t>
  </si>
  <si>
    <t xml:space="preserve">000 2 02 02999 05 0000 151</t>
  </si>
  <si>
    <t xml:space="preserve">Прочие субсидии бюджетам муниципальных районов</t>
  </si>
  <si>
    <t xml:space="preserve">в том числе :</t>
  </si>
  <si>
    <t xml:space="preserve">Субсидии на предоставление мер социальной поддержки медицинскому персоналу муниципальных учреждений здравоохранения, участвующему в оказании противотуберкулезной помощи населению</t>
  </si>
  <si>
    <t xml:space="preserve">Субсидии на денежные выплаты фельдшерам,работающим в медицинских организациях муниципальных образований и выполняющим функции участковых врачей и врачей общей практики</t>
  </si>
  <si>
    <t xml:space="preserve">Субсидии на питание учащихся и воспитанников детских дошкольных учреждений  из малообеспеченных семей</t>
  </si>
  <si>
    <t xml:space="preserve">+711</t>
  </si>
  <si>
    <t xml:space="preserve">Субсидии  на компенсацию расходов по уплате налога на имущество организаций ,финансируемых из местных бюджетов, транспортного налога</t>
  </si>
  <si>
    <t xml:space="preserve">+3509,9</t>
  </si>
  <si>
    <t xml:space="preserve">Субсидии на денежные выплаты врачам-специалистам  муниципальных учреждений здравоохранения</t>
  </si>
  <si>
    <t xml:space="preserve">Субсидии на осуществление доплат отдельным категориям педагогических  муниципальных дошкольных учреждений и образовательных учреждений для детей дошкольного и младшего школьного возраста</t>
  </si>
  <si>
    <t xml:space="preserve">+2,0</t>
  </si>
  <si>
    <t xml:space="preserve">Субсидии на дорожную деятельность муниципальных образований Курганской области </t>
  </si>
  <si>
    <t xml:space="preserve">+1500,0</t>
  </si>
  <si>
    <t xml:space="preserve">Субсидии на проведение ремонтов и оснащения школ и детских садов</t>
  </si>
  <si>
    <t xml:space="preserve">+800,0</t>
  </si>
  <si>
    <t xml:space="preserve">Субсидии на организацию отдыха и оздоровления детей в лагерях дневного пребывания в каникулярное время</t>
  </si>
  <si>
    <t xml:space="preserve">+1701,0</t>
  </si>
  <si>
    <t xml:space="preserve">Субсидии на организацию предоставления общедоступного бесплатного дошкольного образования и создание безопасных условий деятельности образовательных учреждений</t>
  </si>
  <si>
    <t xml:space="preserve">+1400,0</t>
  </si>
  <si>
    <t xml:space="preserve">Субсидии на развитие муниципальной системы образования</t>
  </si>
  <si>
    <t xml:space="preserve">Субсидии на организацию отдыха и оздоровнение детей в загородных оздоровительных лагерях в каникулярное время</t>
  </si>
  <si>
    <t xml:space="preserve">+1137,1</t>
  </si>
  <si>
    <t xml:space="preserve">000 2 02 03000 00 0000 151</t>
  </si>
  <si>
    <t xml:space="preserve">Субвенции бюджетам муниципальных образований</t>
  </si>
  <si>
    <t xml:space="preserve">000 2 02 03003 05 0000 151</t>
  </si>
  <si>
    <t xml:space="preserve">Субвенции бюджетам муниципальных районов на государственную регистрацию актов гражданского состояния</t>
  </si>
  <si>
    <t xml:space="preserve">000 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21 05 0000 151</t>
  </si>
  <si>
    <t xml:space="preserve">Субвенции бюджетам муниципальных районов на  ежемесячное денежное вознаграждение за классное руководство</t>
  </si>
  <si>
    <t xml:space="preserve">000 2 02 03024 05 0000 151</t>
  </si>
  <si>
    <t xml:space="preserve">Субвенции бюджетам муниципальных районов на выполнение передаваемых полномочий субъектов Российской Федерации </t>
  </si>
  <si>
    <t xml:space="preserve">Субвенция на исполнение государственных полномочий в области культуры</t>
  </si>
  <si>
    <t xml:space="preserve">67,3</t>
  </si>
  <si>
    <t xml:space="preserve">Субвенция на исполнение государственных полномочий в области библиотечного дела</t>
  </si>
  <si>
    <t xml:space="preserve">Субвенция на исполнение государственных полномочий по созданию и организации деятельности административных комиссий</t>
  </si>
  <si>
    <t xml:space="preserve">Субвенция на исполнение полномочий органов государственной власти Курганской области по расчету и предоставлению дотаций</t>
  </si>
  <si>
    <t xml:space="preserve">Субвенция на исполнение государственных полномочий по образованию комиссий по делам несовершеннолетних и защите их прав</t>
  </si>
  <si>
    <t xml:space="preserve">114,1</t>
  </si>
  <si>
    <t xml:space="preserve">Субвенция на исполнение государственных полномочий органов опеки и попечительства</t>
  </si>
  <si>
    <t xml:space="preserve">Субвенция на исполнение государственных полномочий по выплате надбавки  за высшую квалификационную категорию работникам муниципальных образовательных учреждений</t>
  </si>
  <si>
    <t xml:space="preserve">238,9</t>
  </si>
  <si>
    <t xml:space="preserve">Субвенции на исполнение государственных полномочий  по предоставлению мер социальной поддержки лицам, проживающим и работающим  на селе </t>
  </si>
  <si>
    <t xml:space="preserve">+3389,0</t>
  </si>
  <si>
    <t xml:space="preserve">Субвенции на исполнение государственных полномочий по комплектованию и хранению и использванию Архивного фонда Курганской области</t>
  </si>
  <si>
    <t xml:space="preserve">Субвенции на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t>
  </si>
  <si>
    <t xml:space="preserve">000 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Субвенции на выплаты приемной семье на содержание подопечных детей</t>
  </si>
  <si>
    <t xml:space="preserve">15</t>
  </si>
  <si>
    <t xml:space="preserve">Субвенции на ежемесячное денежное вознаграждение опекунов( попечителей),приемных родителей</t>
  </si>
  <si>
    <t xml:space="preserve">300</t>
  </si>
  <si>
    <t xml:space="preserve">000 202 03027 05 0000 151</t>
  </si>
  <si>
    <t xml:space="preserve">Субвенции  на  выплаты  семьям опекунов на содержание подопечных  детей</t>
  </si>
  <si>
    <t xml:space="preserve">2,5</t>
  </si>
  <si>
    <t xml:space="preserve">000 2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537</t>
  </si>
  <si>
    <t xml:space="preserve">000 202 03033 05 0000 151</t>
  </si>
  <si>
    <t xml:space="preserve">Субвенции на реализацию  мероприятий по проведению оздоровительной кампании детей,находящихся в трудной жизненной ситуации,в лагерях дневного пребывания </t>
  </si>
  <si>
    <t xml:space="preserve">+17,3</t>
  </si>
  <si>
    <t xml:space="preserve">Субвенции на реализацию  мероприятий по проведению оздоровительной кампании детей,находящихся в трудной жизненной ситуации,в загородных оздоровительных лагерях </t>
  </si>
  <si>
    <t xml:space="preserve">+370,5</t>
  </si>
  <si>
    <t xml:space="preserve">000 2 02 03999 05 0000 151</t>
  </si>
  <si>
    <t xml:space="preserve">Прочие субвенции </t>
  </si>
  <si>
    <t xml:space="preserve">Субвенции на реализацию государственного стандарта общего образования на выплату заработной платы с начислениями</t>
  </si>
  <si>
    <t xml:space="preserve">Субвенции на реализацию государственного стандарта общего образования на оплату материальных затрат</t>
  </si>
  <si>
    <t xml:space="preserve">Субвенции на реализацию государственного стандарта общего образования  на введение отраслевой системы оплаты труда в муниципальных образовательных школах</t>
  </si>
  <si>
    <t xml:space="preserve">Субвенции на создание учебно-материальной базы для ведения внеурочной деятельности</t>
  </si>
  <si>
    <t xml:space="preserve">Субвенции бюджетам муниципальных районов на обеспечение жилыми помещениями детей- сирот, детей оставшихся без попечения родителей, атакже детей, находящихся под опекой(попечительством), не имеющих закрепленного жилого помещения</t>
  </si>
  <si>
    <t xml:space="preserve">000 202 04000 00 0000 151</t>
  </si>
  <si>
    <t xml:space="preserve">Иные межбюджетные транферты</t>
  </si>
  <si>
    <t xml:space="preserve">000 202 04005 05 0000 151</t>
  </si>
  <si>
    <t xml:space="preserve">Межбюджетные трансферты ,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t>
  </si>
  <si>
    <t xml:space="preserve">000 202 04012 05 0000 151</t>
  </si>
  <si>
    <t xml:space="preserve">Межбюджетные трансферты , передаваемые бюджетам муниципальных  районов , для компенсациии дополнительных расходов , возникших в результате решений , принятых органами власти другого уровня</t>
  </si>
  <si>
    <t xml:space="preserve">000 202 04014 05 0000 151</t>
  </si>
  <si>
    <t xml:space="preserve">Межбюджетные трансферты ,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t>
  </si>
  <si>
    <t xml:space="preserve">000 202 04025 05 0000 151</t>
  </si>
  <si>
    <t xml:space="preserve">Межбюджетные трасферты  на комплектование книжных фондов библиотек муниципальных образований</t>
  </si>
  <si>
    <t xml:space="preserve">+48,0</t>
  </si>
  <si>
    <t xml:space="preserve">000 202 04029 05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Межбюджетные трансферты на содействие занятости инвалидов</t>
  </si>
  <si>
    <t xml:space="preserve">+30,0</t>
  </si>
  <si>
    <t xml:space="preserve">000 2 07 05000 05 0000 180</t>
  </si>
  <si>
    <t xml:space="preserve">Прочие безвозмездные поступления в бюджеты муниципальных районов</t>
  </si>
  <si>
    <t xml:space="preserve">в том числе:</t>
  </si>
  <si>
    <t xml:space="preserve">000 207 05000 05 0000 180</t>
  </si>
  <si>
    <t xml:space="preserve">Прочие безвозмездные поступления учреждениям, находящимися в ведении органов местного самоуправления муниципальных районов</t>
  </si>
  <si>
    <t xml:space="preserve">Всего доходов</t>
  </si>
  <si>
    <t xml:space="preserve">  </t>
  </si>
</sst>
</file>

<file path=xl/styles.xml><?xml version="1.0" encoding="utf-8"?>
<styleSheet xmlns="http://schemas.openxmlformats.org/spreadsheetml/2006/main">
  <numFmts count="6">
    <numFmt numFmtId="164" formatCode="General"/>
    <numFmt numFmtId="165" formatCode="0.0"/>
    <numFmt numFmtId="166" formatCode="@"/>
    <numFmt numFmtId="167" formatCode="General"/>
    <numFmt numFmtId="168" formatCode="0"/>
    <numFmt numFmtId="169" formatCode="_-* #,##0.00_р_._-;\-* #,##0.00_р_._-;_-* \-??_р_._-;_-@_-"/>
  </numFmts>
  <fonts count="36">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0"/>
      <name val="Arial"/>
      <family val="2"/>
      <charset val="204"/>
    </font>
    <font>
      <sz val="14"/>
      <name val="Times New Roman Cyr"/>
      <family val="0"/>
      <charset val="204"/>
    </font>
    <font>
      <b val="true"/>
      <sz val="18"/>
      <name val="Times New Roman Cyr"/>
      <family val="0"/>
      <charset val="204"/>
    </font>
    <font>
      <b val="true"/>
      <sz val="12"/>
      <name val="Times New Roman Cyr"/>
      <family val="1"/>
      <charset val="204"/>
    </font>
    <font>
      <sz val="10"/>
      <name val="Times New Roman Cyr"/>
      <family val="1"/>
      <charset val="204"/>
    </font>
    <font>
      <sz val="13"/>
      <name val="Times New Roman Cyr"/>
      <family val="1"/>
      <charset val="204"/>
    </font>
    <font>
      <b val="true"/>
      <sz val="13"/>
      <name val="Times New Roman Cyr"/>
      <family val="0"/>
      <charset val="204"/>
    </font>
    <font>
      <b val="true"/>
      <sz val="10"/>
      <color rgb="FF000000"/>
      <name val="Times New Roman"/>
      <family val="1"/>
      <charset val="204"/>
    </font>
    <font>
      <b val="true"/>
      <sz val="14"/>
      <color rgb="FF000000"/>
      <name val="Times New Roman"/>
      <family val="1"/>
      <charset val="204"/>
    </font>
    <font>
      <b val="true"/>
      <sz val="13"/>
      <name val="Times New Roman Cyr"/>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b val="true"/>
      <sz val="12"/>
      <name val="Times New Roman Cyr"/>
      <family val="0"/>
      <charset val="204"/>
    </font>
    <font>
      <sz val="11"/>
      <color rgb="FF000000"/>
      <name val="Times New Roman"/>
      <family val="1"/>
      <charset val="204"/>
    </font>
    <font>
      <b val="true"/>
      <sz val="13"/>
      <color rgb="FF000000"/>
      <name val="Times New Roman Cyr"/>
      <family val="1"/>
      <charset val="204"/>
    </font>
    <font>
      <sz val="14"/>
      <color rgb="FF000000"/>
      <name val="Times New Roman"/>
      <family val="1"/>
      <charset val="204"/>
    </font>
    <font>
      <sz val="10"/>
      <name val="Times New Roman"/>
      <family val="1"/>
      <charset val="204"/>
    </font>
    <font>
      <sz val="12"/>
      <name val="Times New Roman"/>
      <family val="1"/>
      <charset val="204"/>
    </font>
    <font>
      <strike val="true"/>
      <sz val="12"/>
      <color rgb="FFFF000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b val="true"/>
      <sz val="12"/>
      <name val="Arial Cyr"/>
      <family val="0"/>
      <charset val="204"/>
    </font>
    <font>
      <sz val="9"/>
      <color rgb="FF000000"/>
      <name val="Times New Roman"/>
      <family val="1"/>
      <charset val="204"/>
    </font>
    <font>
      <b val="true"/>
      <sz val="18"/>
      <color rgb="FF000000"/>
      <name val="Times New Roman"/>
      <family val="1"/>
      <charset val="204"/>
    </font>
    <font>
      <b val="true"/>
      <sz val="14"/>
      <name val="Times New Roman Cyr"/>
      <family val="0"/>
      <charset val="204"/>
    </font>
    <font>
      <b val="true"/>
      <sz val="14"/>
      <name val="Times New Roman Cyr"/>
      <family val="1"/>
      <charset val="204"/>
    </font>
    <font>
      <sz val="16"/>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14" fillId="0" borderId="11" xfId="21" applyFont="true" applyBorder="true" applyAlignment="true" applyProtection="false">
      <alignment horizontal="general" vertical="bottom" textRotation="0" wrapText="false" indent="0" shrinkToFit="false"/>
      <protection locked="true" hidden="false"/>
    </xf>
    <xf numFmtId="165" fontId="8" fillId="0" borderId="12" xfId="21" applyFont="true" applyBorder="true" applyAlignment="false" applyProtection="false">
      <alignment horizontal="general" vertical="bottom" textRotation="0" wrapText="false" indent="0" shrinkToFit="false"/>
      <protection locked="true" hidden="false"/>
    </xf>
    <xf numFmtId="166" fontId="8" fillId="0" borderId="13" xfId="21" applyFont="true" applyBorder="true" applyAlignment="true" applyProtection="false">
      <alignment horizontal="right" vertical="bottom" textRotation="0" wrapText="false" indent="0" shrinkToFit="false"/>
      <protection locked="true" hidden="false"/>
    </xf>
    <xf numFmtId="165" fontId="8" fillId="0" borderId="11"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5" fontId="14" fillId="2" borderId="11" xfId="21" applyFont="true" applyBorder="true" applyAlignment="true" applyProtection="false">
      <alignment horizontal="general" vertical="bottom" textRotation="0" wrapText="false" indent="0" shrinkToFit="false"/>
      <protection locked="true" hidden="false"/>
    </xf>
    <xf numFmtId="166" fontId="8" fillId="0" borderId="13" xfId="21"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5" fontId="14" fillId="2" borderId="14" xfId="21" applyFont="true" applyBorder="true" applyAlignment="true" applyProtection="false">
      <alignment horizontal="general" vertical="bottom" textRotation="0" wrapText="false" indent="0" shrinkToFit="false"/>
      <protection locked="true" hidden="false"/>
    </xf>
    <xf numFmtId="165" fontId="8" fillId="0" borderId="6" xfId="21"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4" fillId="3" borderId="16" xfId="21" applyFont="true" applyBorder="true" applyAlignment="true" applyProtection="false">
      <alignment horizontal="general" vertical="bottom" textRotation="0" wrapText="false" indent="0" shrinkToFit="false"/>
      <protection locked="true" hidden="false"/>
    </xf>
    <xf numFmtId="165" fontId="14" fillId="2" borderId="17" xfId="21" applyFont="true" applyBorder="true" applyAlignment="true" applyProtection="false">
      <alignment horizontal="general" vertical="bottom" textRotation="0" wrapText="false" indent="0" shrinkToFit="false"/>
      <protection locked="true" hidden="false"/>
    </xf>
    <xf numFmtId="165" fontId="8" fillId="0" borderId="16" xfId="21" applyFont="true" applyBorder="true" applyAlignment="false" applyProtection="false">
      <alignment horizontal="general" vertical="bottom" textRotation="0" wrapText="false" indent="0" shrinkToFit="false"/>
      <protection locked="true" hidden="false"/>
    </xf>
    <xf numFmtId="166" fontId="8" fillId="0" borderId="16"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5" fontId="8" fillId="2" borderId="16" xfId="21" applyFont="tru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5" fontId="14" fillId="0" borderId="4" xfId="21" applyFont="true" applyBorder="true" applyAlignment="true" applyProtection="false">
      <alignment horizontal="general" vertical="bottom" textRotation="0" wrapText="false" indent="0" shrinkToFit="false"/>
      <protection locked="true" hidden="false"/>
    </xf>
    <xf numFmtId="165" fontId="8" fillId="0" borderId="5" xfId="21" applyFont="true" applyBorder="true" applyAlignment="false" applyProtection="false">
      <alignment horizontal="general" vertical="bottom" textRotation="0" wrapText="false" indent="0" shrinkToFit="false"/>
      <protection locked="true" hidden="false"/>
    </xf>
    <xf numFmtId="166" fontId="8" fillId="0" borderId="5" xfId="21" applyFont="true" applyBorder="true" applyAlignment="true" applyProtection="false">
      <alignment horizontal="right" vertical="bottom" textRotation="0" wrapText="false" indent="0" shrinkToFit="false"/>
      <protection locked="true" hidden="false"/>
    </xf>
    <xf numFmtId="166" fontId="8" fillId="0" borderId="9" xfId="21" applyFont="true" applyBorder="true" applyAlignment="false" applyProtection="false">
      <alignment horizontal="general" vertical="bottom" textRotation="0" wrapText="false" indent="0" shrinkToFit="false"/>
      <protection locked="true" hidden="false"/>
    </xf>
    <xf numFmtId="165" fontId="8" fillId="0" borderId="9"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5" fontId="18" fillId="0" borderId="5" xfId="21"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14" fillId="4" borderId="11" xfId="21" applyFont="true" applyBorder="true" applyAlignment="true" applyProtection="false">
      <alignment horizontal="general" vertical="bottom" textRotation="0" wrapText="false" indent="0" shrinkToFit="false"/>
      <protection locked="true" hidden="false"/>
    </xf>
    <xf numFmtId="165" fontId="20" fillId="2" borderId="11" xfId="21"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5" fontId="14" fillId="4" borderId="16" xfId="21" applyFont="true" applyBorder="true" applyAlignment="true" applyProtection="false">
      <alignment horizontal="general" vertical="bottom" textRotation="0" wrapText="false" indent="0" shrinkToFit="false"/>
      <protection locked="true" hidden="false"/>
    </xf>
    <xf numFmtId="165" fontId="20" fillId="2" borderId="16" xfId="21" applyFont="true" applyBorder="true" applyAlignment="true" applyProtection="false">
      <alignment horizontal="general" vertical="bottom" textRotation="0" wrapText="false" indent="0" shrinkToFit="false"/>
      <protection locked="true" hidden="false"/>
    </xf>
    <xf numFmtId="166" fontId="8" fillId="0" borderId="11" xfId="21"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5" fontId="14" fillId="3" borderId="8" xfId="21" applyFont="true" applyBorder="true" applyAlignment="true" applyProtection="false">
      <alignment horizontal="general" vertical="bottom" textRotation="0" wrapText="false" indent="0" shrinkToFit="false"/>
      <protection locked="true" hidden="false"/>
    </xf>
    <xf numFmtId="165" fontId="14" fillId="2" borderId="8" xfId="21" applyFont="true" applyBorder="true" applyAlignment="true" applyProtection="false">
      <alignment horizontal="general" vertical="bottom" textRotation="0" wrapText="false" indent="0" shrinkToFit="false"/>
      <protection locked="true" hidden="false"/>
    </xf>
    <xf numFmtId="165" fontId="8" fillId="0" borderId="8" xfId="21" applyFont="true" applyBorder="true" applyAlignment="false" applyProtection="false">
      <alignment horizontal="general" vertical="bottom" textRotation="0" wrapText="false" indent="0" shrinkToFit="false"/>
      <protection locked="true" hidden="false"/>
    </xf>
    <xf numFmtId="166" fontId="8" fillId="0" borderId="11"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4" fillId="3" borderId="7" xfId="21"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14" fillId="3" borderId="20" xfId="21" applyFont="true" applyBorder="true" applyAlignment="true" applyProtection="false">
      <alignment horizontal="general" vertical="bottom" textRotation="0" wrapText="false" indent="0" shrinkToFit="false"/>
      <protection locked="true" hidden="false"/>
    </xf>
    <xf numFmtId="165" fontId="14" fillId="2" borderId="20" xfId="21" applyFont="true" applyBorder="true" applyAlignment="true" applyProtection="false">
      <alignment horizontal="general" vertical="bottom" textRotation="0" wrapText="false" indent="0" shrinkToFit="false"/>
      <protection locked="true" hidden="false"/>
    </xf>
    <xf numFmtId="165" fontId="8" fillId="0" borderId="21" xfId="21" applyFont="true" applyBorder="true" applyAlignment="false" applyProtection="false">
      <alignment horizontal="general" vertical="bottom" textRotation="0" wrapText="false" indent="0" shrinkToFit="false"/>
      <protection locked="true" hidden="false"/>
    </xf>
    <xf numFmtId="166" fontId="8" fillId="0" borderId="13" xfId="21" applyFont="true" applyBorder="true" applyAlignment="false" applyProtection="false">
      <alignment horizontal="general" vertical="bottom" textRotation="0" wrapText="false" indent="0" shrinkToFit="false"/>
      <protection locked="true" hidden="false"/>
    </xf>
    <xf numFmtId="165" fontId="14" fillId="3" borderId="5" xfId="21" applyFont="true" applyBorder="true" applyAlignment="true" applyProtection="false">
      <alignment horizontal="general" vertical="bottom" textRotation="0" wrapText="false" indent="0" shrinkToFit="false"/>
      <protection locked="true" hidden="false"/>
    </xf>
    <xf numFmtId="165" fontId="14" fillId="2" borderId="5" xfId="21" applyFont="true" applyBorder="true" applyAlignment="true" applyProtection="false">
      <alignment horizontal="general" vertical="bottom" textRotation="0" wrapText="false" indent="0" shrinkToFit="false"/>
      <protection locked="true" hidden="false"/>
    </xf>
    <xf numFmtId="165" fontId="18" fillId="0" borderId="11" xfId="21"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21" applyFont="true" applyBorder="true" applyAlignment="true" applyProtection="false">
      <alignment horizontal="general" vertical="bottom" textRotation="0" wrapText="false" indent="0" shrinkToFit="false"/>
      <protection locked="true" hidden="false"/>
    </xf>
    <xf numFmtId="165" fontId="14" fillId="2" borderId="2" xfId="21" applyFont="true" applyBorder="true" applyAlignment="true" applyProtection="false">
      <alignment horizontal="general" vertical="bottom" textRotation="0" wrapText="false" indent="0" shrinkToFit="false"/>
      <protection locked="true" hidden="false"/>
    </xf>
    <xf numFmtId="165" fontId="8" fillId="0" borderId="2"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top" textRotation="0" wrapText="true" indent="0" shrinkToFit="false"/>
      <protection locked="true" hidden="false"/>
    </xf>
    <xf numFmtId="165" fontId="14" fillId="3" borderId="11" xfId="21" applyFont="true" applyBorder="true" applyAlignment="true" applyProtection="false">
      <alignment horizontal="general" vertical="bottom" textRotation="0" wrapText="false" indent="0" shrinkToFit="false"/>
      <protection locked="true" hidden="false"/>
    </xf>
    <xf numFmtId="165" fontId="8" fillId="0" borderId="13" xfId="21" applyFont="true" applyBorder="true" applyAlignment="false" applyProtection="false">
      <alignment horizontal="general" vertical="bottom" textRotation="0" wrapText="false" indent="0" shrinkToFit="false"/>
      <protection locked="true" hidden="false"/>
    </xf>
    <xf numFmtId="165" fontId="8" fillId="0" borderId="14" xfId="21" applyFont="true" applyBorder="true" applyAlignment="false" applyProtection="false">
      <alignment horizontal="general" vertical="bottom" textRotation="0" wrapText="false" indent="0" shrinkToFit="false"/>
      <protection locked="true" hidden="false"/>
    </xf>
    <xf numFmtId="164" fontId="4" fillId="2" borderId="22" xfId="21"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5" fontId="14" fillId="0" borderId="16" xfId="21" applyFont="true" applyBorder="true" applyAlignment="true" applyProtection="false">
      <alignment horizontal="general" vertical="bottom" textRotation="0" wrapText="false" indent="0" shrinkToFit="false"/>
      <protection locked="true" hidden="false"/>
    </xf>
    <xf numFmtId="165" fontId="8" fillId="0" borderId="20" xfId="21"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4" fillId="0" borderId="8" xfId="21" applyFont="tru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6" fillId="3" borderId="7" xfId="21"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5" fontId="14" fillId="0" borderId="23"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5" fontId="18" fillId="0" borderId="8" xfId="21"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5" fontId="14" fillId="0" borderId="25" xfId="21"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5" fontId="8" fillId="0" borderId="26" xfId="21" applyFont="true" applyBorder="true" applyAlignment="false" applyProtection="false">
      <alignment horizontal="general" vertical="bottom" textRotation="0" wrapText="false" indent="0" shrinkToFit="false"/>
      <protection locked="true" hidden="false"/>
    </xf>
    <xf numFmtId="165" fontId="8" fillId="0" borderId="27" xfId="21" applyFont="true" applyBorder="true" applyAlignment="false" applyProtection="false">
      <alignment horizontal="general" vertical="bottom" textRotation="0" wrapText="false" indent="0" shrinkToFit="false"/>
      <protection locked="true" hidden="false"/>
    </xf>
    <xf numFmtId="165" fontId="8" fillId="0" borderId="28" xfId="21" applyFont="true" applyBorder="true" applyAlignment="false" applyProtection="false">
      <alignment horizontal="general" vertical="bottom" textRotation="0" wrapText="false" indent="0" shrinkToFit="false"/>
      <protection locked="true" hidden="false"/>
    </xf>
    <xf numFmtId="165" fontId="8" fillId="0" borderId="29" xfId="21"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4" fillId="0" borderId="2" xfId="21" applyFont="tru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5" fontId="14" fillId="0" borderId="1" xfId="21" applyFont="true" applyBorder="true" applyAlignment="true" applyProtection="false">
      <alignment horizontal="general" vertical="bottom" textRotation="0" wrapText="false" indent="0" shrinkToFit="false"/>
      <protection locked="true" hidden="false"/>
    </xf>
    <xf numFmtId="165" fontId="14" fillId="2" borderId="30" xfId="21" applyFont="true" applyBorder="true" applyAlignment="true" applyProtection="false">
      <alignment horizontal="general" vertical="bottom" textRotation="0" wrapText="false" indent="0" shrinkToFit="false"/>
      <protection locked="true" hidden="false"/>
    </xf>
    <xf numFmtId="165" fontId="8" fillId="0" borderId="18" xfId="21"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justify" vertical="top" textRotation="0" wrapText="true" indent="0" shrinkToFit="false"/>
      <protection locked="true" hidden="false"/>
    </xf>
    <xf numFmtId="165" fontId="14" fillId="2" borderId="23" xfId="21" applyFont="true" applyBorder="true" applyAlignment="true" applyProtection="false">
      <alignment horizontal="general" vertical="bottom" textRotation="0" wrapText="false" indent="0" shrinkToFit="false"/>
      <protection locked="true" hidden="false"/>
    </xf>
    <xf numFmtId="165" fontId="8" fillId="0" borderId="33" xfId="21" applyFont="true" applyBorder="true" applyAlignment="false" applyProtection="false">
      <alignment horizontal="general" vertical="bottom" textRotation="0" wrapText="false" indent="0" shrinkToFit="false"/>
      <protection locked="true" hidden="false"/>
    </xf>
    <xf numFmtId="164" fontId="4" fillId="2" borderId="16" xfId="21" applyFont="tru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justify" vertical="top" textRotation="0" wrapText="true" indent="0" shrinkToFit="false"/>
      <protection locked="true" hidden="false"/>
    </xf>
    <xf numFmtId="165" fontId="14" fillId="2" borderId="25" xfId="21" applyFont="true" applyBorder="true" applyAlignment="true" applyProtection="false">
      <alignment horizontal="general" vertical="bottom" textRotation="0" wrapText="false" indent="0" shrinkToFit="false"/>
      <protection locked="true" hidden="false"/>
    </xf>
    <xf numFmtId="165" fontId="8" fillId="0" borderId="35" xfId="21"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5" fontId="14" fillId="3" borderId="9" xfId="21" applyFont="true" applyBorder="true" applyAlignment="true" applyProtection="false">
      <alignment horizontal="general" vertical="bottom" textRotation="0" wrapText="false" indent="0" shrinkToFit="false"/>
      <protection locked="true" hidden="false"/>
    </xf>
    <xf numFmtId="165" fontId="14" fillId="2" borderId="9" xfId="21" applyFont="true" applyBorder="true" applyAlignment="true" applyProtection="false">
      <alignment horizontal="general" vertical="bottom" textRotation="0" wrapText="false" indent="0" shrinkToFit="false"/>
      <protection locked="true" hidden="false"/>
    </xf>
    <xf numFmtId="165" fontId="18" fillId="0" borderId="12" xfId="21"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justify" vertical="top" textRotation="0" wrapText="true" indent="0" shrinkToFit="false"/>
      <protection locked="true" hidden="false"/>
    </xf>
    <xf numFmtId="165" fontId="14" fillId="2" borderId="16" xfId="21"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8" fillId="2" borderId="5" xfId="21" applyFont="true" applyBorder="true" applyAlignment="true" applyProtection="false">
      <alignment horizontal="right" vertical="bottom" textRotation="0" wrapText="false" indent="0" shrinkToFit="false"/>
      <protection locked="true" hidden="false"/>
    </xf>
    <xf numFmtId="166" fontId="4" fillId="2" borderId="5" xfId="21" applyFont="true" applyBorder="true" applyAlignment="true" applyProtection="false">
      <alignment horizontal="center" vertical="bottom" textRotation="0" wrapText="false" indent="0" shrinkToFit="false"/>
      <protection locked="true" hidden="false"/>
    </xf>
    <xf numFmtId="164" fontId="18" fillId="2" borderId="5" xfId="21"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5" fontId="8" fillId="2" borderId="22" xfId="21" applyFont="true" applyBorder="true" applyAlignment="false" applyProtection="false">
      <alignment horizontal="general" vertical="bottom" textRotation="0" wrapText="false" indent="0" shrinkToFit="false"/>
      <protection locked="true" hidden="false"/>
    </xf>
    <xf numFmtId="167" fontId="8" fillId="2" borderId="22" xfId="21" applyFont="true" applyBorder="true" applyAlignment="false" applyProtection="false">
      <alignment horizontal="general" vertical="bottom"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5" fontId="8" fillId="2" borderId="5" xfId="21"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5" fillId="2" borderId="37" xfId="0" applyFont="true" applyBorder="true" applyAlignment="true" applyProtection="false">
      <alignment horizontal="general" vertical="center" textRotation="0" wrapText="true" indent="0" shrinkToFit="false"/>
      <protection locked="true" hidden="false"/>
    </xf>
    <xf numFmtId="164" fontId="26" fillId="2" borderId="20" xfId="0" applyFont="true" applyBorder="true" applyAlignment="true" applyProtection="false">
      <alignment horizontal="justify" vertical="center" textRotation="0" wrapText="true" indent="0" shrinkToFit="false"/>
      <protection locked="true" hidden="false"/>
    </xf>
    <xf numFmtId="165" fontId="14" fillId="0" borderId="20"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false" applyProtection="false">
      <alignment horizontal="general" vertical="bottom" textRotation="0" wrapText="false" indent="0" shrinkToFit="false"/>
      <protection locked="true" hidden="false"/>
    </xf>
    <xf numFmtId="165" fontId="8" fillId="0" borderId="30" xfId="21" applyFont="true" applyBorder="true" applyAlignment="false" applyProtection="false">
      <alignment horizontal="general" vertical="bottom" textRotation="0" wrapText="false" indent="0" shrinkToFit="false"/>
      <protection locked="true" hidden="false"/>
    </xf>
    <xf numFmtId="164" fontId="4" fillId="2" borderId="37" xfId="21" applyFont="true" applyBorder="true" applyAlignment="false" applyProtection="false">
      <alignment horizontal="general" vertical="bottom" textRotation="0" wrapText="false" indent="0" shrinkToFit="false"/>
      <protection locked="true" hidden="false"/>
    </xf>
    <xf numFmtId="164" fontId="4" fillId="2" borderId="21" xfId="21"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justify" vertical="center" textRotation="0" wrapText="true" indent="0" shrinkToFit="false"/>
      <protection locked="true" hidden="false"/>
    </xf>
    <xf numFmtId="166" fontId="22" fillId="2" borderId="5"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justify" vertical="center" textRotation="0" wrapText="true" indent="0" shrinkToFit="false"/>
      <protection locked="true" hidden="false"/>
    </xf>
    <xf numFmtId="165" fontId="4" fillId="2" borderId="5" xfId="21"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justify" vertical="top" textRotation="0" wrapText="true" indent="0" shrinkToFit="false"/>
      <protection locked="true" hidden="false"/>
    </xf>
    <xf numFmtId="165" fontId="14" fillId="5" borderId="2" xfId="21" applyFont="true" applyBorder="true" applyAlignment="true" applyProtection="false">
      <alignment horizontal="general" vertical="bottom" textRotation="0" wrapText="false" indent="0" shrinkToFit="false"/>
      <protection locked="true" hidden="false"/>
    </xf>
    <xf numFmtId="165" fontId="8" fillId="5" borderId="2" xfId="21" applyFont="true" applyBorder="true" applyAlignment="false" applyProtection="false">
      <alignment horizontal="general" vertical="bottom" textRotation="0" wrapText="false" indent="0" shrinkToFit="false"/>
      <protection locked="true" hidden="false"/>
    </xf>
    <xf numFmtId="166" fontId="8" fillId="5" borderId="9" xfId="21" applyFont="true" applyBorder="true" applyAlignment="false" applyProtection="false">
      <alignment horizontal="general" vertical="bottom" textRotation="0" wrapText="false" indent="0" shrinkToFit="false"/>
      <protection locked="true" hidden="false"/>
    </xf>
    <xf numFmtId="165" fontId="8" fillId="5" borderId="28" xfId="21"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justify" vertical="top" textRotation="0" wrapText="true" indent="0" shrinkToFit="false"/>
      <protection locked="true" hidden="false"/>
    </xf>
    <xf numFmtId="165" fontId="14" fillId="5" borderId="11" xfId="21" applyFont="true" applyBorder="true" applyAlignment="true" applyProtection="false">
      <alignment horizontal="general" vertical="bottom" textRotation="0" wrapText="false" indent="0" shrinkToFit="false"/>
      <protection locked="true" hidden="false"/>
    </xf>
    <xf numFmtId="165" fontId="8" fillId="5" borderId="12" xfId="21" applyFont="true" applyBorder="true" applyAlignment="false" applyProtection="false">
      <alignment horizontal="general" vertical="bottom" textRotation="0" wrapText="false" indent="0" shrinkToFit="false"/>
      <protection locked="true" hidden="false"/>
    </xf>
    <xf numFmtId="166" fontId="8" fillId="5" borderId="13" xfId="21" applyFont="true" applyBorder="true" applyAlignment="true" applyProtection="false">
      <alignment horizontal="right" vertical="bottom" textRotation="0" wrapText="false" indent="0" shrinkToFit="false"/>
      <protection locked="true" hidden="false"/>
    </xf>
    <xf numFmtId="165" fontId="8" fillId="5" borderId="14" xfId="21"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justify" vertical="top" textRotation="0" wrapText="true" indent="0" shrinkToFit="false"/>
      <protection locked="true" hidden="false"/>
    </xf>
    <xf numFmtId="165" fontId="14" fillId="5" borderId="16" xfId="21" applyFont="true" applyBorder="true" applyAlignment="true" applyProtection="false">
      <alignment horizontal="general" vertical="bottom" textRotation="0" wrapText="false" indent="0" shrinkToFit="false"/>
      <protection locked="true" hidden="false"/>
    </xf>
    <xf numFmtId="165" fontId="27" fillId="5" borderId="16" xfId="21" applyFont="true" applyBorder="true" applyAlignment="false" applyProtection="false">
      <alignment horizontal="general" vertical="bottom" textRotation="0" wrapText="false" indent="0" shrinkToFit="false"/>
      <protection locked="true" hidden="false"/>
    </xf>
    <xf numFmtId="166" fontId="8" fillId="5" borderId="11" xfId="21" applyFont="tru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27" fillId="5" borderId="5" xfId="0" applyFont="true" applyBorder="true" applyAlignment="true" applyProtection="false">
      <alignment horizontal="left" vertical="top" textRotation="0" wrapText="true" indent="0" shrinkToFit="false"/>
      <protection locked="true" hidden="false"/>
    </xf>
    <xf numFmtId="168" fontId="29" fillId="5" borderId="5" xfId="0" applyFont="true" applyBorder="true" applyAlignment="true" applyProtection="false">
      <alignment horizontal="right" vertical="center" textRotation="0" wrapText="true" indent="0" shrinkToFit="false"/>
      <protection locked="true" hidden="false"/>
    </xf>
    <xf numFmtId="165" fontId="30" fillId="5" borderId="5" xfId="0" applyFont="true" applyBorder="true" applyAlignment="true" applyProtection="false">
      <alignment horizontal="right" vertical="center" textRotation="0" wrapText="true" indent="0" shrinkToFit="false"/>
      <protection locked="true" hidden="false"/>
    </xf>
    <xf numFmtId="165" fontId="30" fillId="5" borderId="11" xfId="0" applyFont="true" applyBorder="true" applyAlignment="true" applyProtection="false">
      <alignment horizontal="right" vertical="center" textRotation="0" wrapText="true" indent="0" shrinkToFit="false"/>
      <protection locked="true" hidden="false"/>
    </xf>
    <xf numFmtId="165" fontId="8" fillId="5" borderId="11" xfId="21" applyFont="true" applyBorder="true" applyAlignment="false" applyProtection="false">
      <alignment horizontal="general" vertical="bottom" textRotation="0" wrapText="false" indent="0" shrinkToFit="false"/>
      <protection locked="true" hidden="false"/>
    </xf>
    <xf numFmtId="164" fontId="18" fillId="5" borderId="5" xfId="21"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29" fillId="0" borderId="5" xfId="0" applyFont="true" applyBorder="true" applyAlignment="true" applyProtection="false">
      <alignment horizontal="righ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true" indent="0" shrinkToFit="false"/>
      <protection locked="true" hidden="false"/>
    </xf>
    <xf numFmtId="164" fontId="25" fillId="5" borderId="5" xfId="0" applyFont="true" applyBorder="true" applyAlignment="true" applyProtection="false">
      <alignment horizontal="left" vertical="bottom" textRotation="0" wrapText="false" indent="0" shrinkToFit="false"/>
      <protection locked="true" hidden="false"/>
    </xf>
    <xf numFmtId="164" fontId="27" fillId="5" borderId="5" xfId="0" applyFont="true" applyBorder="true" applyAlignment="true" applyProtection="false">
      <alignment horizontal="general" vertical="bottom" textRotation="0" wrapText="true" indent="0" shrinkToFit="false"/>
      <protection locked="true" hidden="false"/>
    </xf>
    <xf numFmtId="165" fontId="27" fillId="5"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5" fontId="18" fillId="2" borderId="5" xfId="21"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6" fontId="18" fillId="2" borderId="5" xfId="21" applyFont="true" applyBorder="true" applyAlignment="false" applyProtection="false">
      <alignment horizontal="general" vertical="bottom" textRotation="0" wrapText="false" indent="0" shrinkToFit="false"/>
      <protection locked="true" hidden="false"/>
    </xf>
    <xf numFmtId="164" fontId="22" fillId="6" borderId="8" xfId="0" applyFont="true" applyBorder="true" applyAlignment="true" applyProtection="false">
      <alignment horizontal="left" vertical="bottom" textRotation="0" wrapText="false" indent="0" shrinkToFit="false"/>
      <protection locked="true" hidden="false"/>
    </xf>
    <xf numFmtId="164" fontId="23" fillId="6" borderId="8" xfId="0" applyFont="true" applyBorder="true" applyAlignment="true" applyProtection="false">
      <alignment horizontal="left" vertical="top" textRotation="0" wrapText="true" indent="0" shrinkToFit="false"/>
      <protection locked="true" hidden="false"/>
    </xf>
    <xf numFmtId="168" fontId="29" fillId="6" borderId="5" xfId="0" applyFont="true" applyBorder="true" applyAlignment="true" applyProtection="false">
      <alignment horizontal="right" vertical="center" textRotation="0" wrapText="true" indent="0" shrinkToFit="false"/>
      <protection locked="true" hidden="false"/>
    </xf>
    <xf numFmtId="165" fontId="27" fillId="6" borderId="5" xfId="0" applyFont="true" applyBorder="true" applyAlignment="true" applyProtection="false">
      <alignment horizontal="right" vertical="center" textRotation="0" wrapText="true" indent="0" shrinkToFit="false"/>
      <protection locked="true" hidden="false"/>
    </xf>
    <xf numFmtId="165" fontId="30" fillId="6" borderId="11" xfId="0" applyFont="true" applyBorder="true" applyAlignment="true" applyProtection="false">
      <alignment horizontal="right" vertical="center" textRotation="0" wrapText="true" indent="0" shrinkToFit="false"/>
      <protection locked="true" hidden="false"/>
    </xf>
    <xf numFmtId="165" fontId="8" fillId="6" borderId="11" xfId="21"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top" textRotation="0" wrapText="true" indent="0" shrinkToFit="false"/>
      <protection locked="true" hidden="false"/>
    </xf>
    <xf numFmtId="168" fontId="29" fillId="2" borderId="5" xfId="0" applyFont="true" applyBorder="true" applyAlignment="true" applyProtection="false">
      <alignment horizontal="right" vertical="center" textRotation="0" wrapText="true" indent="0" shrinkToFit="false"/>
      <protection locked="true" hidden="false"/>
    </xf>
    <xf numFmtId="165" fontId="27" fillId="2" borderId="5" xfId="0" applyFont="true" applyBorder="true" applyAlignment="true" applyProtection="false">
      <alignment horizontal="right" vertical="center" textRotation="0" wrapText="true" indent="0" shrinkToFit="false"/>
      <protection locked="true" hidden="false"/>
    </xf>
    <xf numFmtId="165" fontId="30" fillId="2" borderId="11" xfId="0" applyFont="true" applyBorder="true" applyAlignment="true" applyProtection="false">
      <alignment horizontal="right" vertical="center" textRotation="0" wrapText="true" indent="0" shrinkToFit="false"/>
      <protection locked="true" hidden="false"/>
    </xf>
    <xf numFmtId="165" fontId="8" fillId="2" borderId="11" xfId="21"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6" fontId="18" fillId="2" borderId="5" xfId="21" applyFont="true" applyBorder="true" applyAlignment="true" applyProtection="false">
      <alignment horizontal="center" vertical="bottom" textRotation="0" wrapText="fals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true" indent="0" shrinkToFit="false"/>
      <protection locked="true" hidden="false"/>
    </xf>
    <xf numFmtId="165" fontId="8" fillId="0" borderId="11"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5" fontId="18" fillId="0" borderId="5" xfId="21"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true" applyProtection="false">
      <alignment horizontal="left" vertical="top" textRotation="0" wrapText="true" indent="0" shrinkToFit="false"/>
      <protection locked="true" hidden="false"/>
    </xf>
    <xf numFmtId="164" fontId="23" fillId="6" borderId="5" xfId="0" applyFont="true" applyBorder="true" applyAlignment="true" applyProtection="false">
      <alignment horizontal="justify" vertical="top" textRotation="0" wrapText="true" indent="0" shrinkToFit="false"/>
      <protection locked="true" hidden="false"/>
    </xf>
    <xf numFmtId="165" fontId="14" fillId="6" borderId="5" xfId="21"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justify" vertical="top" textRotation="0" wrapText="tru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6" fontId="30" fillId="0" borderId="11" xfId="15" applyFont="true" applyBorder="true" applyAlignment="true" applyProtection="true">
      <alignment horizontal="right" vertical="center" textRotation="0" wrapText="true" indent="0" shrinkToFit="false"/>
      <protection locked="true" hidden="false"/>
    </xf>
    <xf numFmtId="165" fontId="18" fillId="2" borderId="5" xfId="21" applyFont="true" applyBorder="true" applyAlignment="true" applyProtection="false">
      <alignment horizontal="right"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6" fontId="30" fillId="6" borderId="11" xfId="15" applyFont="true" applyBorder="true" applyAlignment="true" applyProtection="true">
      <alignment horizontal="right" vertical="center" textRotation="0" wrapText="true" indent="0" shrinkToFit="false"/>
      <protection locked="true" hidden="false"/>
    </xf>
    <xf numFmtId="164" fontId="22" fillId="6" borderId="5" xfId="0" applyFont="true" applyBorder="true" applyAlignment="true" applyProtection="false">
      <alignment horizontal="left" vertical="bottom" textRotation="0" wrapText="true" indent="0" shrinkToFit="false"/>
      <protection locked="true" hidden="false"/>
    </xf>
    <xf numFmtId="164" fontId="23" fillId="6"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18" fillId="2" borderId="5" xfId="21" applyFont="true" applyBorder="true" applyAlignment="true" applyProtection="false">
      <alignment horizontal="center" vertical="bottom" textRotation="0" wrapText="false" indent="0" shrinkToFit="false"/>
      <protection locked="true" hidden="false"/>
    </xf>
    <xf numFmtId="165" fontId="27" fillId="2" borderId="8" xfId="0" applyFont="true" applyBorder="true" applyAlignment="true" applyProtection="false">
      <alignment horizontal="right" vertical="center" textRotation="0" wrapText="true" indent="0" shrinkToFit="false"/>
      <protection locked="true" hidden="false"/>
    </xf>
    <xf numFmtId="166" fontId="30" fillId="0" borderId="20" xfId="15" applyFont="true" applyBorder="true" applyAlignment="true" applyProtection="true">
      <alignment horizontal="right" vertical="center" textRotation="0" wrapText="true" indent="0" shrinkToFit="false"/>
      <protection locked="true" hidden="false"/>
    </xf>
    <xf numFmtId="164" fontId="18" fillId="2" borderId="8" xfId="21" applyFont="true" applyBorder="true" applyAlignment="true" applyProtection="false">
      <alignment horizontal="right" vertical="bottom" textRotation="0" wrapText="false" indent="0" shrinkToFit="false"/>
      <protection locked="true" hidden="false"/>
    </xf>
    <xf numFmtId="165" fontId="18" fillId="2" borderId="8" xfId="21" applyFont="true" applyBorder="true" applyAlignment="true" applyProtection="false">
      <alignment horizontal="right" vertical="bottom" textRotation="0" wrapText="false" indent="0" shrinkToFit="false"/>
      <protection locked="true" hidden="false"/>
    </xf>
    <xf numFmtId="164" fontId="23" fillId="5" borderId="8" xfId="0" applyFont="true" applyBorder="true" applyAlignment="true" applyProtection="false">
      <alignment horizontal="general" vertical="bottom" textRotation="0" wrapText="true" indent="0" shrinkToFit="false"/>
      <protection locked="true" hidden="false"/>
    </xf>
    <xf numFmtId="165" fontId="14" fillId="5" borderId="8" xfId="21" applyFont="true" applyBorder="true" applyAlignment="tru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right" vertical="center" textRotation="0" wrapText="true" indent="0" shrinkToFit="false"/>
      <protection locked="true" hidden="false"/>
    </xf>
    <xf numFmtId="166" fontId="30" fillId="5" borderId="20" xfId="15" applyFont="true" applyBorder="true" applyAlignment="true" applyProtection="true">
      <alignment horizontal="right" vertical="center" textRotation="0" wrapText="true" indent="0" shrinkToFit="false"/>
      <protection locked="true" hidden="false"/>
    </xf>
    <xf numFmtId="165" fontId="8" fillId="5" borderId="20" xfId="21"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true" indent="0" shrinkToFit="false"/>
      <protection locked="true" hidden="false"/>
    </xf>
    <xf numFmtId="166" fontId="30" fillId="0" borderId="2" xfId="15" applyFont="true" applyBorder="true" applyAlignment="true" applyProtection="true">
      <alignment horizontal="right" vertical="center" textRotation="0" wrapText="true" indent="0" shrinkToFit="false"/>
      <protection locked="true" hidden="false"/>
    </xf>
    <xf numFmtId="166" fontId="18" fillId="2" borderId="8" xfId="21"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30" fillId="0" borderId="5" xfId="15" applyFont="true" applyBorder="true" applyAlignment="true" applyProtection="true">
      <alignment horizontal="righ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30" fillId="0" borderId="38" xfId="0" applyFont="true" applyBorder="true" applyAlignment="true" applyProtection="false">
      <alignment horizontal="right" vertical="center" textRotation="0" wrapText="true" indent="0" shrinkToFit="false"/>
      <protection locked="true" hidden="false"/>
    </xf>
    <xf numFmtId="166" fontId="30" fillId="0" borderId="1" xfId="15" applyFont="true" applyBorder="true" applyAlignment="true" applyProtection="true">
      <alignment horizontal="right" vertical="center" textRotation="0" wrapText="true" indent="0" shrinkToFit="false"/>
      <protection locked="true" hidden="false"/>
    </xf>
    <xf numFmtId="164" fontId="4" fillId="2" borderId="15" xfId="21"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30" fillId="0" borderId="8" xfId="0" applyFont="true" applyBorder="true" applyAlignment="true" applyProtection="false">
      <alignment horizontal="right" vertical="center" textRotation="0" wrapText="true" indent="0" shrinkToFit="false"/>
      <protection locked="true" hidden="false"/>
    </xf>
    <xf numFmtId="166" fontId="30" fillId="0" borderId="8" xfId="15" applyFont="true" applyBorder="true" applyAlignment="true" applyProtection="true">
      <alignment horizontal="right"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32" fillId="5" borderId="11" xfId="0" applyFont="true" applyBorder="true" applyAlignment="true" applyProtection="false">
      <alignment horizontal="justify" vertical="top" textRotation="0" wrapText="true" indent="0" shrinkToFit="false"/>
      <protection locked="true" hidden="false"/>
    </xf>
    <xf numFmtId="165" fontId="33" fillId="5" borderId="12" xfId="21" applyFont="true" applyBorder="true" applyAlignment="false" applyProtection="false">
      <alignment horizontal="general" vertical="bottom" textRotation="0" wrapText="false" indent="0" shrinkToFit="false"/>
      <protection locked="true" hidden="false"/>
    </xf>
    <xf numFmtId="166" fontId="33" fillId="5" borderId="13" xfId="21" applyFont="true" applyBorder="true" applyAlignment="true" applyProtection="false">
      <alignment horizontal="right" vertical="bottom" textRotation="0" wrapText="false" indent="0" shrinkToFit="false"/>
      <protection locked="true" hidden="false"/>
    </xf>
    <xf numFmtId="165" fontId="34" fillId="5" borderId="11"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33" fillId="0" borderId="39" xfId="21" applyFont="tru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39"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2 (доходы обл. бюджета)" xfId="20"/>
    <cellStyle name="Обычный_консолидированный бюджет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5" topLeftCell="BM6" activePane="bottomLeft" state="frozen"/>
      <selection pane="topLeft" activeCell="A1" activeCellId="0" sqref="A1"/>
      <selection pane="bottomLeft" activeCell="I115" activeCellId="0" sqref="I115"/>
    </sheetView>
  </sheetViews>
  <sheetFormatPr defaultColWidth="10.28125" defaultRowHeight="15.75" zeroHeight="false" outlineLevelRow="0" outlineLevelCol="0"/>
  <cols>
    <col collapsed="false" customWidth="true" hidden="false" outlineLevel="0" max="1" min="1" style="1" width="23.85"/>
    <col collapsed="false" customWidth="true" hidden="false" outlineLevel="0" max="2" min="2" style="2" width="105.28"/>
    <col collapsed="false" customWidth="true" hidden="true" outlineLevel="0" max="4" min="3" style="3" width="12.85"/>
    <col collapsed="false" customWidth="true" hidden="false" outlineLevel="0" max="5" min="5" style="2" width="12.7"/>
    <col collapsed="false" customWidth="true" hidden="true" outlineLevel="0" max="6" min="6" style="4" width="0.13"/>
    <col collapsed="false" customWidth="true" hidden="true" outlineLevel="0" max="7" min="7" style="3" width="13.99"/>
    <col collapsed="false" customWidth="true" hidden="false" outlineLevel="0" max="8" min="8" style="3" width="10.41"/>
    <col collapsed="false" customWidth="true" hidden="false" outlineLevel="0" max="9" min="9" style="3" width="12.42"/>
    <col collapsed="false" customWidth="false" hidden="false" outlineLevel="0" max="257" min="10" style="3" width="10.28"/>
  </cols>
  <sheetData>
    <row r="1" customFormat="false" ht="55.5" hidden="false" customHeight="true" outlineLevel="0" collapsed="false">
      <c r="B1" s="5"/>
      <c r="C1" s="5"/>
      <c r="D1" s="5"/>
      <c r="E1" s="5"/>
      <c r="F1" s="6"/>
      <c r="G1" s="6"/>
      <c r="H1" s="7"/>
      <c r="I1" s="7"/>
    </row>
    <row r="2" customFormat="false" ht="42.75" hidden="false" customHeight="true" outlineLevel="0" collapsed="false">
      <c r="A2" s="8" t="s">
        <v>0</v>
      </c>
      <c r="B2" s="8"/>
      <c r="C2" s="8"/>
      <c r="D2" s="9"/>
      <c r="E2" s="10"/>
      <c r="F2" s="10"/>
    </row>
    <row r="3" customFormat="false" ht="21.75" hidden="false" customHeight="true" outlineLevel="0" collapsed="false">
      <c r="A3" s="11" t="s">
        <v>1</v>
      </c>
      <c r="B3" s="12"/>
      <c r="C3" s="12"/>
      <c r="D3" s="11"/>
      <c r="E3" s="13"/>
      <c r="F3" s="10"/>
      <c r="I3" s="14" t="s">
        <v>2</v>
      </c>
    </row>
    <row r="4" s="17" customFormat="true" ht="16.5" hidden="true" customHeight="false" outlineLevel="0" collapsed="false">
      <c r="A4" s="15"/>
      <c r="B4" s="16" t="s">
        <v>3</v>
      </c>
      <c r="C4" s="10"/>
      <c r="D4" s="10"/>
      <c r="E4" s="10"/>
      <c r="F4" s="10"/>
      <c r="G4" s="10"/>
      <c r="H4" s="10"/>
    </row>
    <row r="5" s="24" customFormat="true" ht="97.5" hidden="false" customHeight="true" outlineLevel="0" collapsed="false">
      <c r="A5" s="18" t="s">
        <v>4</v>
      </c>
      <c r="B5" s="19" t="s">
        <v>5</v>
      </c>
      <c r="C5" s="19" t="s">
        <v>6</v>
      </c>
      <c r="D5" s="20" t="s">
        <v>7</v>
      </c>
      <c r="E5" s="20" t="s">
        <v>8</v>
      </c>
      <c r="F5" s="19" t="s">
        <v>9</v>
      </c>
      <c r="G5" s="21" t="s">
        <v>10</v>
      </c>
      <c r="H5" s="22" t="s">
        <v>11</v>
      </c>
      <c r="I5" s="23" t="s">
        <v>12</v>
      </c>
      <c r="K5" s="25"/>
    </row>
    <row r="6" s="24" customFormat="true" ht="17.25" hidden="false" customHeight="false" outlineLevel="0" collapsed="false">
      <c r="A6" s="26" t="n">
        <v>1</v>
      </c>
      <c r="B6" s="27" t="n">
        <v>2</v>
      </c>
      <c r="C6" s="27" t="n">
        <v>9</v>
      </c>
      <c r="D6" s="27"/>
      <c r="E6" s="28" t="n">
        <v>3</v>
      </c>
      <c r="F6" s="29"/>
      <c r="G6" s="29"/>
      <c r="H6" s="17" t="n">
        <v>4</v>
      </c>
      <c r="I6" s="24" t="n">
        <v>5</v>
      </c>
    </row>
    <row r="7" s="36" customFormat="true" ht="35.25" hidden="false" customHeight="true" outlineLevel="0" collapsed="false">
      <c r="A7" s="30" t="s">
        <v>13</v>
      </c>
      <c r="B7" s="31" t="s">
        <v>14</v>
      </c>
      <c r="C7" s="32"/>
      <c r="D7" s="32" t="n">
        <v>31880</v>
      </c>
      <c r="E7" s="33" t="n">
        <f aca="false">E8+E15+E18+E28+E32+E35+E37+E46+E56+E36+E58</f>
        <v>63228</v>
      </c>
      <c r="F7" s="34"/>
      <c r="G7" s="35" t="n">
        <v>31880</v>
      </c>
      <c r="H7" s="33" t="e">
        <f aca="false">H8+H15+H18+H28+H32+H35+H37+H46+H56+H36+H58</f>
        <v>#VALUE!</v>
      </c>
      <c r="I7" s="33" t="e">
        <f aca="false">I8+I15+I18+I28+I32+I35+I37+I46+I56+I36+I58</f>
        <v>#VALUE!</v>
      </c>
    </row>
    <row r="8" s="36" customFormat="true" ht="30" hidden="false" customHeight="true" outlineLevel="0" collapsed="false">
      <c r="A8" s="30" t="s">
        <v>15</v>
      </c>
      <c r="B8" s="37" t="s">
        <v>16</v>
      </c>
      <c r="C8" s="32"/>
      <c r="D8" s="38" t="n">
        <v>16557</v>
      </c>
      <c r="E8" s="33" t="n">
        <f aca="false">E9</f>
        <v>31770</v>
      </c>
      <c r="F8" s="39"/>
      <c r="G8" s="35" t="n">
        <v>16557</v>
      </c>
      <c r="H8" s="33" t="n">
        <f aca="false">H9</f>
        <v>1000</v>
      </c>
      <c r="I8" s="33" t="n">
        <f aca="false">I9</f>
        <v>32770</v>
      </c>
    </row>
    <row r="9" s="36" customFormat="true" ht="31.5" hidden="false" customHeight="true" outlineLevel="0" collapsed="false">
      <c r="A9" s="40" t="s">
        <v>17</v>
      </c>
      <c r="B9" s="41" t="s">
        <v>18</v>
      </c>
      <c r="C9" s="32"/>
      <c r="D9" s="42" t="n">
        <v>16557</v>
      </c>
      <c r="E9" s="43" t="n">
        <f aca="false">E10+E11</f>
        <v>31770</v>
      </c>
      <c r="F9" s="34"/>
      <c r="G9" s="35" t="n">
        <v>16557</v>
      </c>
      <c r="H9" s="33" t="n">
        <f aca="false">H10+H11</f>
        <v>1000</v>
      </c>
      <c r="I9" s="33" t="n">
        <f aca="false">I10+I11</f>
        <v>32770</v>
      </c>
    </row>
    <row r="10" s="52" customFormat="true" ht="35.25" hidden="false" customHeight="true" outlineLevel="0" collapsed="false">
      <c r="A10" s="44" t="s">
        <v>19</v>
      </c>
      <c r="B10" s="45" t="s">
        <v>20</v>
      </c>
      <c r="C10" s="46"/>
      <c r="D10" s="47" t="n">
        <v>50</v>
      </c>
      <c r="E10" s="48" t="n">
        <v>20</v>
      </c>
      <c r="F10" s="49"/>
      <c r="G10" s="48" t="n">
        <v>50</v>
      </c>
      <c r="H10" s="50"/>
      <c r="I10" s="51" t="n">
        <f aca="false">H10+E10</f>
        <v>20</v>
      </c>
    </row>
    <row r="11" s="24" customFormat="true" ht="37.5" hidden="false" customHeight="true" outlineLevel="0" collapsed="false">
      <c r="A11" s="53" t="s">
        <v>21</v>
      </c>
      <c r="B11" s="54" t="s">
        <v>22</v>
      </c>
      <c r="C11" s="55"/>
      <c r="D11" s="56" t="n">
        <v>16507</v>
      </c>
      <c r="E11" s="57" t="n">
        <f aca="false">E12+E13</f>
        <v>31750</v>
      </c>
      <c r="F11" s="58"/>
      <c r="G11" s="57" t="n">
        <v>16507</v>
      </c>
      <c r="H11" s="57" t="n">
        <f aca="false">H12+H13</f>
        <v>1000</v>
      </c>
      <c r="I11" s="57" t="n">
        <f aca="false">I12+I13</f>
        <v>32750</v>
      </c>
    </row>
    <row r="12" s="24" customFormat="true" ht="63.75" hidden="false" customHeight="true" outlineLevel="0" collapsed="false">
      <c r="A12" s="53" t="s">
        <v>23</v>
      </c>
      <c r="B12" s="54" t="s">
        <v>24</v>
      </c>
      <c r="C12" s="55"/>
      <c r="D12" s="55" t="n">
        <v>16342</v>
      </c>
      <c r="E12" s="48" t="n">
        <v>31600</v>
      </c>
      <c r="F12" s="59"/>
      <c r="G12" s="60" t="n">
        <v>16342</v>
      </c>
      <c r="H12" s="61" t="n">
        <v>1000</v>
      </c>
      <c r="I12" s="62" t="n">
        <f aca="false">H12+E12</f>
        <v>32600</v>
      </c>
    </row>
    <row r="13" s="24" customFormat="true" ht="69" hidden="false" customHeight="true" outlineLevel="0" collapsed="false">
      <c r="A13" s="53" t="s">
        <v>25</v>
      </c>
      <c r="B13" s="54" t="s">
        <v>26</v>
      </c>
      <c r="C13" s="55"/>
      <c r="D13" s="55" t="n">
        <v>165</v>
      </c>
      <c r="E13" s="57" t="n">
        <v>150</v>
      </c>
      <c r="F13" s="35"/>
      <c r="G13" s="35" t="n">
        <v>165</v>
      </c>
      <c r="H13" s="61"/>
      <c r="I13" s="62" t="n">
        <f aca="false">H13+E13</f>
        <v>150</v>
      </c>
    </row>
    <row r="14" s="24" customFormat="true" ht="123.75" hidden="false" customHeight="true" outlineLevel="0" collapsed="false">
      <c r="A14" s="53" t="s">
        <v>27</v>
      </c>
      <c r="B14" s="63" t="s">
        <v>28</v>
      </c>
      <c r="C14" s="55"/>
      <c r="D14" s="55"/>
      <c r="E14" s="57"/>
      <c r="F14" s="35"/>
      <c r="G14" s="35"/>
      <c r="H14" s="61"/>
      <c r="I14" s="62" t="n">
        <f aca="false">H14+E14</f>
        <v>0</v>
      </c>
    </row>
    <row r="15" s="24" customFormat="true" ht="26.25" hidden="false" customHeight="true" outlineLevel="0" collapsed="false">
      <c r="A15" s="64" t="s">
        <v>29</v>
      </c>
      <c r="B15" s="65" t="s">
        <v>30</v>
      </c>
      <c r="C15" s="66"/>
      <c r="D15" s="67" t="n">
        <v>7588</v>
      </c>
      <c r="E15" s="33" t="n">
        <f aca="false">E16+E17</f>
        <v>11115</v>
      </c>
      <c r="F15" s="34"/>
      <c r="G15" s="35" t="n">
        <v>7588</v>
      </c>
      <c r="H15" s="33" t="n">
        <f aca="false">H16+H17</f>
        <v>-1000</v>
      </c>
      <c r="I15" s="33" t="n">
        <f aca="false">I16+I17</f>
        <v>10115</v>
      </c>
    </row>
    <row r="16" s="24" customFormat="true" ht="24.75" hidden="false" customHeight="true" outlineLevel="0" collapsed="false">
      <c r="A16" s="68" t="s">
        <v>31</v>
      </c>
      <c r="B16" s="45" t="s">
        <v>32</v>
      </c>
      <c r="C16" s="69"/>
      <c r="D16" s="70" t="n">
        <v>7583</v>
      </c>
      <c r="E16" s="48" t="n">
        <v>11000</v>
      </c>
      <c r="F16" s="71"/>
      <c r="G16" s="35" t="n">
        <v>7583</v>
      </c>
      <c r="H16" s="61" t="n">
        <v>-1000</v>
      </c>
      <c r="I16" s="62" t="n">
        <f aca="false">H16+E16</f>
        <v>10000</v>
      </c>
    </row>
    <row r="17" s="79" customFormat="true" ht="18.75" hidden="false" customHeight="true" outlineLevel="0" collapsed="false">
      <c r="A17" s="72" t="s">
        <v>33</v>
      </c>
      <c r="B17" s="73" t="s">
        <v>34</v>
      </c>
      <c r="C17" s="74"/>
      <c r="D17" s="75" t="n">
        <v>5</v>
      </c>
      <c r="E17" s="76" t="n">
        <v>115</v>
      </c>
      <c r="F17" s="77"/>
      <c r="G17" s="35" t="n">
        <v>5</v>
      </c>
      <c r="H17" s="78"/>
      <c r="I17" s="62" t="n">
        <f aca="false">H17+E17</f>
        <v>115</v>
      </c>
    </row>
    <row r="18" s="79" customFormat="true" ht="42" hidden="false" customHeight="true" outlineLevel="0" collapsed="false">
      <c r="A18" s="80" t="s">
        <v>35</v>
      </c>
      <c r="B18" s="81" t="s">
        <v>36</v>
      </c>
      <c r="C18" s="82"/>
      <c r="D18" s="83" t="n">
        <v>2520</v>
      </c>
      <c r="E18" s="84" t="n">
        <f aca="false">E19+E20</f>
        <v>6400</v>
      </c>
      <c r="F18" s="85"/>
      <c r="G18" s="35" t="n">
        <v>2520</v>
      </c>
      <c r="H18" s="33" t="n">
        <f aca="false">H19+H20</f>
        <v>0</v>
      </c>
      <c r="I18" s="33" t="n">
        <f aca="false">I19+I20</f>
        <v>6400</v>
      </c>
    </row>
    <row r="19" s="79" customFormat="true" ht="49.5" hidden="false" customHeight="true" outlineLevel="0" collapsed="false">
      <c r="A19" s="53" t="s">
        <v>37</v>
      </c>
      <c r="B19" s="54" t="s">
        <v>38</v>
      </c>
      <c r="C19" s="86"/>
      <c r="D19" s="87" t="n">
        <v>300</v>
      </c>
      <c r="E19" s="62" t="n">
        <v>1000</v>
      </c>
      <c r="F19" s="88"/>
      <c r="G19" s="88" t="n">
        <v>300</v>
      </c>
      <c r="H19" s="78"/>
      <c r="I19" s="62" t="n">
        <f aca="false">H19+E19</f>
        <v>1000</v>
      </c>
    </row>
    <row r="20" s="79" customFormat="true" ht="63.75" hidden="false" customHeight="true" outlineLevel="0" collapsed="false">
      <c r="A20" s="44" t="s">
        <v>39</v>
      </c>
      <c r="B20" s="89" t="s">
        <v>40</v>
      </c>
      <c r="C20" s="90"/>
      <c r="D20" s="91" t="n">
        <v>2220</v>
      </c>
      <c r="E20" s="92" t="n">
        <v>5400</v>
      </c>
      <c r="F20" s="35"/>
      <c r="G20" s="35" t="n">
        <v>2220</v>
      </c>
      <c r="H20" s="93"/>
      <c r="I20" s="62" t="n">
        <f aca="false">H20+E20</f>
        <v>5400</v>
      </c>
    </row>
    <row r="21" s="79" customFormat="true" ht="39" hidden="false" customHeight="true" outlineLevel="0" collapsed="false">
      <c r="A21" s="94" t="s">
        <v>41</v>
      </c>
      <c r="B21" s="95" t="s">
        <v>42</v>
      </c>
      <c r="C21" s="96"/>
      <c r="D21" s="32" t="n">
        <v>150</v>
      </c>
      <c r="E21" s="33"/>
      <c r="F21" s="97"/>
      <c r="G21" s="98" t="n">
        <v>150</v>
      </c>
      <c r="H21" s="99"/>
      <c r="I21" s="100"/>
      <c r="K21" s="101"/>
    </row>
    <row r="22" s="24" customFormat="true" ht="19.5" hidden="true" customHeight="false" outlineLevel="0" collapsed="false">
      <c r="A22" s="102" t="s">
        <v>43</v>
      </c>
      <c r="B22" s="103" t="s">
        <v>44</v>
      </c>
      <c r="C22" s="104"/>
      <c r="D22" s="104"/>
      <c r="E22" s="92"/>
      <c r="F22" s="105"/>
      <c r="G22" s="105" t="n">
        <v>30</v>
      </c>
      <c r="H22" s="13"/>
      <c r="I22" s="13"/>
    </row>
    <row r="23" s="24" customFormat="true" ht="24.75" hidden="false" customHeight="true" outlineLevel="0" collapsed="false">
      <c r="A23" s="106" t="s">
        <v>45</v>
      </c>
      <c r="B23" s="107" t="s">
        <v>44</v>
      </c>
      <c r="C23" s="55"/>
      <c r="D23" s="55" t="n">
        <v>30</v>
      </c>
      <c r="E23" s="57"/>
      <c r="F23" s="57"/>
      <c r="G23" s="57"/>
      <c r="H23" s="61"/>
      <c r="I23" s="61"/>
    </row>
    <row r="24" s="24" customFormat="true" ht="26.25" hidden="false" customHeight="true" outlineLevel="0" collapsed="false">
      <c r="A24" s="106" t="s">
        <v>46</v>
      </c>
      <c r="B24" s="108" t="s">
        <v>47</v>
      </c>
      <c r="C24" s="55"/>
      <c r="D24" s="55" t="n">
        <v>100</v>
      </c>
      <c r="E24" s="57"/>
      <c r="F24" s="57"/>
      <c r="G24" s="57" t="n">
        <v>100</v>
      </c>
      <c r="H24" s="61"/>
      <c r="I24" s="61"/>
    </row>
    <row r="25" s="24" customFormat="true" ht="24.75" hidden="false" customHeight="true" outlineLevel="0" collapsed="false">
      <c r="A25" s="109" t="s">
        <v>48</v>
      </c>
      <c r="B25" s="110" t="s">
        <v>49</v>
      </c>
      <c r="C25" s="55"/>
      <c r="D25" s="55" t="n">
        <v>100</v>
      </c>
      <c r="E25" s="57"/>
      <c r="F25" s="57"/>
      <c r="G25" s="57" t="n">
        <v>100</v>
      </c>
      <c r="H25" s="61"/>
      <c r="I25" s="61"/>
    </row>
    <row r="26" s="24" customFormat="true" ht="22.5" hidden="false" customHeight="true" outlineLevel="0" collapsed="false">
      <c r="A26" s="109" t="s">
        <v>50</v>
      </c>
      <c r="B26" s="110" t="s">
        <v>51</v>
      </c>
      <c r="C26" s="55"/>
      <c r="D26" s="55" t="n">
        <v>20</v>
      </c>
      <c r="E26" s="57"/>
      <c r="F26" s="57"/>
      <c r="G26" s="57" t="n">
        <v>20</v>
      </c>
      <c r="H26" s="61"/>
      <c r="I26" s="61"/>
    </row>
    <row r="27" s="24" customFormat="true" ht="33.75" hidden="false" customHeight="true" outlineLevel="0" collapsed="false">
      <c r="A27" s="111" t="s">
        <v>52</v>
      </c>
      <c r="B27" s="112" t="s">
        <v>53</v>
      </c>
      <c r="C27" s="113"/>
      <c r="D27" s="113" t="n">
        <v>20</v>
      </c>
      <c r="E27" s="76"/>
      <c r="F27" s="76"/>
      <c r="G27" s="76" t="n">
        <v>20</v>
      </c>
      <c r="H27" s="114"/>
      <c r="I27" s="114"/>
    </row>
    <row r="28" s="79" customFormat="true" ht="34.5" hidden="false" customHeight="true" outlineLevel="0" collapsed="false">
      <c r="A28" s="115" t="s">
        <v>54</v>
      </c>
      <c r="B28" s="116" t="s">
        <v>55</v>
      </c>
      <c r="C28" s="96"/>
      <c r="D28" s="42" t="n">
        <v>870</v>
      </c>
      <c r="E28" s="43" t="n">
        <f aca="false">E29+E31</f>
        <v>1210</v>
      </c>
      <c r="F28" s="97"/>
      <c r="G28" s="98" t="n">
        <v>870</v>
      </c>
      <c r="H28" s="43" t="n">
        <f aca="false">H29+H31</f>
        <v>0</v>
      </c>
      <c r="I28" s="43" t="n">
        <f aca="false">I29+I31</f>
        <v>1210</v>
      </c>
      <c r="J28" s="117"/>
    </row>
    <row r="29" s="24" customFormat="true" ht="49.5" hidden="false" customHeight="true" outlineLevel="0" collapsed="false">
      <c r="A29" s="118" t="s">
        <v>56</v>
      </c>
      <c r="B29" s="119" t="s">
        <v>57</v>
      </c>
      <c r="C29" s="120"/>
      <c r="D29" s="120" t="n">
        <v>870</v>
      </c>
      <c r="E29" s="92" t="n">
        <v>350</v>
      </c>
      <c r="F29" s="92"/>
      <c r="G29" s="92" t="n">
        <v>870</v>
      </c>
      <c r="H29" s="121"/>
      <c r="I29" s="122" t="n">
        <f aca="false">H29+E29</f>
        <v>350</v>
      </c>
      <c r="J29" s="25"/>
    </row>
    <row r="30" s="24" customFormat="true" ht="61.5" hidden="false" customHeight="true" outlineLevel="0" collapsed="false">
      <c r="A30" s="123" t="s">
        <v>58</v>
      </c>
      <c r="B30" s="124" t="s">
        <v>59</v>
      </c>
      <c r="C30" s="55"/>
      <c r="D30" s="55"/>
      <c r="E30" s="57"/>
      <c r="F30" s="57"/>
      <c r="G30" s="57"/>
      <c r="H30" s="61"/>
      <c r="I30" s="61"/>
      <c r="J30" s="25"/>
    </row>
    <row r="31" s="24" customFormat="true" ht="55.5" hidden="false" customHeight="true" outlineLevel="0" collapsed="false">
      <c r="A31" s="125" t="s">
        <v>60</v>
      </c>
      <c r="B31" s="126" t="s">
        <v>61</v>
      </c>
      <c r="C31" s="127"/>
      <c r="D31" s="127" t="n">
        <v>870</v>
      </c>
      <c r="E31" s="57" t="n">
        <v>860</v>
      </c>
      <c r="F31" s="57"/>
      <c r="G31" s="57" t="n">
        <v>870</v>
      </c>
      <c r="H31" s="61"/>
      <c r="I31" s="62" t="n">
        <f aca="false">H31+E31</f>
        <v>860</v>
      </c>
      <c r="J31" s="25"/>
    </row>
    <row r="32" s="79" customFormat="true" ht="26.25" hidden="false" customHeight="true" outlineLevel="0" collapsed="false">
      <c r="A32" s="128" t="s">
        <v>62</v>
      </c>
      <c r="B32" s="129" t="s">
        <v>63</v>
      </c>
      <c r="C32" s="96"/>
      <c r="D32" s="42" t="n">
        <v>100</v>
      </c>
      <c r="E32" s="130" t="n">
        <f aca="false">E33</f>
        <v>141</v>
      </c>
      <c r="F32" s="131"/>
      <c r="G32" s="132" t="n">
        <v>100</v>
      </c>
      <c r="H32" s="133" t="n">
        <v>20</v>
      </c>
      <c r="I32" s="133" t="n">
        <f aca="false">I33</f>
        <v>161</v>
      </c>
    </row>
    <row r="33" s="24" customFormat="true" ht="22.5" hidden="false" customHeight="true" outlineLevel="0" collapsed="false">
      <c r="A33" s="134" t="s">
        <v>64</v>
      </c>
      <c r="B33" s="135" t="s">
        <v>65</v>
      </c>
      <c r="C33" s="136"/>
      <c r="D33" s="91" t="n">
        <v>100</v>
      </c>
      <c r="E33" s="92" t="n">
        <v>141</v>
      </c>
      <c r="F33" s="35"/>
      <c r="G33" s="98" t="n">
        <v>100</v>
      </c>
      <c r="H33" s="99" t="n">
        <v>20</v>
      </c>
      <c r="I33" s="62" t="n">
        <f aca="false">H33+E33</f>
        <v>161</v>
      </c>
    </row>
    <row r="34" s="24" customFormat="true" ht="22.5" hidden="false" customHeight="true" outlineLevel="0" collapsed="false">
      <c r="A34" s="137" t="s">
        <v>66</v>
      </c>
      <c r="B34" s="138" t="s">
        <v>67</v>
      </c>
      <c r="C34" s="139"/>
      <c r="D34" s="140"/>
      <c r="E34" s="141" t="n">
        <f aca="false">E35+E36</f>
        <v>9792</v>
      </c>
      <c r="F34" s="97"/>
      <c r="G34" s="98"/>
      <c r="H34" s="43" t="n">
        <f aca="false">H35+H36</f>
        <v>700</v>
      </c>
      <c r="I34" s="43" t="n">
        <f aca="false">I35+I36</f>
        <v>10492</v>
      </c>
    </row>
    <row r="35" s="24" customFormat="true" ht="32.25" hidden="false" customHeight="true" outlineLevel="0" collapsed="false">
      <c r="A35" s="142" t="s">
        <v>68</v>
      </c>
      <c r="B35" s="143" t="s">
        <v>69</v>
      </c>
      <c r="C35" s="120"/>
      <c r="D35" s="144"/>
      <c r="E35" s="145" t="n">
        <v>92</v>
      </c>
      <c r="F35" s="97"/>
      <c r="G35" s="35"/>
      <c r="H35" s="146" t="n">
        <v>700</v>
      </c>
      <c r="I35" s="62" t="n">
        <f aca="false">H35+E35</f>
        <v>792</v>
      </c>
    </row>
    <row r="36" s="24" customFormat="true" ht="32.25" hidden="false" customHeight="true" outlineLevel="0" collapsed="false">
      <c r="A36" s="147" t="s">
        <v>70</v>
      </c>
      <c r="B36" s="148" t="s">
        <v>71</v>
      </c>
      <c r="C36" s="127"/>
      <c r="D36" s="149"/>
      <c r="E36" s="150" t="n">
        <v>9700</v>
      </c>
      <c r="F36" s="97"/>
      <c r="G36" s="35"/>
      <c r="H36" s="151"/>
      <c r="I36" s="122" t="n">
        <f aca="false">H36+E36</f>
        <v>9700</v>
      </c>
    </row>
    <row r="37" s="79" customFormat="true" ht="24.75" hidden="false" customHeight="true" outlineLevel="0" collapsed="false">
      <c r="A37" s="152" t="s">
        <v>72</v>
      </c>
      <c r="B37" s="153" t="s">
        <v>73</v>
      </c>
      <c r="C37" s="154"/>
      <c r="D37" s="155" t="n">
        <v>3280</v>
      </c>
      <c r="E37" s="133" t="n">
        <v>200</v>
      </c>
      <c r="F37" s="34"/>
      <c r="G37" s="98" t="n">
        <v>3280</v>
      </c>
      <c r="H37" s="43" t="e">
        <f aca="false">H40+H44</f>
        <v>#VALUE!</v>
      </c>
      <c r="I37" s="156" t="e">
        <f aca="false">H37+E37</f>
        <v>#VALUE!</v>
      </c>
    </row>
    <row r="38" s="24" customFormat="true" ht="51" hidden="false" customHeight="true" outlineLevel="0" collapsed="false">
      <c r="A38" s="157" t="s">
        <v>74</v>
      </c>
      <c r="B38" s="158" t="s">
        <v>75</v>
      </c>
      <c r="C38" s="104"/>
      <c r="D38" s="159" t="n">
        <v>3280</v>
      </c>
      <c r="E38" s="48"/>
      <c r="F38" s="71"/>
      <c r="G38" s="35" t="n">
        <v>3280</v>
      </c>
      <c r="H38" s="146"/>
      <c r="I38" s="146"/>
    </row>
    <row r="39" s="24" customFormat="true" ht="47.25" hidden="false" customHeight="true" outlineLevel="0" collapsed="false">
      <c r="A39" s="160" t="s">
        <v>76</v>
      </c>
      <c r="B39" s="161" t="s">
        <v>77</v>
      </c>
      <c r="C39" s="55"/>
      <c r="D39" s="87" t="n">
        <v>3280</v>
      </c>
      <c r="E39" s="57" t="s">
        <v>78</v>
      </c>
      <c r="F39" s="71"/>
      <c r="G39" s="35" t="n">
        <v>3280</v>
      </c>
      <c r="H39" s="78"/>
      <c r="I39" s="78"/>
    </row>
    <row r="40" s="24" customFormat="true" ht="45.75" hidden="false" customHeight="true" outlineLevel="0" collapsed="false">
      <c r="A40" s="162" t="s">
        <v>79</v>
      </c>
      <c r="B40" s="163" t="s">
        <v>80</v>
      </c>
      <c r="C40" s="55"/>
      <c r="D40" s="87"/>
      <c r="E40" s="57"/>
      <c r="F40" s="71"/>
      <c r="G40" s="35"/>
      <c r="H40" s="164" t="s">
        <v>81</v>
      </c>
      <c r="I40" s="164" t="e">
        <f aca="false">H40+E40</f>
        <v>#VALUE!</v>
      </c>
    </row>
    <row r="41" s="24" customFormat="true" ht="54" hidden="false" customHeight="true" outlineLevel="0" collapsed="false">
      <c r="A41" s="123" t="s">
        <v>82</v>
      </c>
      <c r="B41" s="124" t="s">
        <v>83</v>
      </c>
      <c r="C41" s="55"/>
      <c r="D41" s="87"/>
      <c r="E41" s="57"/>
      <c r="F41" s="71"/>
      <c r="G41" s="35"/>
      <c r="H41" s="78"/>
      <c r="I41" s="78"/>
    </row>
    <row r="42" s="24" customFormat="true" ht="66" hidden="false" customHeight="true" outlineLevel="0" collapsed="false">
      <c r="A42" s="123" t="s">
        <v>84</v>
      </c>
      <c r="B42" s="124" t="s">
        <v>85</v>
      </c>
      <c r="C42" s="55"/>
      <c r="D42" s="87"/>
      <c r="E42" s="57"/>
      <c r="F42" s="71"/>
      <c r="G42" s="35"/>
      <c r="H42" s="78"/>
      <c r="I42" s="78"/>
    </row>
    <row r="43" s="24" customFormat="true" ht="65.25" hidden="false" customHeight="true" outlineLevel="0" collapsed="false">
      <c r="A43" s="123" t="s">
        <v>86</v>
      </c>
      <c r="B43" s="124" t="s">
        <v>87</v>
      </c>
      <c r="C43" s="55"/>
      <c r="D43" s="87"/>
      <c r="E43" s="57"/>
      <c r="F43" s="71"/>
      <c r="G43" s="35"/>
      <c r="H43" s="165"/>
      <c r="I43" s="62" t="n">
        <f aca="false">H43+E43</f>
        <v>0</v>
      </c>
    </row>
    <row r="44" s="24" customFormat="true" ht="32.25" hidden="false" customHeight="true" outlineLevel="0" collapsed="false">
      <c r="A44" s="160" t="s">
        <v>88</v>
      </c>
      <c r="B44" s="161" t="s">
        <v>89</v>
      </c>
      <c r="C44" s="55"/>
      <c r="D44" s="87"/>
      <c r="E44" s="57" t="n">
        <v>200</v>
      </c>
      <c r="F44" s="71"/>
      <c r="G44" s="35"/>
      <c r="H44" s="166" t="n">
        <v>21</v>
      </c>
      <c r="I44" s="62" t="n">
        <f aca="false">H44+E44</f>
        <v>221</v>
      </c>
    </row>
    <row r="45" s="24" customFormat="true" ht="51" hidden="false" customHeight="true" outlineLevel="0" collapsed="false">
      <c r="A45" s="160" t="s">
        <v>90</v>
      </c>
      <c r="B45" s="167" t="s">
        <v>91</v>
      </c>
      <c r="C45" s="113"/>
      <c r="D45" s="75"/>
      <c r="E45" s="76"/>
      <c r="F45" s="71"/>
      <c r="G45" s="35"/>
      <c r="H45" s="93"/>
      <c r="I45" s="93"/>
    </row>
    <row r="46" s="52" customFormat="true" ht="17.25" hidden="false" customHeight="false" outlineLevel="0" collapsed="false">
      <c r="A46" s="168" t="s">
        <v>92</v>
      </c>
      <c r="B46" s="169" t="s">
        <v>93</v>
      </c>
      <c r="C46" s="96"/>
      <c r="D46" s="38" t="n">
        <v>815</v>
      </c>
      <c r="E46" s="170" t="n">
        <f aca="false">E49+E50+E51+E52+E48</f>
        <v>2600</v>
      </c>
      <c r="F46" s="97"/>
      <c r="G46" s="98" t="n">
        <v>815</v>
      </c>
      <c r="H46" s="171" t="n">
        <f aca="false">H47+H49+H50+H51+H52</f>
        <v>0</v>
      </c>
      <c r="I46" s="170" t="n">
        <f aca="false">I49+I50+I51+I52+I48</f>
        <v>2600</v>
      </c>
    </row>
    <row r="47" s="52" customFormat="true" ht="48" hidden="false" customHeight="false" outlineLevel="0" collapsed="false">
      <c r="A47" s="172" t="s">
        <v>94</v>
      </c>
      <c r="B47" s="173" t="s">
        <v>95</v>
      </c>
      <c r="C47" s="46"/>
      <c r="D47" s="159"/>
      <c r="E47" s="51"/>
      <c r="F47" s="35"/>
      <c r="G47" s="35"/>
      <c r="H47" s="50"/>
      <c r="I47" s="62" t="n">
        <f aca="false">H47+E47</f>
        <v>0</v>
      </c>
    </row>
    <row r="48" s="52" customFormat="true" ht="17.25" hidden="false" customHeight="false" outlineLevel="0" collapsed="false">
      <c r="A48" s="174" t="s">
        <v>96</v>
      </c>
      <c r="B48" s="173" t="s">
        <v>97</v>
      </c>
      <c r="C48" s="46"/>
      <c r="D48" s="159"/>
      <c r="E48" s="51" t="n">
        <v>30</v>
      </c>
      <c r="F48" s="35"/>
      <c r="G48" s="35"/>
      <c r="H48" s="50"/>
      <c r="I48" s="62" t="n">
        <f aca="false">H48+E48</f>
        <v>30</v>
      </c>
    </row>
    <row r="49" s="52" customFormat="true" ht="17.25" hidden="false" customHeight="false" outlineLevel="0" collapsed="false">
      <c r="A49" s="174" t="s">
        <v>98</v>
      </c>
      <c r="B49" s="175" t="s">
        <v>99</v>
      </c>
      <c r="C49" s="86"/>
      <c r="D49" s="87"/>
      <c r="E49" s="176" t="n">
        <v>20</v>
      </c>
      <c r="F49" s="35"/>
      <c r="G49" s="35"/>
      <c r="H49" s="177"/>
      <c r="I49" s="62" t="n">
        <f aca="false">H49+E49</f>
        <v>20</v>
      </c>
    </row>
    <row r="50" s="52" customFormat="true" ht="37.5" hidden="false" customHeight="true" outlineLevel="0" collapsed="false">
      <c r="A50" s="178" t="s">
        <v>100</v>
      </c>
      <c r="B50" s="175" t="s">
        <v>101</v>
      </c>
      <c r="C50" s="86"/>
      <c r="D50" s="87" t="n">
        <v>110</v>
      </c>
      <c r="E50" s="176" t="n">
        <v>200</v>
      </c>
      <c r="F50" s="35"/>
      <c r="G50" s="35" t="n">
        <v>110</v>
      </c>
      <c r="H50" s="177"/>
      <c r="I50" s="62" t="n">
        <f aca="false">H50+E50</f>
        <v>200</v>
      </c>
    </row>
    <row r="51" s="52" customFormat="true" ht="19.5" hidden="false" customHeight="true" outlineLevel="0" collapsed="false">
      <c r="A51" s="174" t="s">
        <v>102</v>
      </c>
      <c r="B51" s="175" t="s">
        <v>103</v>
      </c>
      <c r="C51" s="86"/>
      <c r="D51" s="87" t="n">
        <v>579.8</v>
      </c>
      <c r="E51" s="176" t="n">
        <v>1400</v>
      </c>
      <c r="F51" s="35"/>
      <c r="G51" s="35" t="n">
        <v>579.8</v>
      </c>
      <c r="H51" s="177"/>
      <c r="I51" s="62" t="n">
        <f aca="false">H51+E51</f>
        <v>1400</v>
      </c>
    </row>
    <row r="52" s="24" customFormat="true" ht="30.75" hidden="false" customHeight="true" outlineLevel="0" collapsed="false">
      <c r="A52" s="179" t="s">
        <v>104</v>
      </c>
      <c r="B52" s="107" t="s">
        <v>105</v>
      </c>
      <c r="C52" s="55"/>
      <c r="D52" s="55" t="n">
        <v>125.2</v>
      </c>
      <c r="E52" s="176" t="n">
        <v>950</v>
      </c>
      <c r="F52" s="35"/>
      <c r="G52" s="35" t="n">
        <v>125.2</v>
      </c>
      <c r="H52" s="166"/>
      <c r="I52" s="62" t="n">
        <f aca="false">H52+E52</f>
        <v>950</v>
      </c>
    </row>
    <row r="53" customFormat="false" ht="16.5" hidden="true" customHeight="true" outlineLevel="0" collapsed="false">
      <c r="A53" s="180"/>
      <c r="B53" s="181"/>
      <c r="C53" s="55"/>
      <c r="D53" s="55"/>
      <c r="E53" s="57" t="e">
        <f aca="false">#REF!/#REF!*100</f>
        <v>#REF!</v>
      </c>
      <c r="F53" s="92"/>
      <c r="G53" s="92"/>
      <c r="H53" s="78"/>
      <c r="I53" s="78"/>
    </row>
    <row r="54" customFormat="false" ht="15.75" hidden="true" customHeight="true" outlineLevel="0" collapsed="false">
      <c r="A54" s="134"/>
      <c r="B54" s="181"/>
      <c r="C54" s="55"/>
      <c r="D54" s="55"/>
      <c r="E54" s="57" t="n">
        <f aca="false">SUM(E46:E52)</f>
        <v>5200</v>
      </c>
      <c r="F54" s="92"/>
      <c r="G54" s="92"/>
      <c r="H54" s="78"/>
      <c r="I54" s="78"/>
    </row>
    <row r="55" customFormat="false" ht="16.5" hidden="true" customHeight="true" outlineLevel="0" collapsed="false">
      <c r="A55" s="134"/>
      <c r="B55" s="182"/>
      <c r="C55" s="113"/>
      <c r="D55" s="113"/>
      <c r="E55" s="76"/>
      <c r="F55" s="92"/>
      <c r="G55" s="92"/>
      <c r="H55" s="93"/>
      <c r="I55" s="93"/>
    </row>
    <row r="56" customFormat="false" ht="16.5" hidden="false" customHeight="true" outlineLevel="0" collapsed="false">
      <c r="A56" s="183" t="s">
        <v>106</v>
      </c>
      <c r="B56" s="184" t="s">
        <v>107</v>
      </c>
      <c r="C56" s="185"/>
      <c r="D56" s="185"/>
      <c r="E56" s="84"/>
      <c r="F56" s="186"/>
      <c r="G56" s="187"/>
      <c r="H56" s="188"/>
      <c r="I56" s="189"/>
    </row>
    <row r="57" customFormat="false" ht="16.5" hidden="false" customHeight="true" outlineLevel="0" collapsed="false">
      <c r="A57" s="123" t="s">
        <v>108</v>
      </c>
      <c r="B57" s="190" t="s">
        <v>109</v>
      </c>
      <c r="C57" s="55"/>
      <c r="D57" s="55"/>
      <c r="E57" s="57"/>
      <c r="F57" s="57"/>
      <c r="G57" s="57"/>
      <c r="H57" s="78"/>
      <c r="I57" s="78"/>
    </row>
    <row r="58" customFormat="false" ht="33.75" hidden="false" customHeight="true" outlineLevel="0" collapsed="false">
      <c r="A58" s="191" t="s">
        <v>110</v>
      </c>
      <c r="B58" s="192" t="s">
        <v>111</v>
      </c>
      <c r="C58" s="55"/>
      <c r="D58" s="55"/>
      <c r="E58" s="57"/>
      <c r="F58" s="57"/>
      <c r="G58" s="57"/>
      <c r="H58" s="78" t="n">
        <v>-0.4</v>
      </c>
      <c r="I58" s="78" t="n">
        <v>-0.4</v>
      </c>
    </row>
    <row r="59" customFormat="false" ht="31.5" hidden="false" customHeight="true" outlineLevel="0" collapsed="false">
      <c r="A59" s="123" t="s">
        <v>112</v>
      </c>
      <c r="B59" s="190" t="s">
        <v>113</v>
      </c>
      <c r="C59" s="55"/>
      <c r="D59" s="55"/>
      <c r="E59" s="57"/>
      <c r="F59" s="57"/>
      <c r="G59" s="57"/>
      <c r="H59" s="78" t="n">
        <v>-0.4</v>
      </c>
      <c r="I59" s="193" t="n">
        <f aca="false">H59+E59</f>
        <v>-0.4</v>
      </c>
    </row>
    <row r="60" s="17" customFormat="true" ht="18.75" hidden="false" customHeight="true" outlineLevel="0" collapsed="false">
      <c r="A60" s="194"/>
      <c r="B60" s="195" t="s">
        <v>114</v>
      </c>
      <c r="C60" s="196"/>
      <c r="D60" s="196" t="n">
        <v>31880</v>
      </c>
      <c r="E60" s="197" t="n">
        <f aca="false">E8+E15+E18+E21+E28+E32+E34+E37+E46+E56</f>
        <v>63228</v>
      </c>
      <c r="F60" s="198"/>
      <c r="G60" s="199" t="n">
        <v>31880</v>
      </c>
      <c r="H60" s="197" t="e">
        <f aca="false">H8+H15+H18+H21+H28+H32+H34+H37+H46+H56+H58</f>
        <v>#VALUE!</v>
      </c>
      <c r="I60" s="197" t="e">
        <f aca="false">I8+I15+I18+I21+I28+I32+I34+I37+I46+I56+I58</f>
        <v>#VALUE!</v>
      </c>
    </row>
    <row r="61" s="24" customFormat="true" ht="21.75" hidden="false" customHeight="true" outlineLevel="0" collapsed="false">
      <c r="A61" s="200" t="s">
        <v>115</v>
      </c>
      <c r="B61" s="201" t="s">
        <v>116</v>
      </c>
      <c r="C61" s="202"/>
      <c r="D61" s="202" t="n">
        <v>185552.4</v>
      </c>
      <c r="E61" s="203" t="n">
        <f aca="false">E62+E130+E131</f>
        <v>179388.1</v>
      </c>
      <c r="F61" s="204" t="s">
        <v>117</v>
      </c>
      <c r="G61" s="205" t="n">
        <v>185552.4</v>
      </c>
      <c r="H61" s="203" t="e">
        <f aca="false">H62+H130+H131</f>
        <v>#VALUE!</v>
      </c>
      <c r="I61" s="203" t="e">
        <f aca="false">I62+I130+I131</f>
        <v>#VALUE!</v>
      </c>
    </row>
    <row r="62" s="24" customFormat="true" ht="17.25" hidden="false" customHeight="false" outlineLevel="0" collapsed="false">
      <c r="A62" s="206" t="s">
        <v>118</v>
      </c>
      <c r="B62" s="207" t="s">
        <v>119</v>
      </c>
      <c r="C62" s="208"/>
      <c r="D62" s="208" t="n">
        <v>183947.5</v>
      </c>
      <c r="E62" s="209" t="n">
        <f aca="false">E63+E66+E91+E121</f>
        <v>174988.1</v>
      </c>
      <c r="F62" s="210" t="s">
        <v>117</v>
      </c>
      <c r="G62" s="205" t="n">
        <v>183947.5</v>
      </c>
      <c r="H62" s="209" t="e">
        <f aca="false">H63+H66+H91+H121</f>
        <v>#VALUE!</v>
      </c>
      <c r="I62" s="209" t="e">
        <f aca="false">I63+I66+I91+I121</f>
        <v>#VALUE!</v>
      </c>
    </row>
    <row r="63" s="24" customFormat="true" ht="29.25" hidden="false" customHeight="true" outlineLevel="0" collapsed="false">
      <c r="A63" s="211" t="s">
        <v>120</v>
      </c>
      <c r="B63" s="212" t="s">
        <v>121</v>
      </c>
      <c r="C63" s="213"/>
      <c r="D63" s="213"/>
      <c r="E63" s="214" t="n">
        <f aca="false">E64+E65</f>
        <v>86729</v>
      </c>
      <c r="F63" s="215" t="n">
        <v>108</v>
      </c>
      <c r="G63" s="216" t="n">
        <f aca="false">E63+F63</f>
        <v>86837</v>
      </c>
      <c r="H63" s="217"/>
      <c r="I63" s="214" t="n">
        <f aca="false">I64+I65</f>
        <v>86729</v>
      </c>
    </row>
    <row r="64" s="24" customFormat="true" ht="32.25" hidden="false" customHeight="true" outlineLevel="0" collapsed="false">
      <c r="A64" s="218" t="s">
        <v>122</v>
      </c>
      <c r="B64" s="124" t="s">
        <v>123</v>
      </c>
      <c r="C64" s="219"/>
      <c r="D64" s="219"/>
      <c r="E64" s="220" t="n">
        <v>86729</v>
      </c>
      <c r="F64" s="221" t="n">
        <v>455</v>
      </c>
      <c r="G64" s="35" t="n">
        <f aca="false">E64+F64</f>
        <v>87184</v>
      </c>
      <c r="H64" s="78"/>
      <c r="I64" s="62" t="n">
        <f aca="false">H64+E64</f>
        <v>86729</v>
      </c>
    </row>
    <row r="65" s="24" customFormat="true" ht="33" hidden="false" customHeight="true" outlineLevel="0" collapsed="false">
      <c r="A65" s="218" t="s">
        <v>124</v>
      </c>
      <c r="B65" s="161" t="s">
        <v>125</v>
      </c>
      <c r="C65" s="219"/>
      <c r="D65" s="219"/>
      <c r="E65" s="220"/>
      <c r="F65" s="221" t="n">
        <v>12</v>
      </c>
      <c r="G65" s="35" t="n">
        <f aca="false">E65+F65</f>
        <v>12</v>
      </c>
      <c r="H65" s="78"/>
      <c r="I65" s="62" t="n">
        <f aca="false">H65+E65</f>
        <v>0</v>
      </c>
    </row>
    <row r="66" s="24" customFormat="true" ht="33" hidden="false" customHeight="true" outlineLevel="0" collapsed="false">
      <c r="A66" s="222" t="s">
        <v>126</v>
      </c>
      <c r="B66" s="223" t="s">
        <v>127</v>
      </c>
      <c r="C66" s="213"/>
      <c r="D66" s="213"/>
      <c r="E66" s="224" t="n">
        <f aca="false">E67+E68+E76</f>
        <v>5164.3</v>
      </c>
      <c r="F66" s="215"/>
      <c r="G66" s="216"/>
      <c r="H66" s="224" t="e">
        <f aca="false">H67+H68+H76+H70+H71+H72+H73+H74+H75+H69</f>
        <v>#VALUE!</v>
      </c>
      <c r="I66" s="224" t="e">
        <f aca="false">I67+I68+I76+I70+I71+I72+I73+I74+I75+I69</f>
        <v>#VALUE!</v>
      </c>
    </row>
    <row r="67" s="24" customFormat="true" ht="33.75" hidden="false" customHeight="true" outlineLevel="0" collapsed="false">
      <c r="A67" s="225" t="s">
        <v>128</v>
      </c>
      <c r="B67" s="161" t="s">
        <v>129</v>
      </c>
      <c r="C67" s="219"/>
      <c r="D67" s="219"/>
      <c r="E67" s="220" t="n">
        <v>2438</v>
      </c>
      <c r="F67" s="221" t="n">
        <v>18</v>
      </c>
      <c r="G67" s="35" t="n">
        <f aca="false">E67+F67</f>
        <v>2456</v>
      </c>
      <c r="H67" s="78"/>
      <c r="I67" s="226" t="n">
        <f aca="false">H67+E67</f>
        <v>2438</v>
      </c>
    </row>
    <row r="68" s="24" customFormat="true" ht="33.75" hidden="false" customHeight="true" outlineLevel="0" collapsed="false">
      <c r="A68" s="225" t="s">
        <v>130</v>
      </c>
      <c r="B68" s="227" t="s">
        <v>131</v>
      </c>
      <c r="C68" s="219"/>
      <c r="D68" s="219"/>
      <c r="E68" s="220" t="n">
        <v>0</v>
      </c>
      <c r="F68" s="221" t="n">
        <v>4</v>
      </c>
      <c r="G68" s="35" t="n">
        <f aca="false">E68+F68</f>
        <v>4</v>
      </c>
      <c r="H68" s="166"/>
      <c r="I68" s="226" t="n">
        <f aca="false">H68+E68</f>
        <v>0</v>
      </c>
    </row>
    <row r="69" s="24" customFormat="true" ht="33.75" hidden="false" customHeight="true" outlineLevel="0" collapsed="false">
      <c r="A69" s="225" t="s">
        <v>132</v>
      </c>
      <c r="B69" s="228" t="s">
        <v>133</v>
      </c>
      <c r="C69" s="219"/>
      <c r="D69" s="219"/>
      <c r="E69" s="220"/>
      <c r="F69" s="221"/>
      <c r="G69" s="35"/>
      <c r="H69" s="164" t="s">
        <v>134</v>
      </c>
      <c r="I69" s="226" t="n">
        <f aca="false">H69+E69</f>
        <v>4800</v>
      </c>
    </row>
    <row r="70" s="24" customFormat="true" ht="33.75" hidden="false" customHeight="true" outlineLevel="0" collapsed="false">
      <c r="A70" s="225" t="s">
        <v>135</v>
      </c>
      <c r="B70" s="228" t="s">
        <v>136</v>
      </c>
      <c r="C70" s="219"/>
      <c r="D70" s="219"/>
      <c r="E70" s="220"/>
      <c r="F70" s="221"/>
      <c r="G70" s="35"/>
      <c r="H70" s="164" t="s">
        <v>137</v>
      </c>
      <c r="I70" s="226" t="e">
        <f aca="false">H70+E70</f>
        <v>#VALUE!</v>
      </c>
    </row>
    <row r="71" s="24" customFormat="true" ht="52.5" hidden="false" customHeight="true" outlineLevel="0" collapsed="false">
      <c r="A71" s="225" t="s">
        <v>138</v>
      </c>
      <c r="B71" s="228" t="s">
        <v>139</v>
      </c>
      <c r="C71" s="219"/>
      <c r="D71" s="219"/>
      <c r="E71" s="220"/>
      <c r="F71" s="221"/>
      <c r="G71" s="35"/>
      <c r="H71" s="229"/>
      <c r="I71" s="226" t="n">
        <f aca="false">H71+E71</f>
        <v>0</v>
      </c>
    </row>
    <row r="72" s="24" customFormat="true" ht="48.75" hidden="false" customHeight="true" outlineLevel="0" collapsed="false">
      <c r="A72" s="225" t="s">
        <v>140</v>
      </c>
      <c r="B72" s="228" t="s">
        <v>141</v>
      </c>
      <c r="C72" s="219"/>
      <c r="D72" s="219"/>
      <c r="E72" s="220"/>
      <c r="F72" s="221"/>
      <c r="G72" s="35"/>
      <c r="H72" s="229"/>
      <c r="I72" s="62" t="n">
        <f aca="false">H72+E72</f>
        <v>0</v>
      </c>
    </row>
    <row r="73" s="24" customFormat="true" ht="33.75" hidden="false" customHeight="true" outlineLevel="0" collapsed="false">
      <c r="A73" s="225" t="s">
        <v>142</v>
      </c>
      <c r="B73" s="228" t="s">
        <v>143</v>
      </c>
      <c r="C73" s="219"/>
      <c r="D73" s="219"/>
      <c r="E73" s="220"/>
      <c r="F73" s="221"/>
      <c r="G73" s="35"/>
      <c r="H73" s="229"/>
      <c r="I73" s="62" t="n">
        <f aca="false">H73+E73</f>
        <v>0</v>
      </c>
    </row>
    <row r="74" s="24" customFormat="true" ht="31.5" hidden="false" customHeight="true" outlineLevel="0" collapsed="false">
      <c r="A74" s="225" t="s">
        <v>144</v>
      </c>
      <c r="B74" s="228" t="s">
        <v>145</v>
      </c>
      <c r="C74" s="219"/>
      <c r="D74" s="219"/>
      <c r="E74" s="220"/>
      <c r="F74" s="221"/>
      <c r="G74" s="35"/>
      <c r="H74" s="229"/>
      <c r="I74" s="62" t="n">
        <f aca="false">H74+E74</f>
        <v>0</v>
      </c>
    </row>
    <row r="75" s="24" customFormat="true" ht="31.5" hidden="false" customHeight="true" outlineLevel="0" collapsed="false">
      <c r="A75" s="225" t="s">
        <v>146</v>
      </c>
      <c r="B75" s="228" t="s">
        <v>147</v>
      </c>
      <c r="C75" s="219"/>
      <c r="D75" s="219"/>
      <c r="E75" s="220"/>
      <c r="F75" s="221"/>
      <c r="G75" s="35"/>
      <c r="H75" s="164" t="s">
        <v>148</v>
      </c>
      <c r="I75" s="62" t="e">
        <f aca="false">H75+E75</f>
        <v>#VALUE!</v>
      </c>
    </row>
    <row r="76" s="24" customFormat="true" ht="33.75" hidden="false" customHeight="true" outlineLevel="0" collapsed="false">
      <c r="A76" s="230" t="s">
        <v>149</v>
      </c>
      <c r="B76" s="231" t="s">
        <v>150</v>
      </c>
      <c r="C76" s="232"/>
      <c r="D76" s="232"/>
      <c r="E76" s="233" t="n">
        <f aca="false">E78+E79+E80+E81+E82+E83+E84+E85+E86+E87+E88+E89+E90</f>
        <v>2726.3</v>
      </c>
      <c r="F76" s="234"/>
      <c r="G76" s="235"/>
      <c r="H76" s="233" t="e">
        <f aca="false">H78+H79+H80+H81+H82+H83+H84+H85+H86+H87+H88+H89+H90</f>
        <v>#VALUE!</v>
      </c>
      <c r="I76" s="233" t="e">
        <f aca="false">I78+I79+I80+I81+I82+I83+I84+I85+I86+I87+I88+I89+I90</f>
        <v>#VALUE!</v>
      </c>
    </row>
    <row r="77" s="24" customFormat="true" ht="24" hidden="false" customHeight="true" outlineLevel="0" collapsed="false">
      <c r="A77" s="236"/>
      <c r="B77" s="237" t="s">
        <v>151</v>
      </c>
      <c r="C77" s="238"/>
      <c r="D77" s="238"/>
      <c r="E77" s="239"/>
      <c r="F77" s="240"/>
      <c r="G77" s="241"/>
      <c r="H77" s="239"/>
      <c r="I77" s="239"/>
    </row>
    <row r="78" s="24" customFormat="true" ht="34.5" hidden="false" customHeight="true" outlineLevel="0" collapsed="false">
      <c r="A78" s="242" t="s">
        <v>149</v>
      </c>
      <c r="B78" s="167" t="s">
        <v>152</v>
      </c>
      <c r="C78" s="219"/>
      <c r="D78" s="219"/>
      <c r="E78" s="239" t="n">
        <v>29</v>
      </c>
      <c r="F78" s="221" t="n">
        <v>21</v>
      </c>
      <c r="G78" s="35" t="n">
        <f aca="false">E78+F78</f>
        <v>50</v>
      </c>
      <c r="H78" s="78"/>
      <c r="I78" s="226" t="n">
        <f aca="false">H78+E78</f>
        <v>29</v>
      </c>
    </row>
    <row r="79" s="24" customFormat="true" ht="33" hidden="false" customHeight="true" outlineLevel="0" collapsed="false">
      <c r="A79" s="225" t="s">
        <v>149</v>
      </c>
      <c r="B79" s="161" t="s">
        <v>153</v>
      </c>
      <c r="C79" s="219"/>
      <c r="D79" s="219"/>
      <c r="E79" s="239" t="n">
        <v>627</v>
      </c>
      <c r="F79" s="221"/>
      <c r="G79" s="35" t="n">
        <f aca="false">E79+F79</f>
        <v>627</v>
      </c>
      <c r="H79" s="78"/>
      <c r="I79" s="226" t="n">
        <f aca="false">H79+E79</f>
        <v>627</v>
      </c>
    </row>
    <row r="80" s="24" customFormat="true" ht="34.5" hidden="false" customHeight="true" outlineLevel="0" collapsed="false">
      <c r="A80" s="225" t="s">
        <v>149</v>
      </c>
      <c r="B80" s="161" t="s">
        <v>154</v>
      </c>
      <c r="C80" s="219"/>
      <c r="D80" s="219"/>
      <c r="E80" s="239" t="n">
        <v>1422</v>
      </c>
      <c r="F80" s="221"/>
      <c r="G80" s="35" t="n">
        <f aca="false">E80+F80</f>
        <v>1422</v>
      </c>
      <c r="H80" s="164" t="s">
        <v>155</v>
      </c>
      <c r="I80" s="226" t="n">
        <f aca="false">E80+H80</f>
        <v>2133</v>
      </c>
    </row>
    <row r="81" s="24" customFormat="true" ht="33.75" hidden="false" customHeight="true" outlineLevel="0" collapsed="false">
      <c r="A81" s="225" t="s">
        <v>149</v>
      </c>
      <c r="B81" s="161" t="s">
        <v>156</v>
      </c>
      <c r="C81" s="219"/>
      <c r="D81" s="219"/>
      <c r="E81" s="239" t="n">
        <v>13.3</v>
      </c>
      <c r="F81" s="221"/>
      <c r="G81" s="35" t="n">
        <f aca="false">E81+F81</f>
        <v>13.3</v>
      </c>
      <c r="H81" s="164" t="s">
        <v>157</v>
      </c>
      <c r="I81" s="226" t="e">
        <f aca="false">E81+H81</f>
        <v>#VALUE!</v>
      </c>
    </row>
    <row r="82" s="24" customFormat="true" ht="33.75" hidden="false" customHeight="true" outlineLevel="0" collapsed="false">
      <c r="A82" s="225" t="s">
        <v>149</v>
      </c>
      <c r="B82" s="161" t="s">
        <v>158</v>
      </c>
      <c r="C82" s="219"/>
      <c r="D82" s="219"/>
      <c r="E82" s="239" t="n">
        <v>541</v>
      </c>
      <c r="F82" s="221"/>
      <c r="G82" s="35" t="n">
        <f aca="false">E82+F82</f>
        <v>541</v>
      </c>
      <c r="H82" s="243"/>
      <c r="I82" s="226" t="n">
        <f aca="false">E82+H82</f>
        <v>541</v>
      </c>
    </row>
    <row r="83" s="24" customFormat="true" ht="38.25" hidden="false" customHeight="true" outlineLevel="0" collapsed="false">
      <c r="A83" s="225" t="s">
        <v>149</v>
      </c>
      <c r="B83" s="161" t="s">
        <v>159</v>
      </c>
      <c r="C83" s="219"/>
      <c r="D83" s="219"/>
      <c r="E83" s="239" t="n">
        <v>94</v>
      </c>
      <c r="F83" s="221"/>
      <c r="G83" s="35" t="n">
        <f aca="false">E83+F83</f>
        <v>94</v>
      </c>
      <c r="H83" s="164" t="s">
        <v>160</v>
      </c>
      <c r="I83" s="226" t="e">
        <f aca="false">H83+E83</f>
        <v>#VALUE!</v>
      </c>
    </row>
    <row r="84" s="24" customFormat="true" ht="38.25" hidden="false" customHeight="true" outlineLevel="0" collapsed="false">
      <c r="A84" s="225" t="s">
        <v>149</v>
      </c>
      <c r="B84" s="161" t="s">
        <v>161</v>
      </c>
      <c r="C84" s="219"/>
      <c r="D84" s="219"/>
      <c r="E84" s="239"/>
      <c r="F84" s="221"/>
      <c r="G84" s="35" t="n">
        <f aca="false">E84+F84</f>
        <v>0</v>
      </c>
      <c r="H84" s="164" t="s">
        <v>162</v>
      </c>
      <c r="I84" s="226" t="e">
        <f aca="false">H84+E84</f>
        <v>#VALUE!</v>
      </c>
    </row>
    <row r="85" s="24" customFormat="true" ht="38.25" hidden="false" customHeight="true" outlineLevel="0" collapsed="false">
      <c r="A85" s="225" t="s">
        <v>149</v>
      </c>
      <c r="B85" s="161" t="s">
        <v>163</v>
      </c>
      <c r="C85" s="219"/>
      <c r="D85" s="219"/>
      <c r="E85" s="239"/>
      <c r="F85" s="221"/>
      <c r="G85" s="35" t="n">
        <f aca="false">E85+F85</f>
        <v>0</v>
      </c>
      <c r="H85" s="164" t="s">
        <v>164</v>
      </c>
      <c r="I85" s="226" t="e">
        <f aca="false">H85+E85</f>
        <v>#VALUE!</v>
      </c>
    </row>
    <row r="86" s="24" customFormat="true" ht="38.25" hidden="false" customHeight="true" outlineLevel="0" collapsed="false">
      <c r="A86" s="225" t="s">
        <v>149</v>
      </c>
      <c r="B86" s="161" t="s">
        <v>165</v>
      </c>
      <c r="C86" s="219"/>
      <c r="D86" s="219"/>
      <c r="E86" s="239"/>
      <c r="F86" s="221"/>
      <c r="G86" s="35" t="n">
        <f aca="false">E86+F86</f>
        <v>0</v>
      </c>
      <c r="H86" s="243" t="s">
        <v>166</v>
      </c>
      <c r="I86" s="226" t="e">
        <f aca="false">H86+E86</f>
        <v>#VALUE!</v>
      </c>
    </row>
    <row r="87" s="24" customFormat="true" ht="38.25" hidden="false" customHeight="true" outlineLevel="0" collapsed="false">
      <c r="A87" s="225" t="s">
        <v>149</v>
      </c>
      <c r="B87" s="161" t="s">
        <v>167</v>
      </c>
      <c r="C87" s="219"/>
      <c r="D87" s="219"/>
      <c r="E87" s="239"/>
      <c r="F87" s="221"/>
      <c r="G87" s="35" t="n">
        <f aca="false">E87+F87</f>
        <v>0</v>
      </c>
      <c r="H87" s="164" t="s">
        <v>168</v>
      </c>
      <c r="I87" s="226" t="e">
        <f aca="false">H87+E87</f>
        <v>#VALUE!</v>
      </c>
    </row>
    <row r="88" s="24" customFormat="true" ht="38.25" hidden="false" customHeight="true" outlineLevel="0" collapsed="false">
      <c r="A88" s="225" t="s">
        <v>149</v>
      </c>
      <c r="B88" s="161" t="s">
        <v>169</v>
      </c>
      <c r="C88" s="219"/>
      <c r="D88" s="219"/>
      <c r="E88" s="239"/>
      <c r="F88" s="221"/>
      <c r="G88" s="35"/>
      <c r="H88" s="243"/>
      <c r="I88" s="226" t="n">
        <f aca="false">H88+E88</f>
        <v>0</v>
      </c>
    </row>
    <row r="89" s="24" customFormat="true" ht="38.25" hidden="true" customHeight="true" outlineLevel="0" collapsed="false">
      <c r="A89" s="225" t="s">
        <v>149</v>
      </c>
      <c r="B89" s="161" t="s">
        <v>147</v>
      </c>
      <c r="C89" s="219"/>
      <c r="D89" s="219"/>
      <c r="E89" s="239"/>
      <c r="F89" s="221"/>
      <c r="G89" s="35"/>
      <c r="H89" s="243"/>
      <c r="I89" s="226" t="n">
        <f aca="false">H89+E89</f>
        <v>0</v>
      </c>
    </row>
    <row r="90" s="24" customFormat="true" ht="31.5" hidden="false" customHeight="true" outlineLevel="0" collapsed="false">
      <c r="A90" s="225" t="s">
        <v>149</v>
      </c>
      <c r="B90" s="227" t="s">
        <v>170</v>
      </c>
      <c r="C90" s="219"/>
      <c r="D90" s="219"/>
      <c r="E90" s="239"/>
      <c r="F90" s="221"/>
      <c r="G90" s="35"/>
      <c r="H90" s="243" t="s">
        <v>171</v>
      </c>
      <c r="I90" s="226" t="e">
        <f aca="false">H90+E90</f>
        <v>#VALUE!</v>
      </c>
    </row>
    <row r="91" s="24" customFormat="true" ht="46.5" hidden="false" customHeight="true" outlineLevel="0" collapsed="false">
      <c r="A91" s="222" t="s">
        <v>172</v>
      </c>
      <c r="B91" s="223" t="s">
        <v>173</v>
      </c>
      <c r="C91" s="213"/>
      <c r="D91" s="213"/>
      <c r="E91" s="224" t="n">
        <f aca="false">E92+E93+E94+E95+E107+E112+E113+E115</f>
        <v>79325.9</v>
      </c>
      <c r="F91" s="215"/>
      <c r="G91" s="216"/>
      <c r="H91" s="224" t="e">
        <f aca="false">H92+H93+H94+H95+H107+H112+H113+H115+H114</f>
        <v>#VALUE!</v>
      </c>
      <c r="I91" s="224" t="e">
        <f aca="false">I92+I93+I94+I95+I107+I112+I113+I115+I114</f>
        <v>#VALUE!</v>
      </c>
    </row>
    <row r="92" s="24" customFormat="true" ht="44.25" hidden="false" customHeight="true" outlineLevel="0" collapsed="false">
      <c r="A92" s="225" t="s">
        <v>174</v>
      </c>
      <c r="B92" s="161" t="s">
        <v>175</v>
      </c>
      <c r="C92" s="55"/>
      <c r="D92" s="55"/>
      <c r="E92" s="244" t="n">
        <v>800</v>
      </c>
      <c r="F92" s="245" t="n">
        <v>85</v>
      </c>
      <c r="G92" s="246" t="n">
        <f aca="false">E92+F92</f>
        <v>885</v>
      </c>
      <c r="H92" s="247"/>
      <c r="I92" s="248" t="n">
        <f aca="false">H92+E92</f>
        <v>800</v>
      </c>
    </row>
    <row r="93" s="24" customFormat="true" ht="40.5" hidden="false" customHeight="true" outlineLevel="0" collapsed="false">
      <c r="A93" s="160" t="s">
        <v>176</v>
      </c>
      <c r="B93" s="124" t="s">
        <v>177</v>
      </c>
      <c r="C93" s="55"/>
      <c r="D93" s="55"/>
      <c r="E93" s="244" t="n">
        <v>588</v>
      </c>
      <c r="F93" s="245"/>
      <c r="G93" s="246" t="n">
        <f aca="false">E93+F93</f>
        <v>588</v>
      </c>
      <c r="H93" s="247" t="n">
        <v>51.2</v>
      </c>
      <c r="I93" s="248" t="n">
        <f aca="false">H93+E93</f>
        <v>639.2</v>
      </c>
    </row>
    <row r="94" s="24" customFormat="true" ht="39" hidden="false" customHeight="true" outlineLevel="0" collapsed="false">
      <c r="A94" s="249" t="s">
        <v>178</v>
      </c>
      <c r="B94" s="124" t="s">
        <v>179</v>
      </c>
      <c r="C94" s="55"/>
      <c r="D94" s="55"/>
      <c r="E94" s="244" t="n">
        <v>2710</v>
      </c>
      <c r="F94" s="245"/>
      <c r="G94" s="246" t="n">
        <f aca="false">E94+F94</f>
        <v>2710</v>
      </c>
      <c r="H94" s="250"/>
      <c r="I94" s="248" t="n">
        <f aca="false">H94+E94</f>
        <v>2710</v>
      </c>
    </row>
    <row r="95" s="24" customFormat="true" ht="39" hidden="false" customHeight="true" outlineLevel="0" collapsed="false">
      <c r="A95" s="251" t="s">
        <v>180</v>
      </c>
      <c r="B95" s="252" t="s">
        <v>181</v>
      </c>
      <c r="C95" s="253"/>
      <c r="D95" s="253"/>
      <c r="E95" s="233" t="n">
        <f aca="false">E97+E98+E99+E100+E101+E102+E103+E104+E105+E106</f>
        <v>14780.9</v>
      </c>
      <c r="F95" s="234"/>
      <c r="G95" s="235"/>
      <c r="H95" s="233" t="e">
        <f aca="false">H97+H98+H99+H100+H101+H102+H103+H104+H105+H106</f>
        <v>#VALUE!</v>
      </c>
      <c r="I95" s="233" t="e">
        <f aca="false">I97+I98+I99+I100+I101+I102+I103+I104+I105+I106</f>
        <v>#VALUE!</v>
      </c>
    </row>
    <row r="96" s="24" customFormat="true" ht="32.25" hidden="false" customHeight="true" outlineLevel="0" collapsed="false">
      <c r="A96" s="254"/>
      <c r="B96" s="255" t="s">
        <v>151</v>
      </c>
      <c r="C96" s="87"/>
      <c r="D96" s="87"/>
      <c r="E96" s="239"/>
      <c r="F96" s="240"/>
      <c r="G96" s="241"/>
      <c r="H96" s="78"/>
      <c r="I96" s="226"/>
      <c r="J96" s="256"/>
      <c r="K96" s="256"/>
      <c r="L96" s="256"/>
      <c r="M96" s="256"/>
      <c r="N96" s="256"/>
      <c r="O96" s="256"/>
      <c r="P96" s="256"/>
      <c r="Q96" s="256"/>
      <c r="R96" s="256"/>
      <c r="S96" s="256"/>
      <c r="T96" s="256"/>
      <c r="U96" s="256"/>
      <c r="V96" s="256"/>
      <c r="W96" s="256"/>
      <c r="X96" s="256"/>
    </row>
    <row r="97" s="24" customFormat="true" ht="24" hidden="false" customHeight="true" outlineLevel="0" collapsed="false">
      <c r="A97" s="160" t="s">
        <v>180</v>
      </c>
      <c r="B97" s="124" t="s">
        <v>182</v>
      </c>
      <c r="C97" s="55"/>
      <c r="D97" s="55"/>
      <c r="E97" s="239" t="n">
        <v>703</v>
      </c>
      <c r="F97" s="257" t="s">
        <v>183</v>
      </c>
      <c r="G97" s="35" t="e">
        <f aca="false">E97+F97</f>
        <v>#VALUE!</v>
      </c>
      <c r="H97" s="78"/>
      <c r="I97" s="226" t="n">
        <f aca="false">H97+E97</f>
        <v>703</v>
      </c>
    </row>
    <row r="98" s="24" customFormat="true" ht="24" hidden="false" customHeight="true" outlineLevel="0" collapsed="false">
      <c r="A98" s="160" t="s">
        <v>180</v>
      </c>
      <c r="B98" s="124" t="s">
        <v>184</v>
      </c>
      <c r="C98" s="55"/>
      <c r="D98" s="55"/>
      <c r="E98" s="239" t="n">
        <v>457</v>
      </c>
      <c r="F98" s="257"/>
      <c r="G98" s="35"/>
      <c r="H98" s="78"/>
      <c r="I98" s="226" t="n">
        <f aca="false">H98+E98</f>
        <v>457</v>
      </c>
    </row>
    <row r="99" s="24" customFormat="true" ht="34.5" hidden="false" customHeight="true" outlineLevel="0" collapsed="false">
      <c r="A99" s="160" t="s">
        <v>180</v>
      </c>
      <c r="B99" s="124" t="s">
        <v>185</v>
      </c>
      <c r="C99" s="55"/>
      <c r="D99" s="55"/>
      <c r="E99" s="239" t="n">
        <v>7</v>
      </c>
      <c r="F99" s="258"/>
      <c r="G99" s="35" t="n">
        <f aca="false">E99+F99</f>
        <v>7</v>
      </c>
      <c r="H99" s="78"/>
      <c r="I99" s="226" t="n">
        <f aca="false">H99+E99</f>
        <v>7</v>
      </c>
    </row>
    <row r="100" s="24" customFormat="true" ht="32.25" hidden="false" customHeight="true" outlineLevel="0" collapsed="false">
      <c r="A100" s="160" t="s">
        <v>180</v>
      </c>
      <c r="B100" s="124" t="s">
        <v>186</v>
      </c>
      <c r="C100" s="55"/>
      <c r="D100" s="55"/>
      <c r="E100" s="239" t="n">
        <v>11358</v>
      </c>
      <c r="F100" s="258"/>
      <c r="G100" s="35" t="n">
        <f aca="false">E100+F100</f>
        <v>11358</v>
      </c>
      <c r="H100" s="78"/>
      <c r="I100" s="226" t="n">
        <f aca="false">H100+E100</f>
        <v>11358</v>
      </c>
    </row>
    <row r="101" s="24" customFormat="true" ht="30.75" hidden="false" customHeight="true" outlineLevel="0" collapsed="false">
      <c r="A101" s="160" t="s">
        <v>180</v>
      </c>
      <c r="B101" s="124" t="s">
        <v>187</v>
      </c>
      <c r="C101" s="55"/>
      <c r="D101" s="55"/>
      <c r="E101" s="239" t="n">
        <v>204</v>
      </c>
      <c r="F101" s="258" t="s">
        <v>188</v>
      </c>
      <c r="G101" s="35" t="e">
        <f aca="false">E101+F101</f>
        <v>#VALUE!</v>
      </c>
      <c r="H101" s="78"/>
      <c r="I101" s="226" t="n">
        <f aca="false">H101+E101</f>
        <v>204</v>
      </c>
    </row>
    <row r="102" s="24" customFormat="true" ht="26.25" hidden="false" customHeight="true" outlineLevel="0" collapsed="false">
      <c r="A102" s="160" t="s">
        <v>180</v>
      </c>
      <c r="B102" s="124" t="s">
        <v>189</v>
      </c>
      <c r="C102" s="55"/>
      <c r="D102" s="55"/>
      <c r="E102" s="239" t="n">
        <v>960</v>
      </c>
      <c r="F102" s="258"/>
      <c r="G102" s="35" t="n">
        <f aca="false">E102+F102</f>
        <v>960</v>
      </c>
      <c r="H102" s="78"/>
      <c r="I102" s="226" t="n">
        <f aca="false">H102+E102</f>
        <v>960</v>
      </c>
    </row>
    <row r="103" s="24" customFormat="true" ht="42.75" hidden="false" customHeight="true" outlineLevel="0" collapsed="false">
      <c r="A103" s="160" t="s">
        <v>180</v>
      </c>
      <c r="B103" s="227" t="s">
        <v>190</v>
      </c>
      <c r="C103" s="55"/>
      <c r="D103" s="55"/>
      <c r="E103" s="239" t="n">
        <v>1090</v>
      </c>
      <c r="F103" s="258" t="s">
        <v>191</v>
      </c>
      <c r="G103" s="35" t="e">
        <f aca="false">E103+F103</f>
        <v>#VALUE!</v>
      </c>
      <c r="H103" s="78"/>
      <c r="I103" s="226" t="n">
        <f aca="false">H103+E103</f>
        <v>1090</v>
      </c>
    </row>
    <row r="104" s="24" customFormat="true" ht="45.75" hidden="false" customHeight="true" outlineLevel="0" collapsed="false">
      <c r="A104" s="160" t="s">
        <v>180</v>
      </c>
      <c r="B104" s="227" t="s">
        <v>192</v>
      </c>
      <c r="C104" s="55"/>
      <c r="D104" s="55"/>
      <c r="E104" s="239"/>
      <c r="F104" s="258"/>
      <c r="G104" s="35"/>
      <c r="H104" s="243" t="s">
        <v>193</v>
      </c>
      <c r="I104" s="259" t="e">
        <f aca="false">H104+E104</f>
        <v>#VALUE!</v>
      </c>
    </row>
    <row r="105" s="24" customFormat="true" ht="45.75" hidden="false" customHeight="true" outlineLevel="0" collapsed="false">
      <c r="A105" s="160" t="s">
        <v>180</v>
      </c>
      <c r="B105" s="227" t="s">
        <v>194</v>
      </c>
      <c r="C105" s="55"/>
      <c r="D105" s="55"/>
      <c r="E105" s="239" t="n">
        <v>0.4</v>
      </c>
      <c r="F105" s="258"/>
      <c r="G105" s="35"/>
      <c r="H105" s="243"/>
      <c r="I105" s="259" t="n">
        <f aca="false">H105+E105</f>
        <v>0.4</v>
      </c>
    </row>
    <row r="106" s="24" customFormat="true" ht="45.75" hidden="false" customHeight="true" outlineLevel="0" collapsed="false">
      <c r="A106" s="160" t="s">
        <v>180</v>
      </c>
      <c r="B106" s="167" t="s">
        <v>195</v>
      </c>
      <c r="C106" s="55"/>
      <c r="D106" s="55"/>
      <c r="E106" s="239" t="n">
        <v>1.5</v>
      </c>
      <c r="F106" s="258"/>
      <c r="G106" s="35"/>
      <c r="H106" s="243"/>
      <c r="I106" s="259" t="n">
        <f aca="false">H106+E106</f>
        <v>1.5</v>
      </c>
    </row>
    <row r="107" s="24" customFormat="true" ht="36" hidden="false" customHeight="true" outlineLevel="0" collapsed="false">
      <c r="A107" s="251" t="s">
        <v>196</v>
      </c>
      <c r="B107" s="260" t="s">
        <v>197</v>
      </c>
      <c r="C107" s="253"/>
      <c r="D107" s="253"/>
      <c r="E107" s="233" t="n">
        <f aca="false">E109+E110+E111</f>
        <v>10021</v>
      </c>
      <c r="F107" s="261"/>
      <c r="G107" s="235"/>
      <c r="H107" s="233" t="n">
        <f aca="false">H109+H110+H111</f>
        <v>0</v>
      </c>
      <c r="I107" s="233" t="n">
        <f aca="false">I109+I110+I111</f>
        <v>10021</v>
      </c>
    </row>
    <row r="108" s="24" customFormat="true" ht="23.25" hidden="false" customHeight="true" outlineLevel="0" collapsed="false">
      <c r="A108" s="160"/>
      <c r="B108" s="227" t="s">
        <v>151</v>
      </c>
      <c r="C108" s="55"/>
      <c r="D108" s="55"/>
      <c r="E108" s="239"/>
      <c r="F108" s="258"/>
      <c r="G108" s="35"/>
      <c r="H108" s="243"/>
      <c r="I108" s="259"/>
    </row>
    <row r="109" s="24" customFormat="true" ht="27" hidden="false" customHeight="true" outlineLevel="0" collapsed="false">
      <c r="A109" s="160" t="s">
        <v>196</v>
      </c>
      <c r="B109" s="124" t="s">
        <v>198</v>
      </c>
      <c r="C109" s="55"/>
      <c r="D109" s="55"/>
      <c r="E109" s="239" t="n">
        <v>1488</v>
      </c>
      <c r="F109" s="258" t="s">
        <v>199</v>
      </c>
      <c r="G109" s="35" t="n">
        <f aca="false">E109+F109</f>
        <v>1503</v>
      </c>
      <c r="H109" s="243"/>
      <c r="I109" s="62" t="n">
        <f aca="false">H109+E109</f>
        <v>1488</v>
      </c>
    </row>
    <row r="110" s="24" customFormat="true" ht="24" hidden="false" customHeight="true" outlineLevel="0" collapsed="false">
      <c r="A110" s="160" t="s">
        <v>196</v>
      </c>
      <c r="B110" s="161" t="s">
        <v>200</v>
      </c>
      <c r="C110" s="55"/>
      <c r="D110" s="55"/>
      <c r="E110" s="239" t="n">
        <v>2293</v>
      </c>
      <c r="F110" s="258" t="s">
        <v>201</v>
      </c>
      <c r="G110" s="35" t="n">
        <f aca="false">E110+F110</f>
        <v>2593</v>
      </c>
      <c r="H110" s="243"/>
      <c r="I110" s="62" t="n">
        <f aca="false">H110+E110</f>
        <v>2293</v>
      </c>
    </row>
    <row r="111" s="24" customFormat="true" ht="41.25" hidden="false" customHeight="true" outlineLevel="0" collapsed="false">
      <c r="A111" s="160" t="s">
        <v>202</v>
      </c>
      <c r="B111" s="161" t="s">
        <v>203</v>
      </c>
      <c r="C111" s="55"/>
      <c r="D111" s="55"/>
      <c r="E111" s="239" t="n">
        <v>6240</v>
      </c>
      <c r="F111" s="258" t="s">
        <v>204</v>
      </c>
      <c r="G111" s="35" t="e">
        <f aca="false">E111+F111</f>
        <v>#VALUE!</v>
      </c>
      <c r="H111" s="78"/>
      <c r="I111" s="226" t="n">
        <f aca="false">H111+E111</f>
        <v>6240</v>
      </c>
    </row>
    <row r="112" s="24" customFormat="true" ht="60" hidden="false" customHeight="true" outlineLevel="0" collapsed="false">
      <c r="A112" s="160" t="s">
        <v>205</v>
      </c>
      <c r="B112" s="161" t="s">
        <v>206</v>
      </c>
      <c r="C112" s="55"/>
      <c r="D112" s="55"/>
      <c r="E112" s="220" t="n">
        <v>726</v>
      </c>
      <c r="F112" s="258"/>
      <c r="G112" s="35"/>
      <c r="H112" s="243" t="s">
        <v>207</v>
      </c>
      <c r="I112" s="248" t="n">
        <f aca="false">H112+E112</f>
        <v>1263</v>
      </c>
    </row>
    <row r="113" s="24" customFormat="true" ht="68.25" hidden="false" customHeight="true" outlineLevel="0" collapsed="false">
      <c r="A113" s="160" t="s">
        <v>208</v>
      </c>
      <c r="B113" s="161" t="s">
        <v>209</v>
      </c>
      <c r="C113" s="55"/>
      <c r="D113" s="55"/>
      <c r="E113" s="220"/>
      <c r="F113" s="258"/>
      <c r="G113" s="35"/>
      <c r="H113" s="243" t="s">
        <v>210</v>
      </c>
      <c r="I113" s="248" t="e">
        <f aca="false">H113+E113</f>
        <v>#VALUE!</v>
      </c>
    </row>
    <row r="114" s="24" customFormat="true" ht="68.25" hidden="false" customHeight="true" outlineLevel="0" collapsed="false">
      <c r="A114" s="160" t="s">
        <v>208</v>
      </c>
      <c r="B114" s="161" t="s">
        <v>211</v>
      </c>
      <c r="C114" s="55"/>
      <c r="D114" s="55"/>
      <c r="E114" s="220"/>
      <c r="F114" s="258"/>
      <c r="G114" s="35"/>
      <c r="H114" s="243" t="s">
        <v>212</v>
      </c>
      <c r="I114" s="248" t="e">
        <f aca="false">H114+E114</f>
        <v>#VALUE!</v>
      </c>
    </row>
    <row r="115" s="24" customFormat="true" ht="24" hidden="false" customHeight="true" outlineLevel="0" collapsed="false">
      <c r="A115" s="262" t="s">
        <v>213</v>
      </c>
      <c r="B115" s="263" t="s">
        <v>214</v>
      </c>
      <c r="C115" s="253"/>
      <c r="D115" s="253"/>
      <c r="E115" s="233" t="n">
        <f aca="false">E116+E117+E118+E119+E120</f>
        <v>49700</v>
      </c>
      <c r="F115" s="261"/>
      <c r="G115" s="235"/>
      <c r="H115" s="233" t="n">
        <f aca="false">H116+H117+H118+H119+H120</f>
        <v>-873</v>
      </c>
      <c r="I115" s="233" t="n">
        <f aca="false">I116+I117+I118+I119+I120</f>
        <v>48827</v>
      </c>
    </row>
    <row r="116" s="24" customFormat="true" ht="33" hidden="false" customHeight="true" outlineLevel="0" collapsed="false">
      <c r="A116" s="264" t="s">
        <v>213</v>
      </c>
      <c r="B116" s="161" t="s">
        <v>215</v>
      </c>
      <c r="C116" s="55"/>
      <c r="D116" s="55"/>
      <c r="E116" s="239" t="n">
        <v>38993</v>
      </c>
      <c r="F116" s="258"/>
      <c r="G116" s="35"/>
      <c r="H116" s="265"/>
      <c r="I116" s="62" t="n">
        <f aca="false">H116+E116</f>
        <v>38993</v>
      </c>
    </row>
    <row r="117" s="24" customFormat="true" ht="33" hidden="false" customHeight="true" outlineLevel="0" collapsed="false">
      <c r="A117" s="264" t="s">
        <v>213</v>
      </c>
      <c r="B117" s="167" t="s">
        <v>216</v>
      </c>
      <c r="C117" s="113"/>
      <c r="D117" s="113"/>
      <c r="E117" s="266" t="n">
        <v>2288</v>
      </c>
      <c r="F117" s="267"/>
      <c r="G117" s="105"/>
      <c r="H117" s="268" t="n">
        <v>-893</v>
      </c>
      <c r="I117" s="122" t="n">
        <f aca="false">H117+E117</f>
        <v>1395</v>
      </c>
    </row>
    <row r="118" s="24" customFormat="true" ht="33" hidden="false" customHeight="true" outlineLevel="0" collapsed="false">
      <c r="A118" s="264" t="s">
        <v>213</v>
      </c>
      <c r="B118" s="167" t="s">
        <v>217</v>
      </c>
      <c r="C118" s="113"/>
      <c r="D118" s="113"/>
      <c r="E118" s="266" t="n">
        <v>6757</v>
      </c>
      <c r="F118" s="267"/>
      <c r="G118" s="105"/>
      <c r="H118" s="269"/>
      <c r="I118" s="122" t="n">
        <f aca="false">H118+E118</f>
        <v>6757</v>
      </c>
    </row>
    <row r="119" s="24" customFormat="true" ht="33" hidden="false" customHeight="true" outlineLevel="0" collapsed="false">
      <c r="A119" s="264" t="s">
        <v>213</v>
      </c>
      <c r="B119" s="167" t="s">
        <v>218</v>
      </c>
      <c r="C119" s="113"/>
      <c r="D119" s="113"/>
      <c r="E119" s="266" t="n">
        <v>0</v>
      </c>
      <c r="F119" s="267"/>
      <c r="G119" s="105"/>
      <c r="H119" s="269" t="n">
        <v>20</v>
      </c>
      <c r="I119" s="122" t="n">
        <f aca="false">H119+E119</f>
        <v>20</v>
      </c>
    </row>
    <row r="120" s="24" customFormat="true" ht="64.5" hidden="false" customHeight="true" outlineLevel="0" collapsed="false">
      <c r="A120" s="264" t="s">
        <v>213</v>
      </c>
      <c r="B120" s="227" t="s">
        <v>219</v>
      </c>
      <c r="C120" s="55"/>
      <c r="D120" s="55"/>
      <c r="E120" s="239" t="n">
        <v>1662</v>
      </c>
      <c r="F120" s="258"/>
      <c r="G120" s="35"/>
      <c r="H120" s="243"/>
      <c r="I120" s="259" t="n">
        <f aca="false">H120+E120</f>
        <v>1662</v>
      </c>
    </row>
    <row r="121" s="24" customFormat="true" ht="33" hidden="false" customHeight="true" outlineLevel="0" collapsed="false">
      <c r="A121" s="242" t="s">
        <v>220</v>
      </c>
      <c r="B121" s="270" t="s">
        <v>221</v>
      </c>
      <c r="C121" s="271"/>
      <c r="D121" s="271"/>
      <c r="E121" s="272" t="n">
        <f aca="false">E122+E123+E124+E126+E125+E127</f>
        <v>3768.9</v>
      </c>
      <c r="F121" s="273"/>
      <c r="G121" s="274"/>
      <c r="H121" s="272" t="e">
        <f aca="false">H122+H123+H124+H126+H125+H127</f>
        <v>#VALUE!</v>
      </c>
      <c r="I121" s="272" t="e">
        <f aca="false">I122+I123+I124+I126+I125+I127</f>
        <v>#VALUE!</v>
      </c>
    </row>
    <row r="122" s="24" customFormat="true" ht="54" hidden="false" customHeight="true" outlineLevel="0" collapsed="false">
      <c r="A122" s="242" t="s">
        <v>222</v>
      </c>
      <c r="B122" s="167" t="s">
        <v>223</v>
      </c>
      <c r="C122" s="113"/>
      <c r="D122" s="113"/>
      <c r="E122" s="275" t="n">
        <v>193</v>
      </c>
      <c r="F122" s="267"/>
      <c r="G122" s="105"/>
      <c r="H122" s="93"/>
      <c r="I122" s="122" t="n">
        <f aca="false">H122+E122</f>
        <v>193</v>
      </c>
    </row>
    <row r="123" s="24" customFormat="true" ht="54" hidden="false" customHeight="true" outlineLevel="0" collapsed="false">
      <c r="A123" s="242" t="s">
        <v>224</v>
      </c>
      <c r="B123" s="167" t="s">
        <v>225</v>
      </c>
      <c r="C123" s="113"/>
      <c r="D123" s="113"/>
      <c r="E123" s="276"/>
      <c r="F123" s="277"/>
      <c r="G123" s="92"/>
      <c r="H123" s="278"/>
      <c r="I123" s="122" t="n">
        <f aca="false">H123+E123</f>
        <v>0</v>
      </c>
    </row>
    <row r="124" s="24" customFormat="true" ht="54" hidden="false" customHeight="true" outlineLevel="0" collapsed="false">
      <c r="A124" s="242" t="s">
        <v>226</v>
      </c>
      <c r="B124" s="167" t="s">
        <v>227</v>
      </c>
      <c r="C124" s="113"/>
      <c r="D124" s="113"/>
      <c r="E124" s="276" t="n">
        <v>3096</v>
      </c>
      <c r="F124" s="277"/>
      <c r="G124" s="92"/>
      <c r="H124" s="278"/>
      <c r="I124" s="122" t="n">
        <f aca="false">H124+E124</f>
        <v>3096</v>
      </c>
    </row>
    <row r="125" s="24" customFormat="true" ht="54" hidden="false" customHeight="true" outlineLevel="0" collapsed="false">
      <c r="A125" s="242" t="s">
        <v>228</v>
      </c>
      <c r="B125" s="167" t="s">
        <v>229</v>
      </c>
      <c r="C125" s="113"/>
      <c r="D125" s="113"/>
      <c r="E125" s="276" t="n">
        <v>40</v>
      </c>
      <c r="F125" s="277"/>
      <c r="G125" s="92"/>
      <c r="H125" s="278" t="s">
        <v>230</v>
      </c>
      <c r="I125" s="122" t="e">
        <f aca="false">H125+E125</f>
        <v>#VALUE!</v>
      </c>
    </row>
    <row r="126" s="24" customFormat="true" ht="45.75" hidden="false" customHeight="true" outlineLevel="0" collapsed="false">
      <c r="A126" s="242" t="s">
        <v>231</v>
      </c>
      <c r="B126" s="167" t="s">
        <v>232</v>
      </c>
      <c r="C126" s="113"/>
      <c r="D126" s="113"/>
      <c r="E126" s="276" t="n">
        <v>439.9</v>
      </c>
      <c r="F126" s="277"/>
      <c r="G126" s="92"/>
      <c r="H126" s="278"/>
      <c r="I126" s="122" t="n">
        <f aca="false">H126+E126</f>
        <v>439.9</v>
      </c>
    </row>
    <row r="127" s="24" customFormat="true" ht="45.75" hidden="false" customHeight="true" outlineLevel="0" collapsed="false">
      <c r="A127" s="242" t="s">
        <v>231</v>
      </c>
      <c r="B127" s="167" t="s">
        <v>233</v>
      </c>
      <c r="C127" s="113"/>
      <c r="D127" s="113"/>
      <c r="E127" s="276"/>
      <c r="F127" s="277"/>
      <c r="G127" s="92"/>
      <c r="H127" s="278" t="s">
        <v>234</v>
      </c>
      <c r="I127" s="122" t="e">
        <f aca="false">H127+E127</f>
        <v>#VALUE!</v>
      </c>
    </row>
    <row r="128" s="24" customFormat="true" ht="30" hidden="false" customHeight="true" outlineLevel="0" collapsed="false">
      <c r="A128" s="279" t="s">
        <v>235</v>
      </c>
      <c r="B128" s="280" t="s">
        <v>236</v>
      </c>
      <c r="C128" s="55"/>
      <c r="D128" s="55"/>
      <c r="E128" s="220" t="n">
        <f aca="false">E130+E131</f>
        <v>4400</v>
      </c>
      <c r="F128" s="281"/>
      <c r="G128" s="57"/>
      <c r="H128" s="220" t="n">
        <v>1365</v>
      </c>
      <c r="I128" s="122" t="n">
        <f aca="false">H128+E128</f>
        <v>5765</v>
      </c>
    </row>
    <row r="129" s="24" customFormat="true" ht="18.75" hidden="false" customHeight="true" outlineLevel="0" collapsed="false">
      <c r="A129" s="279"/>
      <c r="B129" s="161" t="s">
        <v>237</v>
      </c>
      <c r="C129" s="55"/>
      <c r="D129" s="55"/>
      <c r="E129" s="220"/>
      <c r="F129" s="281"/>
      <c r="G129" s="57"/>
      <c r="H129" s="78"/>
      <c r="I129" s="62"/>
    </row>
    <row r="130" s="24" customFormat="true" ht="15" hidden="true" customHeight="true" outlineLevel="0" collapsed="false">
      <c r="A130" s="282" t="s">
        <v>235</v>
      </c>
      <c r="B130" s="283" t="s">
        <v>236</v>
      </c>
      <c r="C130" s="136"/>
      <c r="D130" s="136" t="n">
        <v>1604.9</v>
      </c>
      <c r="E130" s="284"/>
      <c r="F130" s="285"/>
      <c r="G130" s="187" t="n">
        <f aca="false">E130+F130</f>
        <v>0</v>
      </c>
      <c r="H130" s="286" t="n">
        <v>1365</v>
      </c>
      <c r="I130" s="122" t="n">
        <f aca="false">H130+E130</f>
        <v>1365</v>
      </c>
    </row>
    <row r="131" s="24" customFormat="true" ht="32.25" hidden="false" customHeight="false" outlineLevel="0" collapsed="false">
      <c r="A131" s="287" t="s">
        <v>238</v>
      </c>
      <c r="B131" s="167" t="s">
        <v>239</v>
      </c>
      <c r="C131" s="113"/>
      <c r="D131" s="113"/>
      <c r="E131" s="288" t="n">
        <v>4400</v>
      </c>
      <c r="F131" s="289"/>
      <c r="G131" s="76"/>
      <c r="H131" s="151"/>
      <c r="I131" s="122" t="n">
        <f aca="false">H131+E131</f>
        <v>4400</v>
      </c>
    </row>
    <row r="132" s="24" customFormat="true" ht="33" hidden="false" customHeight="true" outlineLevel="0" collapsed="false">
      <c r="A132" s="290"/>
      <c r="B132" s="291" t="s">
        <v>240</v>
      </c>
      <c r="C132" s="202"/>
      <c r="D132" s="202" t="n">
        <v>223468.4</v>
      </c>
      <c r="E132" s="292" t="n">
        <f aca="false">E61+E60</f>
        <v>242616.1</v>
      </c>
      <c r="F132" s="293" t="s">
        <v>117</v>
      </c>
      <c r="G132" s="294" t="n">
        <v>223468.4</v>
      </c>
      <c r="H132" s="292" t="e">
        <f aca="false">H61+H60</f>
        <v>#VALUE!</v>
      </c>
      <c r="I132" s="292" t="e">
        <f aca="false">I61+I60</f>
        <v>#VALUE!</v>
      </c>
    </row>
    <row r="133" s="10" customFormat="true" ht="51" hidden="false" customHeight="true" outlineLevel="0" collapsed="false">
      <c r="A133" s="295"/>
      <c r="B133" s="296"/>
      <c r="C133" s="296"/>
      <c r="D133" s="296"/>
      <c r="E133" s="296"/>
      <c r="F133" s="296"/>
      <c r="G133" s="297"/>
      <c r="I133" s="13" t="s">
        <v>78</v>
      </c>
      <c r="J133" s="298"/>
      <c r="K133" s="298"/>
      <c r="L133" s="298"/>
    </row>
    <row r="134" s="301" customFormat="true" ht="82.5" hidden="true" customHeight="true" outlineLevel="0" collapsed="false">
      <c r="A134" s="299"/>
      <c r="B134" s="299"/>
      <c r="C134" s="299"/>
      <c r="D134" s="299"/>
      <c r="E134" s="299"/>
      <c r="F134" s="299"/>
      <c r="G134" s="299"/>
      <c r="H134" s="300"/>
      <c r="I134" s="300"/>
      <c r="J134" s="300"/>
      <c r="K134" s="300"/>
      <c r="L134" s="300"/>
    </row>
    <row r="135" s="301" customFormat="true" ht="31.5" hidden="false" customHeight="true" outlineLevel="0" collapsed="false">
      <c r="A135" s="302"/>
      <c r="B135" s="302"/>
      <c r="C135" s="302"/>
      <c r="D135" s="302"/>
      <c r="E135" s="302"/>
      <c r="F135" s="302"/>
      <c r="G135" s="302"/>
      <c r="H135" s="302"/>
      <c r="I135" s="302"/>
      <c r="J135" s="302"/>
      <c r="K135" s="302"/>
      <c r="L135" s="302"/>
    </row>
    <row r="136" customFormat="false" ht="73.5" hidden="false" customHeight="true" outlineLevel="0" collapsed="false">
      <c r="A136" s="303"/>
      <c r="B136" s="304"/>
      <c r="C136" s="304"/>
      <c r="D136" s="304"/>
      <c r="E136" s="304"/>
      <c r="F136" s="304"/>
      <c r="G136" s="304"/>
    </row>
    <row r="137" customFormat="false" ht="16.5" hidden="false" customHeight="false" outlineLevel="0" collapsed="false">
      <c r="A137" s="303"/>
      <c r="B137" s="304"/>
      <c r="C137" s="304"/>
      <c r="D137" s="304"/>
      <c r="E137" s="304"/>
      <c r="F137" s="304"/>
      <c r="G137" s="304"/>
    </row>
    <row r="138" customFormat="false" ht="16.5" hidden="false" customHeight="false" outlineLevel="0" collapsed="false">
      <c r="A138" s="305"/>
      <c r="B138" s="304"/>
      <c r="C138" s="304"/>
      <c r="D138" s="304"/>
      <c r="E138" s="304"/>
      <c r="F138" s="304"/>
      <c r="G138" s="304"/>
      <c r="L138" s="306" t="s">
        <v>241</v>
      </c>
    </row>
    <row r="139" customFormat="false" ht="16.5" hidden="false" customHeight="false" outlineLevel="0" collapsed="false">
      <c r="A139" s="303"/>
      <c r="B139" s="304"/>
      <c r="C139" s="304"/>
      <c r="D139" s="304"/>
      <c r="E139" s="304"/>
      <c r="F139" s="304"/>
      <c r="G139" s="304"/>
    </row>
    <row r="140" customFormat="false" ht="16.5" hidden="false" customHeight="false" outlineLevel="0" collapsed="false">
      <c r="A140" s="303"/>
      <c r="B140" s="304"/>
      <c r="C140" s="304"/>
      <c r="D140" s="304"/>
      <c r="E140" s="304"/>
      <c r="F140" s="304"/>
      <c r="G140" s="304"/>
    </row>
    <row r="141" customFormat="false" ht="16.5" hidden="false" customHeight="false" outlineLevel="0" collapsed="false">
      <c r="A141" s="303"/>
      <c r="B141" s="304"/>
      <c r="C141" s="304"/>
      <c r="D141" s="304"/>
      <c r="E141" s="304"/>
      <c r="F141" s="304"/>
      <c r="G141" s="304"/>
    </row>
    <row r="142" customFormat="false" ht="33.75" hidden="false" customHeight="true" outlineLevel="0" collapsed="false">
      <c r="A142" s="303"/>
      <c r="B142" s="304"/>
      <c r="C142" s="304"/>
      <c r="D142" s="304"/>
      <c r="E142" s="304"/>
      <c r="F142" s="304"/>
      <c r="G142" s="304"/>
    </row>
    <row r="143" customFormat="false" ht="16.5" hidden="false" customHeight="false" outlineLevel="0" collapsed="false">
      <c r="A143" s="303"/>
      <c r="B143" s="304"/>
      <c r="C143" s="304"/>
      <c r="D143" s="304"/>
      <c r="E143" s="304"/>
      <c r="F143" s="304"/>
      <c r="G143" s="304"/>
    </row>
    <row r="144" customFormat="false" ht="16.5" hidden="false" customHeight="false" outlineLevel="0" collapsed="false">
      <c r="A144" s="303"/>
      <c r="B144" s="304"/>
      <c r="C144" s="304"/>
      <c r="D144" s="304"/>
      <c r="E144" s="304"/>
      <c r="F144" s="304"/>
      <c r="G144" s="304"/>
    </row>
    <row r="145" customFormat="false" ht="16.5" hidden="false" customHeight="false" outlineLevel="0" collapsed="false">
      <c r="A145" s="303"/>
      <c r="B145" s="304"/>
      <c r="C145" s="304"/>
      <c r="D145" s="304"/>
      <c r="E145" s="304"/>
      <c r="F145" s="304"/>
      <c r="G145" s="304"/>
    </row>
    <row r="146" customFormat="false" ht="16.5" hidden="false" customHeight="false" outlineLevel="0" collapsed="false">
      <c r="A146" s="303"/>
      <c r="B146" s="304"/>
      <c r="C146" s="304"/>
      <c r="D146" s="304"/>
      <c r="E146" s="304"/>
      <c r="F146" s="304"/>
      <c r="G146" s="304"/>
    </row>
    <row r="147" customFormat="false" ht="16.5" hidden="false" customHeight="false" outlineLevel="0" collapsed="false">
      <c r="A147" s="303"/>
      <c r="B147" s="304"/>
      <c r="C147" s="304"/>
      <c r="D147" s="304"/>
      <c r="E147" s="304"/>
      <c r="F147" s="304"/>
      <c r="G147" s="304"/>
    </row>
    <row r="148" customFormat="false" ht="16.5" hidden="false" customHeight="false" outlineLevel="0" collapsed="false">
      <c r="A148" s="303"/>
      <c r="B148" s="304"/>
      <c r="C148" s="304"/>
      <c r="D148" s="304"/>
      <c r="E148" s="304"/>
      <c r="F148" s="304"/>
      <c r="G148" s="304"/>
    </row>
    <row r="149" customFormat="false" ht="16.5" hidden="false" customHeight="false" outlineLevel="0" collapsed="false">
      <c r="A149" s="303"/>
      <c r="B149" s="304"/>
      <c r="C149" s="304"/>
      <c r="D149" s="304"/>
      <c r="E149" s="304"/>
      <c r="F149" s="304"/>
      <c r="G149" s="304"/>
    </row>
    <row r="150" customFormat="false" ht="16.5" hidden="false" customHeight="false" outlineLevel="0" collapsed="false">
      <c r="A150" s="303"/>
      <c r="B150" s="304"/>
      <c r="C150" s="304"/>
      <c r="D150" s="304"/>
      <c r="E150" s="304"/>
      <c r="F150" s="304"/>
      <c r="G150" s="304"/>
    </row>
    <row r="151" customFormat="false" ht="16.5" hidden="false" customHeight="false" outlineLevel="0" collapsed="false">
      <c r="A151" s="303"/>
      <c r="B151" s="304"/>
      <c r="C151" s="304"/>
      <c r="D151" s="304"/>
      <c r="E151" s="304"/>
      <c r="F151" s="304"/>
      <c r="G151" s="304"/>
    </row>
    <row r="152" customFormat="false" ht="16.5" hidden="false" customHeight="false" outlineLevel="0" collapsed="false">
      <c r="A152" s="303"/>
      <c r="B152" s="304"/>
      <c r="C152" s="304"/>
      <c r="D152" s="304"/>
      <c r="E152" s="304"/>
      <c r="F152" s="304"/>
      <c r="G152" s="304"/>
    </row>
    <row r="153" customFormat="false" ht="16.5" hidden="false" customHeight="false" outlineLevel="0" collapsed="false">
      <c r="A153" s="303"/>
      <c r="B153" s="304"/>
      <c r="C153" s="304"/>
      <c r="D153" s="304"/>
      <c r="E153" s="304"/>
      <c r="F153" s="304"/>
      <c r="G153" s="304"/>
    </row>
    <row r="154" customFormat="false" ht="16.5" hidden="false" customHeight="false" outlineLevel="0" collapsed="false">
      <c r="A154" s="303"/>
      <c r="B154" s="304"/>
      <c r="C154" s="304"/>
      <c r="D154" s="304"/>
      <c r="E154" s="304"/>
      <c r="F154" s="304"/>
      <c r="G154" s="304"/>
    </row>
    <row r="155" customFormat="false" ht="16.5" hidden="false" customHeight="false" outlineLevel="0" collapsed="false">
      <c r="A155" s="303"/>
      <c r="B155" s="304"/>
      <c r="C155" s="304"/>
      <c r="D155" s="304"/>
      <c r="E155" s="304"/>
      <c r="F155" s="304"/>
      <c r="G155" s="304"/>
    </row>
    <row r="156" customFormat="false" ht="16.5" hidden="false" customHeight="false" outlineLevel="0" collapsed="false">
      <c r="A156" s="303"/>
      <c r="B156" s="304"/>
      <c r="C156" s="304"/>
      <c r="D156" s="304"/>
      <c r="E156" s="304"/>
      <c r="F156" s="304"/>
      <c r="G156" s="304"/>
    </row>
    <row r="157" customFormat="false" ht="16.5" hidden="false" customHeight="false" outlineLevel="0" collapsed="false">
      <c r="A157" s="303"/>
      <c r="B157" s="304"/>
      <c r="C157" s="304"/>
      <c r="D157" s="304"/>
      <c r="E157" s="304"/>
      <c r="F157" s="304"/>
      <c r="G157" s="304"/>
    </row>
    <row r="158" customFormat="false" ht="16.5" hidden="false" customHeight="false" outlineLevel="0" collapsed="false">
      <c r="A158" s="303"/>
      <c r="B158" s="304"/>
      <c r="C158" s="304"/>
      <c r="D158" s="304"/>
      <c r="E158" s="304"/>
      <c r="F158" s="304"/>
      <c r="G158" s="304"/>
    </row>
    <row r="159" customFormat="false" ht="16.5" hidden="false" customHeight="false" outlineLevel="0" collapsed="false">
      <c r="A159" s="303"/>
      <c r="B159" s="304"/>
      <c r="C159" s="304"/>
      <c r="D159" s="304"/>
      <c r="E159" s="304"/>
      <c r="F159" s="304"/>
      <c r="G159" s="304"/>
    </row>
    <row r="160" customFormat="false" ht="16.5" hidden="false" customHeight="false" outlineLevel="0" collapsed="false">
      <c r="A160" s="303"/>
      <c r="B160" s="304"/>
      <c r="C160" s="304"/>
      <c r="D160" s="304"/>
      <c r="E160" s="304"/>
      <c r="F160" s="304"/>
      <c r="G160" s="304"/>
    </row>
    <row r="161" customFormat="false" ht="16.5" hidden="false" customHeight="false" outlineLevel="0" collapsed="false">
      <c r="A161" s="303"/>
      <c r="B161" s="304"/>
      <c r="C161" s="304"/>
      <c r="D161" s="304"/>
      <c r="E161" s="304"/>
      <c r="F161" s="304"/>
      <c r="G161" s="304"/>
    </row>
    <row r="162" customFormat="false" ht="16.5" hidden="false" customHeight="false" outlineLevel="0" collapsed="false">
      <c r="A162" s="303"/>
      <c r="B162" s="304"/>
      <c r="C162" s="304"/>
      <c r="D162" s="304"/>
      <c r="E162" s="304"/>
      <c r="F162" s="304"/>
      <c r="G162" s="304"/>
    </row>
    <row r="163" customFormat="false" ht="16.5" hidden="false" customHeight="false" outlineLevel="0" collapsed="false">
      <c r="A163" s="303"/>
      <c r="B163" s="304"/>
      <c r="C163" s="304"/>
      <c r="D163" s="304"/>
      <c r="E163" s="304"/>
      <c r="F163" s="304"/>
      <c r="G163" s="304"/>
    </row>
    <row r="164" customFormat="false" ht="16.5" hidden="false" customHeight="false" outlineLevel="0" collapsed="false">
      <c r="A164" s="303"/>
      <c r="B164" s="304"/>
      <c r="C164" s="304"/>
      <c r="D164" s="304"/>
      <c r="E164" s="304"/>
      <c r="F164" s="304"/>
      <c r="G164" s="304"/>
    </row>
    <row r="165" customFormat="false" ht="16.5" hidden="false" customHeight="false" outlineLevel="0" collapsed="false">
      <c r="A165" s="303"/>
      <c r="B165" s="304"/>
      <c r="C165" s="304"/>
      <c r="D165" s="304"/>
      <c r="E165" s="304"/>
      <c r="F165" s="304"/>
      <c r="G165" s="304"/>
    </row>
    <row r="166" customFormat="false" ht="16.5" hidden="false" customHeight="false" outlineLevel="0" collapsed="false">
      <c r="A166" s="303"/>
      <c r="B166" s="304"/>
      <c r="C166" s="304"/>
      <c r="D166" s="304"/>
      <c r="E166" s="304"/>
      <c r="F166" s="304"/>
      <c r="G166" s="304"/>
    </row>
    <row r="167" customFormat="false" ht="16.5" hidden="false" customHeight="false" outlineLevel="0" collapsed="false">
      <c r="A167" s="303"/>
      <c r="B167" s="304"/>
      <c r="C167" s="304"/>
      <c r="D167" s="304"/>
      <c r="E167" s="304"/>
      <c r="F167" s="304"/>
      <c r="G167" s="304"/>
    </row>
    <row r="168" customFormat="false" ht="16.5" hidden="false" customHeight="false" outlineLevel="0" collapsed="false">
      <c r="A168" s="303"/>
      <c r="B168" s="304"/>
      <c r="C168" s="304"/>
      <c r="D168" s="304"/>
      <c r="E168" s="304"/>
      <c r="F168" s="304"/>
      <c r="G168" s="304"/>
    </row>
    <row r="169" customFormat="false" ht="16.5" hidden="false" customHeight="false" outlineLevel="0" collapsed="false">
      <c r="A169" s="303"/>
      <c r="B169" s="304"/>
      <c r="C169" s="304"/>
      <c r="D169" s="304"/>
      <c r="E169" s="304"/>
      <c r="F169" s="304"/>
      <c r="G169" s="304"/>
    </row>
    <row r="170" customFormat="false" ht="16.5" hidden="false" customHeight="false" outlineLevel="0" collapsed="false">
      <c r="A170" s="303"/>
      <c r="B170" s="304"/>
      <c r="C170" s="304"/>
      <c r="D170" s="304"/>
      <c r="E170" s="304"/>
      <c r="F170" s="304"/>
      <c r="G170" s="304"/>
    </row>
    <row r="171" customFormat="false" ht="16.5" hidden="false" customHeight="false" outlineLevel="0" collapsed="false">
      <c r="A171" s="303"/>
      <c r="B171" s="304"/>
      <c r="C171" s="304"/>
      <c r="D171" s="304"/>
      <c r="E171" s="304"/>
      <c r="F171" s="304"/>
      <c r="G171" s="304"/>
    </row>
    <row r="172" customFormat="false" ht="16.5" hidden="false" customHeight="false" outlineLevel="0" collapsed="false">
      <c r="A172" s="303"/>
      <c r="B172" s="304"/>
      <c r="C172" s="304"/>
      <c r="D172" s="304"/>
      <c r="E172" s="304"/>
      <c r="F172" s="304"/>
      <c r="G172" s="304"/>
    </row>
    <row r="173" customFormat="false" ht="16.5" hidden="false" customHeight="false" outlineLevel="0" collapsed="false">
      <c r="A173" s="303"/>
      <c r="B173" s="304"/>
      <c r="C173" s="304"/>
      <c r="D173" s="304"/>
      <c r="E173" s="304"/>
      <c r="F173" s="304"/>
      <c r="G173" s="304"/>
    </row>
    <row r="174" customFormat="false" ht="16.5" hidden="false" customHeight="false" outlineLevel="0" collapsed="false">
      <c r="A174" s="303"/>
      <c r="B174" s="304"/>
      <c r="C174" s="304"/>
      <c r="D174" s="304"/>
      <c r="E174" s="304"/>
      <c r="F174" s="304"/>
      <c r="G174" s="304"/>
    </row>
    <row r="175" customFormat="false" ht="16.5" hidden="false" customHeight="false" outlineLevel="0" collapsed="false">
      <c r="A175" s="303"/>
      <c r="B175" s="307"/>
      <c r="C175" s="308"/>
      <c r="D175" s="308"/>
    </row>
    <row r="176" customFormat="false" ht="16.5" hidden="false" customHeight="false" outlineLevel="0" collapsed="false">
      <c r="A176" s="303"/>
      <c r="B176" s="307"/>
      <c r="C176" s="308"/>
      <c r="D176" s="308"/>
    </row>
    <row r="177" customFormat="false" ht="16.5" hidden="false" customHeight="false" outlineLevel="0" collapsed="false">
      <c r="A177" s="303"/>
      <c r="B177" s="307"/>
      <c r="C177" s="308"/>
      <c r="D177" s="308"/>
    </row>
    <row r="178" customFormat="false" ht="16.5" hidden="false" customHeight="false" outlineLevel="0" collapsed="false">
      <c r="A178" s="303"/>
      <c r="B178" s="307"/>
      <c r="C178" s="308"/>
      <c r="D178" s="308"/>
    </row>
    <row r="179" customFormat="false" ht="16.5" hidden="false" customHeight="false" outlineLevel="0" collapsed="false">
      <c r="A179" s="303"/>
      <c r="B179" s="307"/>
      <c r="C179" s="308"/>
      <c r="D179" s="308"/>
    </row>
    <row r="180" customFormat="false" ht="16.5" hidden="false" customHeight="false" outlineLevel="0" collapsed="false">
      <c r="A180" s="303"/>
      <c r="B180" s="307"/>
      <c r="C180" s="308"/>
      <c r="D180" s="308"/>
    </row>
    <row r="181" customFormat="false" ht="16.5" hidden="false" customHeight="false" outlineLevel="0" collapsed="false">
      <c r="A181" s="303"/>
      <c r="B181" s="307"/>
      <c r="C181" s="308"/>
      <c r="D181" s="308"/>
    </row>
    <row r="182" customFormat="false" ht="16.5" hidden="false" customHeight="false" outlineLevel="0" collapsed="false">
      <c r="A182" s="303"/>
      <c r="B182" s="307"/>
      <c r="C182" s="308"/>
      <c r="D182" s="308"/>
    </row>
    <row r="183" customFormat="false" ht="16.5" hidden="false" customHeight="false" outlineLevel="0" collapsed="false">
      <c r="A183" s="303"/>
      <c r="B183" s="307"/>
      <c r="C183" s="308"/>
      <c r="D183" s="308"/>
    </row>
    <row r="184" customFormat="false" ht="16.5" hidden="false" customHeight="false" outlineLevel="0" collapsed="false">
      <c r="A184" s="303"/>
      <c r="B184" s="307"/>
      <c r="C184" s="308"/>
      <c r="D184" s="308"/>
    </row>
    <row r="185" customFormat="false" ht="16.5" hidden="false" customHeight="false" outlineLevel="0" collapsed="false">
      <c r="A185" s="303"/>
      <c r="B185" s="307"/>
      <c r="C185" s="308"/>
      <c r="D185" s="308"/>
    </row>
    <row r="186" customFormat="false" ht="16.5" hidden="false" customHeight="false" outlineLevel="0" collapsed="false">
      <c r="A186" s="303"/>
      <c r="B186" s="307"/>
      <c r="C186" s="308"/>
      <c r="D186" s="308"/>
    </row>
    <row r="187" customFormat="false" ht="16.5" hidden="false" customHeight="false" outlineLevel="0" collapsed="false">
      <c r="A187" s="303"/>
      <c r="B187" s="307"/>
      <c r="C187" s="308"/>
      <c r="D187" s="308"/>
    </row>
    <row r="188" customFormat="false" ht="16.5" hidden="false" customHeight="false" outlineLevel="0" collapsed="false">
      <c r="A188" s="303"/>
      <c r="B188" s="307"/>
      <c r="C188" s="308"/>
      <c r="D188" s="308"/>
    </row>
    <row r="189" customFormat="false" ht="16.5" hidden="false" customHeight="false" outlineLevel="0" collapsed="false">
      <c r="A189" s="303"/>
      <c r="B189" s="307"/>
      <c r="C189" s="308"/>
      <c r="D189" s="308"/>
    </row>
    <row r="190" customFormat="false" ht="16.5" hidden="false" customHeight="false" outlineLevel="0" collapsed="false">
      <c r="A190" s="303"/>
      <c r="B190" s="307"/>
      <c r="C190" s="308"/>
      <c r="D190" s="308"/>
    </row>
    <row r="191" customFormat="false" ht="16.5" hidden="false" customHeight="false" outlineLevel="0" collapsed="false">
      <c r="A191" s="303"/>
      <c r="B191" s="307"/>
      <c r="C191" s="308"/>
      <c r="D191" s="308"/>
    </row>
    <row r="192" customFormat="false" ht="16.5" hidden="false" customHeight="false" outlineLevel="0" collapsed="false">
      <c r="A192" s="303"/>
      <c r="B192" s="307"/>
      <c r="C192" s="308"/>
      <c r="D192" s="308"/>
    </row>
    <row r="193" customFormat="false" ht="16.5" hidden="false" customHeight="false" outlineLevel="0" collapsed="false">
      <c r="A193" s="303"/>
      <c r="B193" s="307"/>
      <c r="C193" s="308"/>
      <c r="D193" s="308"/>
    </row>
    <row r="194" customFormat="false" ht="16.5" hidden="false" customHeight="false" outlineLevel="0" collapsed="false">
      <c r="A194" s="303"/>
      <c r="B194" s="307"/>
      <c r="C194" s="308"/>
      <c r="D194" s="308"/>
    </row>
    <row r="195" customFormat="false" ht="16.5" hidden="false" customHeight="false" outlineLevel="0" collapsed="false">
      <c r="A195" s="303"/>
      <c r="B195" s="307"/>
      <c r="C195" s="308"/>
      <c r="D195" s="308"/>
    </row>
    <row r="196" customFormat="false" ht="16.5" hidden="false" customHeight="false" outlineLevel="0" collapsed="false">
      <c r="A196" s="303"/>
      <c r="B196" s="307"/>
      <c r="C196" s="308"/>
      <c r="D196" s="308"/>
    </row>
    <row r="197" customFormat="false" ht="16.5" hidden="false" customHeight="false" outlineLevel="0" collapsed="false">
      <c r="A197" s="303"/>
      <c r="B197" s="307"/>
      <c r="C197" s="308"/>
      <c r="D197" s="308"/>
    </row>
    <row r="198" customFormat="false" ht="16.5" hidden="false" customHeight="false" outlineLevel="0" collapsed="false">
      <c r="A198" s="303"/>
      <c r="B198" s="307"/>
      <c r="C198" s="308"/>
      <c r="D198" s="308"/>
    </row>
    <row r="199" customFormat="false" ht="16.5" hidden="false" customHeight="false" outlineLevel="0" collapsed="false">
      <c r="A199" s="303"/>
      <c r="B199" s="307"/>
      <c r="C199" s="308"/>
      <c r="D199" s="308"/>
    </row>
    <row r="200" customFormat="false" ht="16.5" hidden="false" customHeight="false" outlineLevel="0" collapsed="false">
      <c r="A200" s="303"/>
      <c r="B200" s="307"/>
      <c r="C200" s="308"/>
      <c r="D200" s="308"/>
    </row>
    <row r="201" customFormat="false" ht="16.5" hidden="false" customHeight="false" outlineLevel="0" collapsed="false">
      <c r="A201" s="303"/>
      <c r="B201" s="307"/>
      <c r="C201" s="308"/>
      <c r="D201" s="308"/>
    </row>
    <row r="202" customFormat="false" ht="16.5" hidden="false" customHeight="false" outlineLevel="0" collapsed="false">
      <c r="A202" s="303"/>
      <c r="B202" s="307"/>
      <c r="C202" s="308"/>
      <c r="D202" s="308"/>
    </row>
    <row r="203" customFormat="false" ht="16.5" hidden="false" customHeight="false" outlineLevel="0" collapsed="false">
      <c r="A203" s="303"/>
      <c r="B203" s="307"/>
      <c r="C203" s="308"/>
      <c r="D203" s="308"/>
    </row>
    <row r="204" customFormat="false" ht="16.5" hidden="false" customHeight="false" outlineLevel="0" collapsed="false">
      <c r="A204" s="303"/>
      <c r="B204" s="307"/>
      <c r="C204" s="308"/>
      <c r="D204" s="308"/>
    </row>
    <row r="205" customFormat="false" ht="16.5" hidden="false" customHeight="false" outlineLevel="0" collapsed="false">
      <c r="A205" s="303"/>
      <c r="B205" s="307"/>
      <c r="C205" s="308"/>
      <c r="D205" s="308"/>
    </row>
    <row r="206" customFormat="false" ht="16.5" hidden="false" customHeight="false" outlineLevel="0" collapsed="false">
      <c r="A206" s="303"/>
      <c r="B206" s="307"/>
      <c r="C206" s="308"/>
      <c r="D206" s="308"/>
    </row>
    <row r="207" customFormat="false" ht="16.5" hidden="false" customHeight="false" outlineLevel="0" collapsed="false">
      <c r="A207" s="303"/>
      <c r="B207" s="307"/>
      <c r="C207" s="308"/>
      <c r="D207" s="308"/>
    </row>
    <row r="208" customFormat="false" ht="16.5" hidden="false" customHeight="false" outlineLevel="0" collapsed="false">
      <c r="A208" s="303"/>
      <c r="B208" s="307"/>
      <c r="C208" s="308"/>
      <c r="D208" s="308"/>
    </row>
    <row r="209" customFormat="false" ht="16.5" hidden="false" customHeight="false" outlineLevel="0" collapsed="false">
      <c r="A209" s="303"/>
      <c r="B209" s="307"/>
      <c r="C209" s="308"/>
      <c r="D209" s="308"/>
    </row>
    <row r="210" customFormat="false" ht="16.5" hidden="false" customHeight="false" outlineLevel="0" collapsed="false">
      <c r="A210" s="303"/>
      <c r="B210" s="307"/>
      <c r="C210" s="308"/>
      <c r="D210" s="308"/>
    </row>
    <row r="211" customFormat="false" ht="16.5" hidden="false" customHeight="false" outlineLevel="0" collapsed="false">
      <c r="A211" s="303"/>
      <c r="B211" s="307"/>
      <c r="C211" s="308"/>
      <c r="D211" s="308"/>
    </row>
    <row r="212" customFormat="false" ht="16.5" hidden="false" customHeight="false" outlineLevel="0" collapsed="false">
      <c r="A212" s="303"/>
      <c r="B212" s="307"/>
      <c r="C212" s="308"/>
      <c r="D212" s="308"/>
    </row>
    <row r="213" customFormat="false" ht="16.5" hidden="false" customHeight="false" outlineLevel="0" collapsed="false">
      <c r="A213" s="303"/>
      <c r="B213" s="307"/>
      <c r="C213" s="308"/>
      <c r="D213" s="308"/>
    </row>
    <row r="214" customFormat="false" ht="16.5" hidden="false" customHeight="false" outlineLevel="0" collapsed="false">
      <c r="A214" s="303"/>
      <c r="B214" s="307"/>
      <c r="C214" s="308"/>
      <c r="D214" s="308"/>
    </row>
    <row r="215" customFormat="false" ht="16.5" hidden="false" customHeight="false" outlineLevel="0" collapsed="false">
      <c r="A215" s="303"/>
      <c r="B215" s="307"/>
      <c r="C215" s="308"/>
      <c r="D215" s="308"/>
    </row>
    <row r="216" customFormat="false" ht="16.5" hidden="false" customHeight="false" outlineLevel="0" collapsed="false">
      <c r="A216" s="303"/>
      <c r="B216" s="307"/>
      <c r="C216" s="308"/>
      <c r="D216" s="308"/>
    </row>
    <row r="217" customFormat="false" ht="16.5" hidden="false" customHeight="false" outlineLevel="0" collapsed="false">
      <c r="A217" s="303"/>
      <c r="B217" s="307"/>
      <c r="C217" s="308"/>
      <c r="D217" s="308"/>
    </row>
    <row r="218" customFormat="false" ht="16.5" hidden="false" customHeight="false" outlineLevel="0" collapsed="false">
      <c r="A218" s="303"/>
      <c r="B218" s="307"/>
      <c r="C218" s="308"/>
      <c r="D218" s="308"/>
    </row>
    <row r="219" customFormat="false" ht="16.5" hidden="false" customHeight="false" outlineLevel="0" collapsed="false">
      <c r="A219" s="303"/>
      <c r="B219" s="307"/>
      <c r="C219" s="308"/>
      <c r="D219" s="308"/>
    </row>
    <row r="220" customFormat="false" ht="16.5" hidden="false" customHeight="false" outlineLevel="0" collapsed="false">
      <c r="A220" s="303"/>
      <c r="B220" s="307"/>
      <c r="C220" s="308"/>
      <c r="D220" s="308"/>
    </row>
    <row r="221" customFormat="false" ht="16.5" hidden="false" customHeight="false" outlineLevel="0" collapsed="false">
      <c r="A221" s="303"/>
      <c r="B221" s="307"/>
      <c r="C221" s="308"/>
      <c r="D221" s="308"/>
    </row>
    <row r="222" customFormat="false" ht="16.5" hidden="false" customHeight="false" outlineLevel="0" collapsed="false">
      <c r="A222" s="303"/>
      <c r="B222" s="307"/>
      <c r="C222" s="308"/>
      <c r="D222" s="308"/>
    </row>
    <row r="223" customFormat="false" ht="16.5" hidden="false" customHeight="false" outlineLevel="0" collapsed="false">
      <c r="A223" s="303"/>
      <c r="B223" s="307"/>
      <c r="C223" s="308"/>
      <c r="D223" s="308"/>
    </row>
    <row r="224" customFormat="false" ht="16.5" hidden="false" customHeight="false" outlineLevel="0" collapsed="false">
      <c r="A224" s="303"/>
      <c r="B224" s="307"/>
      <c r="C224" s="308"/>
      <c r="D224" s="308"/>
    </row>
    <row r="225" customFormat="false" ht="16.5" hidden="false" customHeight="false" outlineLevel="0" collapsed="false">
      <c r="A225" s="303"/>
      <c r="B225" s="307"/>
      <c r="C225" s="308"/>
      <c r="D225" s="308"/>
    </row>
    <row r="226" customFormat="false" ht="16.5" hidden="false" customHeight="false" outlineLevel="0" collapsed="false">
      <c r="A226" s="303"/>
      <c r="B226" s="307"/>
      <c r="C226" s="308"/>
      <c r="D226" s="308"/>
    </row>
    <row r="227" customFormat="false" ht="16.5" hidden="false" customHeight="false" outlineLevel="0" collapsed="false">
      <c r="A227" s="303"/>
      <c r="B227" s="307"/>
      <c r="C227" s="308"/>
      <c r="D227" s="308"/>
    </row>
    <row r="228" customFormat="false" ht="16.5" hidden="false" customHeight="false" outlineLevel="0" collapsed="false">
      <c r="A228" s="303"/>
      <c r="B228" s="307"/>
      <c r="C228" s="308"/>
      <c r="D228" s="308"/>
    </row>
    <row r="229" customFormat="false" ht="16.5" hidden="false" customHeight="false" outlineLevel="0" collapsed="false">
      <c r="A229" s="303"/>
      <c r="B229" s="307"/>
      <c r="C229" s="308"/>
      <c r="D229" s="308"/>
    </row>
    <row r="230" customFormat="false" ht="16.5" hidden="false" customHeight="false" outlineLevel="0" collapsed="false">
      <c r="A230" s="303"/>
      <c r="B230" s="307"/>
      <c r="C230" s="308"/>
      <c r="D230" s="308"/>
    </row>
    <row r="231" customFormat="false" ht="16.5" hidden="false" customHeight="false" outlineLevel="0" collapsed="false">
      <c r="A231" s="303"/>
      <c r="B231" s="307"/>
      <c r="C231" s="308"/>
      <c r="D231" s="308"/>
    </row>
    <row r="232" customFormat="false" ht="16.5" hidden="false" customHeight="false" outlineLevel="0" collapsed="false">
      <c r="A232" s="303"/>
      <c r="B232" s="307"/>
      <c r="C232" s="308"/>
      <c r="D232" s="308"/>
    </row>
    <row r="233" customFormat="false" ht="16.5" hidden="false" customHeight="false" outlineLevel="0" collapsed="false">
      <c r="A233" s="303"/>
      <c r="B233" s="307"/>
      <c r="C233" s="308"/>
      <c r="D233" s="308"/>
    </row>
    <row r="234" customFormat="false" ht="16.5" hidden="false" customHeight="false" outlineLevel="0" collapsed="false">
      <c r="A234" s="303"/>
      <c r="B234" s="307"/>
      <c r="C234" s="308"/>
      <c r="D234" s="308"/>
    </row>
    <row r="235" customFormat="false" ht="16.5" hidden="false" customHeight="false" outlineLevel="0" collapsed="false">
      <c r="A235" s="303"/>
      <c r="B235" s="307"/>
      <c r="C235" s="308"/>
      <c r="D235" s="308"/>
    </row>
    <row r="236" customFormat="false" ht="16.5" hidden="false" customHeight="false" outlineLevel="0" collapsed="false">
      <c r="A236" s="303"/>
      <c r="B236" s="307"/>
      <c r="C236" s="308"/>
      <c r="D236" s="308"/>
    </row>
    <row r="237" customFormat="false" ht="16.5" hidden="false" customHeight="false" outlineLevel="0" collapsed="false">
      <c r="A237" s="303"/>
      <c r="B237" s="307"/>
      <c r="C237" s="308"/>
      <c r="D237" s="308"/>
    </row>
    <row r="238" customFormat="false" ht="16.5" hidden="false" customHeight="false" outlineLevel="0" collapsed="false">
      <c r="A238" s="303"/>
      <c r="B238" s="307"/>
      <c r="C238" s="308"/>
      <c r="D238" s="308"/>
    </row>
    <row r="239" customFormat="false" ht="16.5" hidden="false" customHeight="false" outlineLevel="0" collapsed="false">
      <c r="A239" s="303"/>
      <c r="B239" s="307"/>
      <c r="C239" s="308"/>
      <c r="D239" s="308"/>
    </row>
    <row r="240" customFormat="false" ht="16.5" hidden="false" customHeight="false" outlineLevel="0" collapsed="false">
      <c r="A240" s="303"/>
      <c r="B240" s="307"/>
      <c r="C240" s="308"/>
      <c r="D240" s="308"/>
    </row>
    <row r="241" customFormat="false" ht="16.5" hidden="false" customHeight="false" outlineLevel="0" collapsed="false">
      <c r="A241" s="303"/>
      <c r="B241" s="307"/>
      <c r="C241" s="308"/>
      <c r="D241" s="308"/>
    </row>
    <row r="242" customFormat="false" ht="16.5" hidden="false" customHeight="false" outlineLevel="0" collapsed="false">
      <c r="A242" s="303"/>
      <c r="B242" s="307"/>
      <c r="C242" s="308"/>
      <c r="D242" s="308"/>
    </row>
  </sheetData>
  <mergeCells count="6">
    <mergeCell ref="B1:E1"/>
    <mergeCell ref="H1:I1"/>
    <mergeCell ref="A2:C2"/>
    <mergeCell ref="B133:F133"/>
    <mergeCell ref="A134:G134"/>
    <mergeCell ref="B136:G174"/>
  </mergeCells>
  <printOptions headings="false" gridLines="false" gridLinesSet="true" horizontalCentered="false" verticalCentered="false"/>
  <pageMargins left="0.75" right="0.159722222222222" top="0.420138888888889" bottom="0.27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5:02:24Z</dcterms:created>
  <dc:creator>Наташа</dc:creator>
  <dc:description/>
  <dc:language>en-US</dc:language>
  <cp:lastModifiedBy>я</cp:lastModifiedBy>
  <cp:lastPrinted>2010-07-20T07:19:12Z</cp:lastPrinted>
  <dcterms:modified xsi:type="dcterms:W3CDTF">2010-07-20T07:31:54Z</dcterms:modified>
  <cp:revision>0</cp:revision>
  <dc:subject/>
  <dc:title/>
</cp:coreProperties>
</file>