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ект" sheetId="1" state="visible" r:id="rId2"/>
    <sheet name="Уточн.вариант" sheetId="2" state="visible" r:id="rId3"/>
    <sheet name="ПРОЕКТ НА 2009" sheetId="3" state="visible" r:id="rId4"/>
    <sheet name="СУБВЕНЦИИ" sheetId="4" state="visible" r:id="rId5"/>
    <sheet name="МЕЖБЮДЖ.НА 2009" sheetId="5" state="visible" r:id="rId6"/>
    <sheet name="МЕЖБЮДЖ.НА 2010)" sheetId="6" state="visible" r:id="rId7"/>
    <sheet name="МЕЖБЮДЖ.НА 2011" sheetId="7" state="visible" r:id="rId8"/>
    <sheet name="МЕЖБЮДЖ. НА  2011" sheetId="8" state="visible" r:id="rId9"/>
    <sheet name="МЕЖБЮДЖ. НА 2012" sheetId="9" state="visible" r:id="rId10"/>
    <sheet name="МЕЖБЮДЖ. НА 2013" sheetId="10" state="visible" r:id="rId11"/>
  </sheets>
  <definedNames>
    <definedName function="false" hidden="false" localSheetId="7" name="_xlnm.Print_Area" vbProcedure="false">'МЕЖБЮДЖ. НА  2011'!$A$1:$E$24</definedName>
    <definedName function="false" hidden="false" localSheetId="8" name="_xlnm.Print_Area" vbProcedure="false">'МЕЖБЮДЖ. НА 2012'!$A$1:$E$24</definedName>
    <definedName function="false" hidden="false" localSheetId="9" name="_xlnm.Print_Area" vbProcedure="false">'МЕЖБЮДЖ. НА 201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7">
  <si>
    <t xml:space="preserve">Расчет субвенции на выполнение органами местного самоуправления полномочий по </t>
  </si>
  <si>
    <t xml:space="preserve">государственной регистрации актов гражданского состояния на 2008 год</t>
  </si>
  <si>
    <t xml:space="preserve">1 группа(численно   сть населе    ния от 100 до 1000 чел.)</t>
  </si>
  <si>
    <t xml:space="preserve">2 группа(численно   сть населе    ния от 1001 до 2000 чел.)</t>
  </si>
  <si>
    <t xml:space="preserve">3 группа(численно   сть населе    ния от 2001 и свыше)</t>
  </si>
  <si>
    <t xml:space="preserve">Сумма доплаты в год по 1 группе(гр.2*80руб*1,262*12 мес./1000 </t>
  </si>
  <si>
    <t xml:space="preserve">Сумма доплаты в год по 1 группе(гр.3*145руб*1,262*12 мес./1000 </t>
  </si>
  <si>
    <t xml:space="preserve">Сумма доплаты в год по 1 группе(гр.4*215руб*1,262*12 мес/1000 </t>
  </si>
  <si>
    <t xml:space="preserve">Расходы на канцелярские товары по 1 группе(гр.2*135/1000</t>
  </si>
  <si>
    <t xml:space="preserve">Расходы на канцелярские товары по 1 группе(гр.3*200/1000</t>
  </si>
  <si>
    <t xml:space="preserve">Прочие материальные затраты</t>
  </si>
  <si>
    <t xml:space="preserve">Итого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Зав.финансовым отделом:                                    Н.Н.Кирилова</t>
  </si>
  <si>
    <t xml:space="preserve">Исп.Костромитина Е.Г. 2-21-48</t>
  </si>
  <si>
    <t xml:space="preserve">Уточненный вариант расчета  субвенции на выполнение органами местного самоуправления полномочий по </t>
  </si>
  <si>
    <t xml:space="preserve">Уточненный фонд ОБЛФУ на 21.11.07</t>
  </si>
  <si>
    <t xml:space="preserve">ИТОГО</t>
  </si>
  <si>
    <t xml:space="preserve">Расходы на канцелярские товары </t>
  </si>
  <si>
    <t xml:space="preserve"> Расчет  субвенции на выполнение органами местного самоуправления полномочий по </t>
  </si>
  <si>
    <t xml:space="preserve">государственной регистрации актов гражданского состояния на 2009 год</t>
  </si>
  <si>
    <t xml:space="preserve">Сумма доплаты в год по 1 группе(гр.2*80руб*1,262*12 мес./1000 )*123%</t>
  </si>
  <si>
    <t xml:space="preserve">Сумма доплаты в год по 1 группе(гр.3*145руб*1,262*12 мес./1000 *123%</t>
  </si>
  <si>
    <t xml:space="preserve">Итого на 2009 год ( в рублях)</t>
  </si>
  <si>
    <t xml:space="preserve">Итого в тыс.руб.</t>
  </si>
  <si>
    <t xml:space="preserve">Субвенции из федерального фонда компенсаций</t>
  </si>
  <si>
    <t xml:space="preserve">Субвенции на выполнение органами метсного самоуправления полномочий по государственной регистрации актов гражданского состояния</t>
  </si>
  <si>
    <t xml:space="preserve">Субвенции на исполнение полномочий органов государственной в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 ,где отсутствуют  военные комиссариаты</t>
  </si>
  <si>
    <t xml:space="preserve">2009год</t>
  </si>
  <si>
    <t xml:space="preserve">2010 год</t>
  </si>
  <si>
    <t xml:space="preserve">2011 год</t>
  </si>
  <si>
    <t xml:space="preserve">Приложение 15                                                                                                                                           к решению районной Думы                                                                                                                    "О районном бюджете на 2009 год и                                                                                                                                                               на плановый период 2010 и 2011 годов"                                                                                                                  от 26 ноября 2008 г. № 300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09 году</t>
  </si>
  <si>
    <t xml:space="preserve">тыс.руб.</t>
  </si>
  <si>
    <t xml:space="preserve">Региональный фонд компенсаций</t>
  </si>
  <si>
    <t xml:space="preserve">Субвенции на выполнение органами метсного самоуправления полномочий по государственной регистрации актов гражданского состояния на 2009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09 год</t>
  </si>
  <si>
    <t xml:space="preserve">Дотация на выравнивание бюджетной обеспеченности поселений из районного фонда финансовой поддержки на 2009 год</t>
  </si>
  <si>
    <t xml:space="preserve">Город Шумиха</t>
  </si>
  <si>
    <t xml:space="preserve">                                                                                                                          </t>
  </si>
  <si>
    <t xml:space="preserve">Приложение 11 к решению районной Думы от  02.12.2009г. № 382            "О районном бюджете на 2010 год и на плановый период 2011 и 2012 годов"                                                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0году</t>
  </si>
  <si>
    <t xml:space="preserve">за счет средств федерального бюджета</t>
  </si>
  <si>
    <t xml:space="preserve">за счет средств областного бюджета</t>
  </si>
  <si>
    <t xml:space="preserve">Субвенции на выполнение органами метсного самоуправления полномочий по государственной регистрации актов гражданского состояния на 2010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10 год</t>
  </si>
  <si>
    <t xml:space="preserve">Дотация на выравнивание бюджетной обеспеченности поселений из районного фонда финансовой поддержки на 2010 год</t>
  </si>
  <si>
    <t xml:space="preserve">Приложение 17                                                                                                                                           к решению районной Думы                                                                                                                    "О районном бюджете на 2009 год и                                                                                                            на плановый период 2010 и 2011 годов"                                                                                         от 26 ноября 2008 года № 30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1году</t>
  </si>
  <si>
    <t xml:space="preserve">Субвенции на выполнение органами метсного самоуправления полномочий по государственной регистрации актов гражданского состояния на 2011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11 год</t>
  </si>
  <si>
    <t xml:space="preserve">Дотация на выравнивание бюджетной обеспеченности поселений из районного фонда финансовой поддержки на 2011 год</t>
  </si>
  <si>
    <t xml:space="preserve">Приложение 11                    к решению районной Думы               от 25.11.2010г. № 42                                            "О районном бюджете на 2011 год и на плановый период 2012 и 2013 годов"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1 году</t>
  </si>
  <si>
    <t xml:space="preserve">Наименование сельских поселений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Приложение 12                        к решению районной                          Думы от 25.11.2010г. № 42                                          "О районном бюджете на 2011 год и на плановый период 2012 и 2013 годов"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2 году</t>
  </si>
  <si>
    <t xml:space="preserve">Приложение 13                               к решению районной Думы               от 25.11.2010г. № 42                                            "О районном бюджете на 2011 год и на плановый период 2012 и 2013 годов"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3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99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3.28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4.25" hidden="false" customHeight="tru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/>
    </row>
    <row r="4" customFormat="false" ht="12" hidden="false" customHeight="true" outlineLevel="0" collapsed="false">
      <c r="A4" s="6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6" t="n">
        <v>8</v>
      </c>
      <c r="I4" s="7" t="n">
        <v>9</v>
      </c>
      <c r="J4" s="8" t="n">
        <v>10</v>
      </c>
      <c r="K4" s="2"/>
      <c r="L4" s="9"/>
    </row>
    <row r="5" customFormat="false" ht="12.75" hidden="false" customHeight="false" outlineLevel="0" collapsed="false">
      <c r="A5" s="2" t="s">
        <v>12</v>
      </c>
      <c r="B5" s="2" t="n">
        <v>557</v>
      </c>
      <c r="C5" s="2"/>
      <c r="D5" s="2"/>
      <c r="E5" s="10" t="n">
        <f aca="false">(B5*80*1.262*12)/1000</f>
        <v>674.81664</v>
      </c>
      <c r="F5" s="2" t="n">
        <f aca="false">(C5*145*1.262*12)/1000</f>
        <v>0</v>
      </c>
      <c r="G5" s="2"/>
      <c r="H5" s="10" t="n">
        <f aca="false">(B5*135)/1000</f>
        <v>75.195</v>
      </c>
      <c r="I5" s="2" t="n">
        <f aca="false">(C5*200)/1000</f>
        <v>0</v>
      </c>
      <c r="J5" s="2" t="n">
        <v>99</v>
      </c>
      <c r="K5" s="10" t="n">
        <f aca="false">E5+F5+G5+H5+I5+J5</f>
        <v>849.01164</v>
      </c>
    </row>
    <row r="6" customFormat="false" ht="12.75" hidden="false" customHeight="false" outlineLevel="0" collapsed="false">
      <c r="A6" s="2" t="s">
        <v>13</v>
      </c>
      <c r="B6" s="2" t="n">
        <v>547</v>
      </c>
      <c r="C6" s="2"/>
      <c r="D6" s="2"/>
      <c r="E6" s="10" t="n">
        <f aca="false">(B6*80*1.262*12)/1000</f>
        <v>662.70144</v>
      </c>
      <c r="F6" s="2" t="n">
        <f aca="false">(C6*145*1.262*12)/1000</f>
        <v>0</v>
      </c>
      <c r="G6" s="2"/>
      <c r="H6" s="10" t="n">
        <f aca="false">(B6*135)/1000</f>
        <v>73.845</v>
      </c>
      <c r="I6" s="2" t="n">
        <f aca="false">(C6*200)/1000</f>
        <v>0</v>
      </c>
      <c r="J6" s="2" t="n">
        <v>99</v>
      </c>
      <c r="K6" s="10" t="n">
        <f aca="false">E6+F6+G6+H6+I6+J6</f>
        <v>835.54644</v>
      </c>
    </row>
    <row r="7" customFormat="false" ht="12.75" hidden="false" customHeight="false" outlineLevel="0" collapsed="false">
      <c r="A7" s="2" t="s">
        <v>14</v>
      </c>
      <c r="B7" s="2"/>
      <c r="C7" s="2" t="n">
        <v>1511</v>
      </c>
      <c r="D7" s="2"/>
      <c r="E7" s="10" t="n">
        <f aca="false">(B7*80*1.262*12)/1000</f>
        <v>0</v>
      </c>
      <c r="F7" s="10" t="n">
        <f aca="false">(C7*145*1.262*12)/1000</f>
        <v>3317.97468</v>
      </c>
      <c r="G7" s="2"/>
      <c r="H7" s="10" t="n">
        <f aca="false">(B7*135)/1000</f>
        <v>0</v>
      </c>
      <c r="I7" s="10" t="n">
        <f aca="false">(C7*200)/1000</f>
        <v>302.2</v>
      </c>
      <c r="J7" s="2" t="n">
        <v>99</v>
      </c>
      <c r="K7" s="10" t="n">
        <f aca="false">E7+F7+G7+H7+I7+J7</f>
        <v>3719.17468</v>
      </c>
    </row>
    <row r="8" customFormat="false" ht="12.75" hidden="false" customHeight="false" outlineLevel="0" collapsed="false">
      <c r="A8" s="2" t="s">
        <v>15</v>
      </c>
      <c r="B8" s="2" t="n">
        <v>951</v>
      </c>
      <c r="C8" s="2"/>
      <c r="D8" s="2"/>
      <c r="E8" s="10" t="n">
        <f aca="false">(B8*80*1.262*12)/1000</f>
        <v>1152.15552</v>
      </c>
      <c r="F8" s="10" t="n">
        <f aca="false">(C8*145*1.262*12)/1000</f>
        <v>0</v>
      </c>
      <c r="G8" s="2"/>
      <c r="H8" s="10" t="n">
        <f aca="false">(B8*135)/1000</f>
        <v>128.385</v>
      </c>
      <c r="I8" s="10" t="n">
        <f aca="false">(C8*200)/1000</f>
        <v>0</v>
      </c>
      <c r="J8" s="2" t="n">
        <v>99</v>
      </c>
      <c r="K8" s="10" t="n">
        <v>1379</v>
      </c>
    </row>
    <row r="9" customFormat="false" ht="12.75" hidden="false" customHeight="false" outlineLevel="0" collapsed="false">
      <c r="A9" s="2" t="s">
        <v>16</v>
      </c>
      <c r="B9" s="2"/>
      <c r="C9" s="2" t="n">
        <v>1074</v>
      </c>
      <c r="D9" s="2"/>
      <c r="E9" s="10" t="n">
        <f aca="false">(B9*80*1.262*12)/1000</f>
        <v>0</v>
      </c>
      <c r="F9" s="10" t="n">
        <f aca="false">(C9*145*1.262*12)/1000</f>
        <v>2358.37512</v>
      </c>
      <c r="G9" s="2"/>
      <c r="H9" s="10" t="n">
        <f aca="false">(B9*135)/1000</f>
        <v>0</v>
      </c>
      <c r="I9" s="10" t="n">
        <f aca="false">(C9*200)/1000</f>
        <v>214.8</v>
      </c>
      <c r="J9" s="2" t="n">
        <v>99</v>
      </c>
      <c r="K9" s="10" t="n">
        <f aca="false">E9+F9+G9+H9+I9+J9</f>
        <v>2672.17512</v>
      </c>
    </row>
    <row r="10" customFormat="false" ht="12.75" hidden="false" customHeight="false" outlineLevel="0" collapsed="false">
      <c r="A10" s="2" t="s">
        <v>17</v>
      </c>
      <c r="B10" s="2"/>
      <c r="C10" s="2" t="n">
        <v>1291</v>
      </c>
      <c r="D10" s="2"/>
      <c r="E10" s="10" t="n">
        <f aca="false">(B10*80*1.262*12)/1000</f>
        <v>0</v>
      </c>
      <c r="F10" s="10" t="n">
        <f aca="false">(C10*145*1.262*12)/1000</f>
        <v>2834.88108</v>
      </c>
      <c r="G10" s="2"/>
      <c r="H10" s="10" t="n">
        <f aca="false">(B10*135)/1000</f>
        <v>0</v>
      </c>
      <c r="I10" s="10" t="n">
        <f aca="false">(C10*200)/1000</f>
        <v>258.2</v>
      </c>
      <c r="J10" s="2" t="n">
        <v>99</v>
      </c>
      <c r="K10" s="10" t="n">
        <f aca="false">E10+F10+G10+H10+I10+J10</f>
        <v>3192.08108</v>
      </c>
    </row>
    <row r="11" customFormat="false" ht="12.75" hidden="false" customHeight="false" outlineLevel="0" collapsed="false">
      <c r="A11" s="2" t="s">
        <v>18</v>
      </c>
      <c r="B11" s="2" t="n">
        <v>474</v>
      </c>
      <c r="C11" s="2"/>
      <c r="D11" s="2"/>
      <c r="E11" s="10" t="n">
        <f aca="false">(B11*80*1.262*12)/1000</f>
        <v>574.26048</v>
      </c>
      <c r="F11" s="10" t="n">
        <f aca="false">(C11*145*1.262*12)/1000</f>
        <v>0</v>
      </c>
      <c r="G11" s="2"/>
      <c r="H11" s="10" t="n">
        <f aca="false">(B11*135)/1000</f>
        <v>63.99</v>
      </c>
      <c r="I11" s="10" t="n">
        <f aca="false">(C11*200)/1000</f>
        <v>0</v>
      </c>
      <c r="J11" s="2" t="n">
        <v>99</v>
      </c>
      <c r="K11" s="10" t="n">
        <f aca="false">E11+F11+G11+H11+I11+J11</f>
        <v>737.25048</v>
      </c>
    </row>
    <row r="12" customFormat="false" ht="12.75" hidden="false" customHeight="false" outlineLevel="0" collapsed="false">
      <c r="A12" s="2" t="s">
        <v>19</v>
      </c>
      <c r="B12" s="2"/>
      <c r="C12" s="2" t="n">
        <v>1002</v>
      </c>
      <c r="D12" s="2"/>
      <c r="E12" s="10" t="n">
        <f aca="false">(B12*80*1.262*12)/1000</f>
        <v>0</v>
      </c>
      <c r="F12" s="10" t="n">
        <f aca="false">(C12*145*1.262*12)/1000</f>
        <v>2200.27176</v>
      </c>
      <c r="G12" s="2"/>
      <c r="H12" s="10" t="n">
        <f aca="false">(B12*135)/1000</f>
        <v>0</v>
      </c>
      <c r="I12" s="10" t="n">
        <f aca="false">(C12*200)/1000</f>
        <v>200.4</v>
      </c>
      <c r="J12" s="2" t="n">
        <v>99</v>
      </c>
      <c r="K12" s="10" t="n">
        <v>2499</v>
      </c>
    </row>
    <row r="13" customFormat="false" ht="12.75" hidden="false" customHeight="false" outlineLevel="0" collapsed="false">
      <c r="A13" s="2" t="s">
        <v>20</v>
      </c>
      <c r="B13" s="2" t="n">
        <v>310</v>
      </c>
      <c r="C13" s="2"/>
      <c r="D13" s="2"/>
      <c r="E13" s="10" t="n">
        <f aca="false">(B13*80*1.262*12)/1000</f>
        <v>375.5712</v>
      </c>
      <c r="F13" s="10" t="n">
        <f aca="false">(C13*145*1.262*12)/1000</f>
        <v>0</v>
      </c>
      <c r="G13" s="2"/>
      <c r="H13" s="10" t="n">
        <f aca="false">(B13*135)/1000</f>
        <v>41.85</v>
      </c>
      <c r="I13" s="10" t="n">
        <f aca="false">(C13*200)/1000</f>
        <v>0</v>
      </c>
      <c r="J13" s="2" t="n">
        <v>98</v>
      </c>
      <c r="K13" s="10" t="n">
        <v>516</v>
      </c>
    </row>
    <row r="14" customFormat="false" ht="12.75" hidden="false" customHeight="false" outlineLevel="0" collapsed="false">
      <c r="A14" s="2" t="s">
        <v>21</v>
      </c>
      <c r="B14" s="2"/>
      <c r="C14" s="2" t="n">
        <v>1085</v>
      </c>
      <c r="D14" s="2"/>
      <c r="E14" s="10" t="n">
        <f aca="false">(B14*80*1.262*12)/1000</f>
        <v>0</v>
      </c>
      <c r="F14" s="10" t="n">
        <f aca="false">(C14*145*1.262*12)/1000</f>
        <v>2382.5298</v>
      </c>
      <c r="G14" s="2"/>
      <c r="H14" s="10" t="n">
        <f aca="false">(B14*135)/1000</f>
        <v>0</v>
      </c>
      <c r="I14" s="10" t="n">
        <f aca="false">(C14*200)/1000</f>
        <v>217</v>
      </c>
      <c r="J14" s="2" t="n">
        <v>99</v>
      </c>
      <c r="K14" s="10" t="n">
        <f aca="false">E14+F14+G14+H14+I14+J14</f>
        <v>2698.5298</v>
      </c>
    </row>
    <row r="15" customFormat="false" ht="12.75" hidden="false" customHeight="false" outlineLevel="0" collapsed="false">
      <c r="A15" s="2" t="s">
        <v>22</v>
      </c>
      <c r="B15" s="2"/>
      <c r="C15" s="2" t="n">
        <v>1021</v>
      </c>
      <c r="D15" s="2"/>
      <c r="E15" s="10" t="n">
        <f aca="false">(B15*80*1.262*12)/1000</f>
        <v>0</v>
      </c>
      <c r="F15" s="10" t="n">
        <f aca="false">(C15*145*1.262*12)/1000</f>
        <v>2241.99348</v>
      </c>
      <c r="G15" s="2"/>
      <c r="H15" s="10" t="n">
        <f aca="false">(B15*135)/1000</f>
        <v>0</v>
      </c>
      <c r="I15" s="10" t="n">
        <f aca="false">(C15*200)/1000</f>
        <v>204.2</v>
      </c>
      <c r="J15" s="2" t="n">
        <v>99</v>
      </c>
      <c r="K15" s="10" t="n">
        <f aca="false">E15+F15+G15+H15+I15+J15</f>
        <v>2545.19348</v>
      </c>
    </row>
    <row r="16" customFormat="false" ht="12.75" hidden="false" customHeight="false" outlineLevel="0" collapsed="false">
      <c r="A16" s="2" t="s">
        <v>23</v>
      </c>
      <c r="B16" s="2"/>
      <c r="C16" s="2" t="n">
        <v>1176</v>
      </c>
      <c r="D16" s="2"/>
      <c r="E16" s="10" t="n">
        <f aca="false">(B16*80*1.262*12)/1000</f>
        <v>0</v>
      </c>
      <c r="F16" s="10" t="n">
        <f aca="false">(C16*145*1.262*12)/1000</f>
        <v>2582.35488</v>
      </c>
      <c r="G16" s="2"/>
      <c r="H16" s="10" t="n">
        <f aca="false">(B16*135)/1000</f>
        <v>0</v>
      </c>
      <c r="I16" s="10" t="n">
        <f aca="false">(C16*200)/1000</f>
        <v>235.2</v>
      </c>
      <c r="J16" s="2" t="n">
        <v>99</v>
      </c>
      <c r="K16" s="10" t="n">
        <v>2916</v>
      </c>
    </row>
    <row r="17" customFormat="false" ht="12.75" hidden="false" customHeight="false" outlineLevel="0" collapsed="false">
      <c r="A17" s="2" t="s">
        <v>24</v>
      </c>
      <c r="B17" s="2" t="n">
        <v>404</v>
      </c>
      <c r="C17" s="2"/>
      <c r="D17" s="2"/>
      <c r="E17" s="10" t="n">
        <f aca="false">(B17*80*1.262*12)/1000</f>
        <v>489.45408</v>
      </c>
      <c r="F17" s="10" t="n">
        <f aca="false">(C17*145*1.262*12)/1000</f>
        <v>0</v>
      </c>
      <c r="G17" s="2"/>
      <c r="H17" s="10" t="n">
        <f aca="false">(B17*135)/1000</f>
        <v>54.54</v>
      </c>
      <c r="I17" s="10" t="n">
        <f aca="false">(C17*200)/1000</f>
        <v>0</v>
      </c>
      <c r="J17" s="2" t="n">
        <v>98</v>
      </c>
      <c r="K17" s="10" t="n">
        <f aca="false">E17+F17+G17+H17+I17+J17</f>
        <v>641.99408</v>
      </c>
    </row>
    <row r="18" customFormat="false" ht="12.75" hidden="false" customHeight="false" outlineLevel="0" collapsed="false">
      <c r="A18" s="2" t="s">
        <v>25</v>
      </c>
      <c r="B18" s="2" t="n">
        <v>530</v>
      </c>
      <c r="C18" s="2"/>
      <c r="D18" s="2"/>
      <c r="E18" s="10" t="n">
        <f aca="false">(B18*80*1.262*12)/1000</f>
        <v>642.1056</v>
      </c>
      <c r="F18" s="10" t="n">
        <f aca="false">(C18*145*1.262*12)/1000</f>
        <v>0</v>
      </c>
      <c r="G18" s="2"/>
      <c r="H18" s="10" t="n">
        <f aca="false">(B18*135)/1000</f>
        <v>71.55</v>
      </c>
      <c r="I18" s="10" t="n">
        <f aca="false">(C18*200)/1000</f>
        <v>0</v>
      </c>
      <c r="J18" s="2" t="n">
        <v>99</v>
      </c>
      <c r="K18" s="10" t="n">
        <f aca="false">E18+F18+G18+H18+I18+J18</f>
        <v>812.6556</v>
      </c>
    </row>
    <row r="19" customFormat="false" ht="12.75" hidden="false" customHeight="false" outlineLevel="0" collapsed="false">
      <c r="A19" s="2" t="s">
        <v>26</v>
      </c>
      <c r="B19" s="2" t="n">
        <v>805</v>
      </c>
      <c r="C19" s="2"/>
      <c r="D19" s="2"/>
      <c r="E19" s="10" t="n">
        <f aca="false">(B19*80*1.262*12)/1000</f>
        <v>975.2736</v>
      </c>
      <c r="F19" s="10" t="n">
        <f aca="false">(C19*145*1.262*12)/1000</f>
        <v>0</v>
      </c>
      <c r="G19" s="2"/>
      <c r="H19" s="10" t="n">
        <f aca="false">(B19*135)/1000</f>
        <v>108.675</v>
      </c>
      <c r="I19" s="10" t="n">
        <f aca="false">(C19*200)/1000</f>
        <v>0</v>
      </c>
      <c r="J19" s="2" t="n">
        <v>99</v>
      </c>
      <c r="K19" s="10" t="n">
        <f aca="false">E19+F19+G19+H19+I19+J19</f>
        <v>1182.9486</v>
      </c>
    </row>
    <row r="20" customFormat="false" ht="12.75" hidden="false" customHeight="false" outlineLevel="0" collapsed="false">
      <c r="A20" s="2" t="s">
        <v>27</v>
      </c>
      <c r="B20" s="2" t="n">
        <v>523</v>
      </c>
      <c r="C20" s="2"/>
      <c r="D20" s="2"/>
      <c r="E20" s="10" t="n">
        <f aca="false">(B20*80*1.262*12)/1000</f>
        <v>633.62496</v>
      </c>
      <c r="F20" s="10" t="n">
        <f aca="false">(C20*145*1.262*12)/1000</f>
        <v>0</v>
      </c>
      <c r="G20" s="2"/>
      <c r="H20" s="10" t="n">
        <f aca="false">(B20*135)/1000</f>
        <v>70.605</v>
      </c>
      <c r="I20" s="10" t="n">
        <f aca="false">(C20*200)/1000</f>
        <v>0</v>
      </c>
      <c r="J20" s="2" t="n">
        <v>98</v>
      </c>
      <c r="K20" s="10" t="n">
        <v>803</v>
      </c>
    </row>
    <row r="21" customFormat="false" ht="12.75" hidden="false" customHeight="false" outlineLevel="0" collapsed="false">
      <c r="A21" s="2"/>
      <c r="B21" s="2"/>
      <c r="C21" s="2"/>
      <c r="D21" s="2"/>
      <c r="E21" s="10" t="n">
        <f aca="false">(B21*80*1.262*12)/1000</f>
        <v>0</v>
      </c>
      <c r="F21" s="10" t="n">
        <f aca="false">(C21*145*1.262*12)/1000</f>
        <v>0</v>
      </c>
      <c r="G21" s="2"/>
      <c r="H21" s="10" t="n">
        <f aca="false">(B21*135)/1000</f>
        <v>0</v>
      </c>
      <c r="I21" s="10" t="n">
        <f aca="false">(C21*200)/1000</f>
        <v>0</v>
      </c>
      <c r="J21" s="2"/>
      <c r="K21" s="10" t="n">
        <f aca="false">E21+F21+G21+H21+I21+J21</f>
        <v>0</v>
      </c>
    </row>
    <row r="22" customFormat="false" ht="12.75" hidden="false" customHeight="false" outlineLevel="0" collapsed="false">
      <c r="A22" s="2" t="s">
        <v>11</v>
      </c>
      <c r="B22" s="2" t="n">
        <f aca="false">B5+B6+B7+B8+B9+B10+B11+B12+B13+B14+B15+B16+B17+B18+B19+B20</f>
        <v>5101</v>
      </c>
      <c r="C22" s="2" t="n">
        <f aca="false">C5+C6+C7+C8+C9+C10+C11+C12+C13+C14+C15+C16+C17+C18+C19+C20</f>
        <v>8160</v>
      </c>
      <c r="D22" s="2"/>
      <c r="E22" s="10" t="n">
        <f aca="false">(B22*80*1.262*12)/1000</f>
        <v>6179.96352</v>
      </c>
      <c r="F22" s="10" t="n">
        <f aca="false">(C22*145*1.262*12)/1000</f>
        <v>17918.3808</v>
      </c>
      <c r="G22" s="2" t="n">
        <f aca="false">G5+G6+G7+G8+G9+G10+G11+G12+G13+G14+G15+G16+G17+G18+G19+G20</f>
        <v>0</v>
      </c>
      <c r="H22" s="10" t="n">
        <f aca="false">(B22*135)/1000</f>
        <v>688.635</v>
      </c>
      <c r="I22" s="10" t="n">
        <f aca="false">(C22*200)/1000</f>
        <v>1632</v>
      </c>
      <c r="J22" s="2" t="n">
        <f aca="false">J5+J6+J7+J8+J9+J10+J11+J12+J13+J14+J15+J16+J17+J18+J19+J20</f>
        <v>1581</v>
      </c>
      <c r="K22" s="10" t="n">
        <f aca="false">E22+F22+G22+H22+I22+J22</f>
        <v>27999.97932</v>
      </c>
    </row>
    <row r="23" customFormat="false" ht="12.75" hidden="false" customHeight="false" outlineLevel="0" collapsed="false">
      <c r="A23" s="11"/>
    </row>
    <row r="26" customFormat="false" ht="12.75" hidden="false" customHeight="false" outlineLevel="0" collapsed="false">
      <c r="D26" s="0" t="s">
        <v>28</v>
      </c>
    </row>
    <row r="27" customFormat="false" ht="12.75" hidden="false" customHeight="false" outlineLevel="0" collapsed="false">
      <c r="A27" s="11" t="s">
        <v>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true" outlineLevel="0" max="4" min="4" style="0" width="9.14"/>
    <col collapsed="false" customWidth="true" hidden="false" outlineLevel="0" max="5" min="5" style="0" width="24.28"/>
  </cols>
  <sheetData>
    <row r="1" customFormat="false" ht="95.25" hidden="false" customHeight="true" outlineLevel="0" collapsed="false">
      <c r="A1" s="37" t="s">
        <v>54</v>
      </c>
      <c r="B1" s="37"/>
      <c r="C1" s="37"/>
      <c r="D1" s="37"/>
      <c r="E1" s="44" t="s">
        <v>75</v>
      </c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35.25" hidden="false" customHeight="true" outlineLevel="0" collapsed="false">
      <c r="A3" s="41" t="s">
        <v>76</v>
      </c>
      <c r="B3" s="41"/>
      <c r="C3" s="41"/>
      <c r="D3" s="41"/>
      <c r="E3" s="41"/>
    </row>
    <row r="4" customFormat="false" ht="35.25" hidden="false" customHeight="true" outlineLevel="0" collapsed="false">
      <c r="A4" s="33"/>
      <c r="B4" s="33"/>
      <c r="C4" s="33"/>
      <c r="D4" s="33"/>
      <c r="E4" s="34" t="s">
        <v>48</v>
      </c>
    </row>
    <row r="5" customFormat="false" ht="40.5" hidden="false" customHeight="true" outlineLevel="0" collapsed="false">
      <c r="A5" s="42" t="s">
        <v>69</v>
      </c>
      <c r="B5" s="42" t="s">
        <v>57</v>
      </c>
      <c r="C5" s="42"/>
      <c r="D5" s="43"/>
      <c r="E5" s="43"/>
    </row>
    <row r="6" s="27" customFormat="true" ht="130.5" hidden="false" customHeight="true" outlineLevel="0" collapsed="false">
      <c r="A6" s="42"/>
      <c r="B6" s="43" t="s">
        <v>71</v>
      </c>
      <c r="C6" s="43" t="s">
        <v>72</v>
      </c>
      <c r="D6" s="43"/>
      <c r="E6" s="43" t="s">
        <v>70</v>
      </c>
    </row>
    <row r="7" customFormat="false" ht="12.75" hidden="false" customHeight="false" outlineLevel="0" collapsed="false">
      <c r="A7" s="2" t="s">
        <v>12</v>
      </c>
      <c r="B7" s="26" t="n">
        <v>0.6</v>
      </c>
      <c r="C7" s="26" t="n">
        <v>30.3</v>
      </c>
      <c r="D7" s="2"/>
      <c r="E7" s="26" t="n">
        <v>805</v>
      </c>
    </row>
    <row r="8" customFormat="false" ht="12.75" hidden="false" customHeight="false" outlineLevel="0" collapsed="false">
      <c r="A8" s="2" t="s">
        <v>13</v>
      </c>
      <c r="B8" s="26" t="n">
        <v>0.5</v>
      </c>
      <c r="C8" s="26" t="n">
        <v>28.2</v>
      </c>
      <c r="D8" s="2"/>
      <c r="E8" s="26" t="n">
        <v>305</v>
      </c>
    </row>
    <row r="9" customFormat="false" ht="12.75" hidden="false" customHeight="false" outlineLevel="0" collapsed="false">
      <c r="A9" s="2" t="s">
        <v>14</v>
      </c>
      <c r="B9" s="21" t="n">
        <v>2.8</v>
      </c>
      <c r="C9" s="26" t="n">
        <v>83.9</v>
      </c>
      <c r="D9" s="2"/>
      <c r="E9" s="26" t="n">
        <v>917</v>
      </c>
    </row>
    <row r="10" customFormat="false" ht="12.75" hidden="false" customHeight="false" outlineLevel="0" collapsed="false">
      <c r="A10" s="2" t="s">
        <v>15</v>
      </c>
      <c r="B10" s="21" t="n">
        <v>0.9</v>
      </c>
      <c r="C10" s="26" t="n">
        <v>48.9</v>
      </c>
      <c r="D10" s="2"/>
      <c r="E10" s="26" t="n">
        <v>735</v>
      </c>
    </row>
    <row r="11" customFormat="false" ht="12.75" hidden="false" customHeight="false" outlineLevel="0" collapsed="false">
      <c r="A11" s="2" t="s">
        <v>16</v>
      </c>
      <c r="B11" s="26" t="n">
        <v>2</v>
      </c>
      <c r="C11" s="26" t="n">
        <v>59.7</v>
      </c>
      <c r="D11" s="2"/>
      <c r="E11" s="26" t="n">
        <v>275</v>
      </c>
    </row>
    <row r="12" customFormat="false" ht="12.75" hidden="false" customHeight="false" outlineLevel="0" collapsed="false">
      <c r="A12" s="2" t="s">
        <v>17</v>
      </c>
      <c r="B12" s="21" t="n">
        <v>2.2</v>
      </c>
      <c r="C12" s="26" t="n">
        <v>66.4</v>
      </c>
      <c r="D12" s="2"/>
      <c r="E12" s="26" t="n">
        <v>642</v>
      </c>
    </row>
    <row r="13" customFormat="false" ht="12.75" hidden="false" customHeight="false" outlineLevel="0" collapsed="false">
      <c r="A13" s="2" t="s">
        <v>18</v>
      </c>
      <c r="B13" s="21" t="n">
        <v>0.4</v>
      </c>
      <c r="C13" s="26" t="n">
        <v>22.8</v>
      </c>
      <c r="D13" s="2"/>
      <c r="E13" s="26" t="n">
        <v>804</v>
      </c>
    </row>
    <row r="14" customFormat="false" ht="12.75" hidden="false" customHeight="false" outlineLevel="0" collapsed="false">
      <c r="A14" s="2" t="s">
        <v>19</v>
      </c>
      <c r="B14" s="21" t="n">
        <v>1.9</v>
      </c>
      <c r="C14" s="26" t="n">
        <v>56.3</v>
      </c>
      <c r="D14" s="2"/>
      <c r="E14" s="26" t="n">
        <v>82</v>
      </c>
    </row>
    <row r="15" customFormat="false" ht="12.75" hidden="false" customHeight="false" outlineLevel="0" collapsed="false">
      <c r="A15" s="2" t="s">
        <v>20</v>
      </c>
      <c r="B15" s="21" t="n">
        <v>0.3</v>
      </c>
      <c r="C15" s="26" t="n">
        <v>15</v>
      </c>
      <c r="D15" s="2"/>
      <c r="E15" s="26" t="n">
        <v>565</v>
      </c>
    </row>
    <row r="16" customFormat="false" ht="12.75" hidden="false" customHeight="false" outlineLevel="0" collapsed="false">
      <c r="A16" s="2" t="s">
        <v>21</v>
      </c>
      <c r="B16" s="26" t="n">
        <v>2</v>
      </c>
      <c r="C16" s="26" t="n">
        <v>60.2</v>
      </c>
      <c r="D16" s="2"/>
      <c r="E16" s="26" t="n">
        <v>594</v>
      </c>
    </row>
    <row r="17" customFormat="false" ht="12.75" hidden="false" customHeight="false" outlineLevel="0" collapsed="false">
      <c r="A17" s="2" t="s">
        <v>22</v>
      </c>
      <c r="B17" s="26" t="n">
        <v>1.9</v>
      </c>
      <c r="C17" s="26" t="n">
        <v>55.1</v>
      </c>
      <c r="D17" s="2"/>
      <c r="E17" s="26" t="n">
        <v>865</v>
      </c>
    </row>
    <row r="18" customFormat="false" ht="12.75" hidden="false" customHeight="false" outlineLevel="0" collapsed="false">
      <c r="A18" s="2" t="s">
        <v>23</v>
      </c>
      <c r="B18" s="21" t="n">
        <v>2.2</v>
      </c>
      <c r="C18" s="26" t="n">
        <v>64.1</v>
      </c>
      <c r="D18" s="2"/>
      <c r="E18" s="26" t="n">
        <v>438</v>
      </c>
    </row>
    <row r="19" customFormat="false" ht="12.75" hidden="false" customHeight="false" outlineLevel="0" collapsed="false">
      <c r="A19" s="2" t="s">
        <v>24</v>
      </c>
      <c r="B19" s="21" t="n">
        <v>0.4</v>
      </c>
      <c r="C19" s="26" t="n">
        <v>21.4</v>
      </c>
      <c r="D19" s="2"/>
      <c r="E19" s="26" t="n">
        <v>367</v>
      </c>
    </row>
    <row r="20" customFormat="false" ht="12.75" hidden="false" customHeight="false" outlineLevel="0" collapsed="false">
      <c r="A20" s="2" t="s">
        <v>25</v>
      </c>
      <c r="B20" s="26" t="n">
        <v>0.5</v>
      </c>
      <c r="C20" s="26" t="n">
        <v>28.4</v>
      </c>
      <c r="D20" s="2"/>
      <c r="E20" s="26" t="n">
        <v>793</v>
      </c>
    </row>
    <row r="21" customFormat="false" ht="12.75" hidden="false" customHeight="false" outlineLevel="0" collapsed="false">
      <c r="A21" s="2" t="s">
        <v>26</v>
      </c>
      <c r="B21" s="21" t="n">
        <v>0.8</v>
      </c>
      <c r="C21" s="26" t="n">
        <v>41.7</v>
      </c>
      <c r="D21" s="2"/>
      <c r="E21" s="26" t="n">
        <v>518</v>
      </c>
    </row>
    <row r="22" customFormat="false" ht="12.75" hidden="false" customHeight="false" outlineLevel="0" collapsed="false">
      <c r="A22" s="2" t="s">
        <v>27</v>
      </c>
      <c r="B22" s="21" t="n">
        <v>0.6</v>
      </c>
      <c r="C22" s="26" t="n">
        <v>29.3</v>
      </c>
      <c r="D22" s="2"/>
      <c r="E22" s="26" t="n">
        <v>390</v>
      </c>
      <c r="G22" s="39"/>
    </row>
    <row r="23" customFormat="false" ht="12.75" hidden="false" customHeight="false" outlineLevel="0" collapsed="false">
      <c r="A23" s="2"/>
      <c r="B23" s="2"/>
      <c r="C23" s="26"/>
      <c r="D23" s="2"/>
      <c r="E23" s="26"/>
    </row>
    <row r="24" customFormat="false" ht="12.75" hidden="false" customHeight="false" outlineLevel="0" collapsed="false">
      <c r="A24" s="2" t="s">
        <v>11</v>
      </c>
      <c r="B24" s="26" t="n">
        <f aca="false">B7+B8+B9+B10+B11+B12+B13+B14+B15+B16+B17+B18+B19+B20+B21+B22</f>
        <v>20</v>
      </c>
      <c r="C24" s="26" t="n">
        <f aca="false">C7+C8+C9+C10+C11+C12+C13+C14+C15+C16+C17+C18+C19+C20+C21+C22</f>
        <v>711.7</v>
      </c>
      <c r="D24" s="26" t="n">
        <f aca="false">D7+D8+D9+D10+D11+D12+D13+D14+D15+D16+D17+D18+D19+D20+D21+D22</f>
        <v>0</v>
      </c>
      <c r="E24" s="26" t="n">
        <v>9095</v>
      </c>
    </row>
    <row r="25" customFormat="false" ht="12.75" hidden="false" customHeight="false" outlineLevel="0" collapsed="false">
      <c r="A25" s="11"/>
    </row>
    <row r="27" customFormat="false" ht="50.25" hidden="false" customHeight="true" outlineLevel="0" collapsed="false"/>
    <row r="29" customFormat="false" ht="12.75" hidden="false" customHeight="false" outlineLevel="0" collapsed="false">
      <c r="A29" s="11"/>
    </row>
  </sheetData>
  <mergeCells count="3">
    <mergeCell ref="A3:E3"/>
    <mergeCell ref="A5:A6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12.85"/>
    <col collapsed="false" customWidth="true" hidden="false" outlineLevel="0" max="11" min="11" style="0" width="10.85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4.25" hidden="false" customHeight="true" outlineLevel="0" collapsed="false">
      <c r="A3" s="2"/>
      <c r="B3" s="3" t="s">
        <v>2</v>
      </c>
      <c r="C3" s="3" t="s">
        <v>3</v>
      </c>
      <c r="D3" s="3" t="s">
        <v>31</v>
      </c>
      <c r="E3" s="3" t="s">
        <v>5</v>
      </c>
      <c r="F3" s="12" t="s">
        <v>32</v>
      </c>
      <c r="G3" s="3" t="s">
        <v>6</v>
      </c>
      <c r="H3" s="3" t="s">
        <v>31</v>
      </c>
      <c r="I3" s="12" t="s">
        <v>32</v>
      </c>
      <c r="J3" s="12" t="s">
        <v>33</v>
      </c>
      <c r="K3" s="4" t="s">
        <v>11</v>
      </c>
      <c r="L3" s="5"/>
    </row>
    <row r="4" customFormat="false" ht="12" hidden="false" customHeight="true" outlineLevel="0" collapsed="false">
      <c r="A4" s="6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12"/>
      <c r="G4" s="3" t="n">
        <v>6</v>
      </c>
      <c r="H4" s="3" t="n">
        <v>7</v>
      </c>
      <c r="I4" s="12"/>
      <c r="J4" s="13" t="n">
        <v>10</v>
      </c>
      <c r="K4" s="2"/>
      <c r="L4" s="9"/>
    </row>
    <row r="5" customFormat="false" ht="12.75" hidden="false" customHeight="false" outlineLevel="0" collapsed="false">
      <c r="A5" s="2" t="s">
        <v>12</v>
      </c>
      <c r="B5" s="2" t="n">
        <v>557</v>
      </c>
      <c r="C5" s="2"/>
      <c r="D5" s="10" t="n">
        <f aca="false">0.09*B5</f>
        <v>50.13</v>
      </c>
      <c r="E5" s="10" t="n">
        <f aca="false">(B5*80*1.262*12)/1000</f>
        <v>674.81664</v>
      </c>
      <c r="F5" s="14" t="n">
        <f aca="false">E5+D5</f>
        <v>724.94664</v>
      </c>
      <c r="G5" s="2" t="n">
        <f aca="false">(C5*145*1.262*12)/1000</f>
        <v>0</v>
      </c>
      <c r="H5" s="2" t="n">
        <f aca="false">0.09*C5</f>
        <v>0</v>
      </c>
      <c r="I5" s="15" t="n">
        <f aca="false">H5+G5</f>
        <v>0</v>
      </c>
      <c r="J5" s="14" t="n">
        <v>75</v>
      </c>
      <c r="K5" s="10" t="n">
        <v>800</v>
      </c>
    </row>
    <row r="6" customFormat="false" ht="12.75" hidden="false" customHeight="false" outlineLevel="0" collapsed="false">
      <c r="A6" s="2" t="s">
        <v>13</v>
      </c>
      <c r="B6" s="2" t="n">
        <v>547</v>
      </c>
      <c r="C6" s="2"/>
      <c r="D6" s="10" t="n">
        <f aca="false">0.09*B6</f>
        <v>49.23</v>
      </c>
      <c r="E6" s="10" t="n">
        <f aca="false">(B6*80*1.262*12)/1000</f>
        <v>662.70144</v>
      </c>
      <c r="F6" s="14" t="n">
        <f aca="false">E6+D6</f>
        <v>711.93144</v>
      </c>
      <c r="G6" s="2" t="n">
        <f aca="false">(C6*145*1.262*12)/1000</f>
        <v>0</v>
      </c>
      <c r="H6" s="2" t="n">
        <f aca="false">0.09*C6</f>
        <v>0</v>
      </c>
      <c r="I6" s="15" t="n">
        <f aca="false">H6+G6</f>
        <v>0</v>
      </c>
      <c r="J6" s="14" t="n">
        <v>88</v>
      </c>
      <c r="K6" s="10" t="n">
        <v>800</v>
      </c>
    </row>
    <row r="7" customFormat="false" ht="12.75" hidden="false" customHeight="false" outlineLevel="0" collapsed="false">
      <c r="A7" s="2" t="s">
        <v>14</v>
      </c>
      <c r="B7" s="2"/>
      <c r="C7" s="2" t="n">
        <v>1511</v>
      </c>
      <c r="D7" s="10" t="n">
        <f aca="false">0.09*B7</f>
        <v>0</v>
      </c>
      <c r="E7" s="10" t="n">
        <f aca="false">(B7*80*1.262*12)/1000</f>
        <v>0</v>
      </c>
      <c r="F7" s="14" t="n">
        <f aca="false">E7+D7</f>
        <v>0</v>
      </c>
      <c r="G7" s="10" t="n">
        <f aca="false">(C7*145*1.262*12)/1000</f>
        <v>3317.97468</v>
      </c>
      <c r="H7" s="10" t="n">
        <v>137</v>
      </c>
      <c r="I7" s="14" t="n">
        <f aca="false">H7+G7</f>
        <v>3454.97468</v>
      </c>
      <c r="J7" s="14" t="n">
        <v>245</v>
      </c>
      <c r="K7" s="10" t="n">
        <v>3700</v>
      </c>
    </row>
    <row r="8" customFormat="false" ht="12.75" hidden="false" customHeight="false" outlineLevel="0" collapsed="false">
      <c r="A8" s="2" t="s">
        <v>15</v>
      </c>
      <c r="B8" s="2" t="n">
        <v>951</v>
      </c>
      <c r="C8" s="2"/>
      <c r="D8" s="10" t="n">
        <f aca="false">0.09*B8</f>
        <v>85.59</v>
      </c>
      <c r="E8" s="10" t="n">
        <f aca="false">(B8*80*1.262*12)/1000</f>
        <v>1152.15552</v>
      </c>
      <c r="F8" s="14" t="n">
        <f aca="false">E8+D8</f>
        <v>1237.74552</v>
      </c>
      <c r="G8" s="10" t="n">
        <f aca="false">(C8*145*1.262*12)/1000</f>
        <v>0</v>
      </c>
      <c r="H8" s="10" t="n">
        <f aca="false">0.09*C8</f>
        <v>0</v>
      </c>
      <c r="I8" s="14" t="n">
        <f aca="false">H8+G8</f>
        <v>0</v>
      </c>
      <c r="J8" s="14" t="n">
        <v>162</v>
      </c>
      <c r="K8" s="10" t="n">
        <v>1400</v>
      </c>
    </row>
    <row r="9" customFormat="false" ht="12.75" hidden="false" customHeight="false" outlineLevel="0" collapsed="false">
      <c r="A9" s="2" t="s">
        <v>16</v>
      </c>
      <c r="B9" s="2"/>
      <c r="C9" s="2" t="n">
        <v>1074</v>
      </c>
      <c r="D9" s="10" t="n">
        <f aca="false">0.09*B9</f>
        <v>0</v>
      </c>
      <c r="E9" s="10" t="n">
        <f aca="false">(B9*80*1.262*12)/1000</f>
        <v>0</v>
      </c>
      <c r="F9" s="14" t="n">
        <f aca="false">E9+D9</f>
        <v>0</v>
      </c>
      <c r="G9" s="10" t="n">
        <f aca="false">(C9*145*1.262*12)/1000</f>
        <v>2358.37512</v>
      </c>
      <c r="H9" s="10" t="n">
        <v>98</v>
      </c>
      <c r="I9" s="14" t="n">
        <f aca="false">H9+G9</f>
        <v>2456.37512</v>
      </c>
      <c r="J9" s="14" t="n">
        <v>244</v>
      </c>
      <c r="K9" s="10" t="n">
        <v>2700</v>
      </c>
    </row>
    <row r="10" customFormat="false" ht="12.75" hidden="false" customHeight="false" outlineLevel="0" collapsed="false">
      <c r="A10" s="2" t="s">
        <v>17</v>
      </c>
      <c r="B10" s="2"/>
      <c r="C10" s="2" t="n">
        <v>1291</v>
      </c>
      <c r="D10" s="10" t="n">
        <f aca="false">0.09*B10</f>
        <v>0</v>
      </c>
      <c r="E10" s="10" t="n">
        <f aca="false">(B10*80*1.262*12)/1000</f>
        <v>0</v>
      </c>
      <c r="F10" s="14" t="n">
        <f aca="false">E10+D10</f>
        <v>0</v>
      </c>
      <c r="G10" s="10" t="n">
        <f aca="false">(C10*145*1.262*12)/1000</f>
        <v>2834.88108</v>
      </c>
      <c r="H10" s="10" t="n">
        <v>117</v>
      </c>
      <c r="I10" s="14" t="n">
        <f aca="false">H10+G10</f>
        <v>2951.88108</v>
      </c>
      <c r="J10" s="14" t="n">
        <v>248</v>
      </c>
      <c r="K10" s="10" t="n">
        <v>3200</v>
      </c>
    </row>
    <row r="11" customFormat="false" ht="12.75" hidden="false" customHeight="false" outlineLevel="0" collapsed="false">
      <c r="A11" s="2" t="s">
        <v>18</v>
      </c>
      <c r="B11" s="2" t="n">
        <v>474</v>
      </c>
      <c r="C11" s="2"/>
      <c r="D11" s="10" t="n">
        <f aca="false">0.09*B11</f>
        <v>42.66</v>
      </c>
      <c r="E11" s="10" t="n">
        <f aca="false">(B11*80*1.262*12)/1000</f>
        <v>574.26048</v>
      </c>
      <c r="F11" s="14" t="n">
        <f aca="false">E11+D11</f>
        <v>616.92048</v>
      </c>
      <c r="G11" s="10" t="n">
        <f aca="false">(C11*145*1.262*12)/1000</f>
        <v>0</v>
      </c>
      <c r="H11" s="10" t="n">
        <f aca="false">0.09*C11</f>
        <v>0</v>
      </c>
      <c r="I11" s="14" t="n">
        <f aca="false">H11+G11</f>
        <v>0</v>
      </c>
      <c r="J11" s="14" t="n">
        <v>83</v>
      </c>
      <c r="K11" s="10" t="n">
        <v>700</v>
      </c>
    </row>
    <row r="12" customFormat="false" ht="12.75" hidden="false" customHeight="false" outlineLevel="0" collapsed="false">
      <c r="A12" s="2" t="s">
        <v>19</v>
      </c>
      <c r="B12" s="2"/>
      <c r="C12" s="2" t="n">
        <v>1002</v>
      </c>
      <c r="D12" s="10" t="n">
        <f aca="false">0.09*B12</f>
        <v>0</v>
      </c>
      <c r="E12" s="10" t="n">
        <f aca="false">(B12*80*1.262*12)/1000</f>
        <v>0</v>
      </c>
      <c r="F12" s="14" t="n">
        <f aca="false">E12+D12</f>
        <v>0</v>
      </c>
      <c r="G12" s="10" t="n">
        <f aca="false">(C12*145*1.262*12)/1000</f>
        <v>2200.27176</v>
      </c>
      <c r="H12" s="10" t="n">
        <v>91</v>
      </c>
      <c r="I12" s="14" t="n">
        <f aca="false">H12+G12</f>
        <v>2291.27176</v>
      </c>
      <c r="J12" s="14" t="n">
        <v>209</v>
      </c>
      <c r="K12" s="10" t="n">
        <v>2500</v>
      </c>
    </row>
    <row r="13" customFormat="false" ht="12.75" hidden="false" customHeight="false" outlineLevel="0" collapsed="false">
      <c r="A13" s="2" t="s">
        <v>20</v>
      </c>
      <c r="B13" s="2" t="n">
        <v>310</v>
      </c>
      <c r="C13" s="2"/>
      <c r="D13" s="10" t="n">
        <f aca="false">0.09*B13</f>
        <v>27.9</v>
      </c>
      <c r="E13" s="10" t="n">
        <f aca="false">(B13*80*1.262*12)/1000</f>
        <v>375.5712</v>
      </c>
      <c r="F13" s="14" t="n">
        <f aca="false">E13+D13</f>
        <v>403.4712</v>
      </c>
      <c r="G13" s="10" t="n">
        <f aca="false">(C13*145*1.262*12)/1000</f>
        <v>0</v>
      </c>
      <c r="H13" s="10" t="n">
        <f aca="false">0.09*C13</f>
        <v>0</v>
      </c>
      <c r="I13" s="14" t="n">
        <f aca="false">H13+G13</f>
        <v>0</v>
      </c>
      <c r="J13" s="14" t="n">
        <v>97</v>
      </c>
      <c r="K13" s="10" t="n">
        <v>500</v>
      </c>
    </row>
    <row r="14" customFormat="false" ht="12.75" hidden="false" customHeight="false" outlineLevel="0" collapsed="false">
      <c r="A14" s="2" t="s">
        <v>21</v>
      </c>
      <c r="B14" s="2"/>
      <c r="C14" s="2" t="n">
        <v>1085</v>
      </c>
      <c r="D14" s="10" t="n">
        <f aca="false">0.09*B14</f>
        <v>0</v>
      </c>
      <c r="E14" s="10" t="n">
        <f aca="false">(B14*80*1.262*12)/1000</f>
        <v>0</v>
      </c>
      <c r="F14" s="14" t="n">
        <f aca="false">E14+D14</f>
        <v>0</v>
      </c>
      <c r="G14" s="10" t="n">
        <f aca="false">(C14*145*1.262*12)/1000</f>
        <v>2382.5298</v>
      </c>
      <c r="H14" s="10" t="n">
        <v>99</v>
      </c>
      <c r="I14" s="14" t="n">
        <f aca="false">H14+G14</f>
        <v>2481.5298</v>
      </c>
      <c r="J14" s="14" t="n">
        <v>218</v>
      </c>
      <c r="K14" s="10" t="n">
        <v>2700</v>
      </c>
    </row>
    <row r="15" customFormat="false" ht="12.75" hidden="false" customHeight="false" outlineLevel="0" collapsed="false">
      <c r="A15" s="2" t="s">
        <v>22</v>
      </c>
      <c r="B15" s="2"/>
      <c r="C15" s="2" t="n">
        <v>1021</v>
      </c>
      <c r="D15" s="10" t="n">
        <f aca="false">0.09*B15</f>
        <v>0</v>
      </c>
      <c r="E15" s="10" t="n">
        <f aca="false">(B15*80*1.262*12)/1000</f>
        <v>0</v>
      </c>
      <c r="F15" s="14" t="n">
        <f aca="false">E15+D15</f>
        <v>0</v>
      </c>
      <c r="G15" s="10" t="n">
        <f aca="false">(C15*145*1.262*12)/1000</f>
        <v>2241.99348</v>
      </c>
      <c r="H15" s="10" t="n">
        <v>93</v>
      </c>
      <c r="I15" s="14" t="n">
        <f aca="false">H15+G15</f>
        <v>2334.99348</v>
      </c>
      <c r="J15" s="14" t="n">
        <v>265</v>
      </c>
      <c r="K15" s="10" t="n">
        <v>2600</v>
      </c>
    </row>
    <row r="16" customFormat="false" ht="12.75" hidden="false" customHeight="false" outlineLevel="0" collapsed="false">
      <c r="A16" s="2" t="s">
        <v>23</v>
      </c>
      <c r="B16" s="2"/>
      <c r="C16" s="2" t="n">
        <v>1176</v>
      </c>
      <c r="D16" s="10" t="n">
        <f aca="false">0.09*B16</f>
        <v>0</v>
      </c>
      <c r="E16" s="10" t="n">
        <f aca="false">(B16*80*1.262*12)/1000</f>
        <v>0</v>
      </c>
      <c r="F16" s="14" t="n">
        <f aca="false">E16+D16</f>
        <v>0</v>
      </c>
      <c r="G16" s="10" t="n">
        <f aca="false">(C16*145*1.262*12)/1000</f>
        <v>2582.35488</v>
      </c>
      <c r="H16" s="10" t="n">
        <v>107</v>
      </c>
      <c r="I16" s="14" t="n">
        <f aca="false">H16+G16</f>
        <v>2689.35488</v>
      </c>
      <c r="J16" s="14" t="n">
        <v>211</v>
      </c>
      <c r="K16" s="10" t="n">
        <v>2900</v>
      </c>
    </row>
    <row r="17" customFormat="false" ht="12.75" hidden="false" customHeight="false" outlineLevel="0" collapsed="false">
      <c r="A17" s="2" t="s">
        <v>24</v>
      </c>
      <c r="B17" s="2" t="n">
        <v>404</v>
      </c>
      <c r="C17" s="2"/>
      <c r="D17" s="10" t="n">
        <f aca="false">0.09*B17</f>
        <v>36.36</v>
      </c>
      <c r="E17" s="10" t="n">
        <f aca="false">(B17*80*1.262*12)/1000</f>
        <v>489.45408</v>
      </c>
      <c r="F17" s="14" t="n">
        <f aca="false">E17+D17</f>
        <v>525.81408</v>
      </c>
      <c r="G17" s="10" t="n">
        <f aca="false">(C17*145*1.262*12)/1000</f>
        <v>0</v>
      </c>
      <c r="H17" s="10" t="n">
        <f aca="false">0.09*C17</f>
        <v>0</v>
      </c>
      <c r="I17" s="14" t="n">
        <f aca="false">H17+G17</f>
        <v>0</v>
      </c>
      <c r="J17" s="14" t="n">
        <v>174</v>
      </c>
      <c r="K17" s="10" t="n">
        <v>700</v>
      </c>
    </row>
    <row r="18" customFormat="false" ht="12.75" hidden="false" customHeight="false" outlineLevel="0" collapsed="false">
      <c r="A18" s="2" t="s">
        <v>25</v>
      </c>
      <c r="B18" s="2" t="n">
        <v>530</v>
      </c>
      <c r="C18" s="2"/>
      <c r="D18" s="10" t="n">
        <f aca="false">0.09*B18</f>
        <v>47.7</v>
      </c>
      <c r="E18" s="10" t="n">
        <f aca="false">(B18*80*1.262*12)/1000</f>
        <v>642.1056</v>
      </c>
      <c r="F18" s="14" t="n">
        <f aca="false">E18+D18</f>
        <v>689.8056</v>
      </c>
      <c r="G18" s="10" t="n">
        <f aca="false">(C18*145*1.262*12)/1000</f>
        <v>0</v>
      </c>
      <c r="H18" s="10" t="n">
        <f aca="false">0.09*C18</f>
        <v>0</v>
      </c>
      <c r="I18" s="14" t="n">
        <f aca="false">H18+G18</f>
        <v>0</v>
      </c>
      <c r="J18" s="14" t="n">
        <v>110</v>
      </c>
      <c r="K18" s="10" t="n">
        <v>800</v>
      </c>
    </row>
    <row r="19" customFormat="false" ht="12.75" hidden="false" customHeight="false" outlineLevel="0" collapsed="false">
      <c r="A19" s="2" t="s">
        <v>26</v>
      </c>
      <c r="B19" s="2" t="n">
        <v>805</v>
      </c>
      <c r="C19" s="2"/>
      <c r="D19" s="10" t="n">
        <v>73</v>
      </c>
      <c r="E19" s="10" t="n">
        <f aca="false">(B19*80*1.262*12)/1000</f>
        <v>975.2736</v>
      </c>
      <c r="F19" s="14" t="n">
        <f aca="false">E19+D19</f>
        <v>1048.2736</v>
      </c>
      <c r="G19" s="10" t="n">
        <f aca="false">(C19*145*1.262*12)/1000</f>
        <v>0</v>
      </c>
      <c r="H19" s="10" t="n">
        <f aca="false">0.09*C19</f>
        <v>0</v>
      </c>
      <c r="I19" s="14" t="n">
        <f aca="false">H19+G19</f>
        <v>0</v>
      </c>
      <c r="J19" s="14" t="n">
        <v>152</v>
      </c>
      <c r="K19" s="10" t="n">
        <v>1200</v>
      </c>
    </row>
    <row r="20" customFormat="false" ht="12.75" hidden="false" customHeight="false" outlineLevel="0" collapsed="false">
      <c r="A20" s="2" t="s">
        <v>27</v>
      </c>
      <c r="B20" s="2" t="n">
        <v>523</v>
      </c>
      <c r="C20" s="2"/>
      <c r="D20" s="10" t="n">
        <f aca="false">0.09*B20</f>
        <v>47.07</v>
      </c>
      <c r="E20" s="10" t="n">
        <f aca="false">(B20*80*1.262*12)/1000</f>
        <v>633.62496</v>
      </c>
      <c r="F20" s="14" t="n">
        <f aca="false">E20+D20</f>
        <v>680.69496</v>
      </c>
      <c r="G20" s="10" t="n">
        <f aca="false">(C20*145*1.262*12)/1000</f>
        <v>0</v>
      </c>
      <c r="H20" s="10" t="n">
        <f aca="false">0.09*C20</f>
        <v>0</v>
      </c>
      <c r="I20" s="14" t="n">
        <f aca="false">H20+G20</f>
        <v>0</v>
      </c>
      <c r="J20" s="14" t="n">
        <v>119</v>
      </c>
      <c r="K20" s="10" t="n">
        <v>800</v>
      </c>
    </row>
    <row r="21" customFormat="false" ht="12.75" hidden="false" customHeight="false" outlineLevel="0" collapsed="false">
      <c r="A21" s="2"/>
      <c r="B21" s="2"/>
      <c r="C21" s="2"/>
      <c r="D21" s="10" t="n">
        <f aca="false">0.09*B21</f>
        <v>0</v>
      </c>
      <c r="E21" s="10" t="n">
        <f aca="false">(B21*80*1.262*12)/1000</f>
        <v>0</v>
      </c>
      <c r="F21" s="14" t="n">
        <f aca="false">E21+D21</f>
        <v>0</v>
      </c>
      <c r="G21" s="10" t="n">
        <f aca="false">(C21*145*1.262*12)/1000</f>
        <v>0</v>
      </c>
      <c r="H21" s="10" t="n">
        <f aca="false">0.09*C21</f>
        <v>0</v>
      </c>
      <c r="I21" s="14" t="n">
        <f aca="false">H21+G21</f>
        <v>0</v>
      </c>
      <c r="J21" s="14"/>
      <c r="K21" s="10"/>
    </row>
    <row r="22" customFormat="false" ht="12.75" hidden="false" customHeight="false" outlineLevel="0" collapsed="false">
      <c r="A22" s="2" t="s">
        <v>11</v>
      </c>
      <c r="B22" s="2" t="n">
        <f aca="false">B5+B6+B7+B8+B9+B10+B11+B12+B13+B14+B15+B16+B17+B18+B19+B20</f>
        <v>5101</v>
      </c>
      <c r="C22" s="2" t="n">
        <f aca="false">C5+C6+C7+C8+C9+C10+C11+C12+C13+C14+C15+C16+C17+C18+C19+C20</f>
        <v>8160</v>
      </c>
      <c r="D22" s="10" t="n">
        <v>460</v>
      </c>
      <c r="E22" s="10" t="n">
        <f aca="false">(B22*80*1.262*12)/1000</f>
        <v>6179.96352</v>
      </c>
      <c r="F22" s="14" t="n">
        <f aca="false">E22+D22</f>
        <v>6639.96352</v>
      </c>
      <c r="G22" s="10" t="n">
        <f aca="false">(C22*145*1.262*12)/1000</f>
        <v>17918.3808</v>
      </c>
      <c r="H22" s="10" t="n">
        <f aca="false">H7+H9+H10+H12+H14+H15+H16</f>
        <v>742</v>
      </c>
      <c r="I22" s="14" t="n">
        <f aca="false">H22+G22</f>
        <v>18660.3808</v>
      </c>
      <c r="J22" s="14" t="n">
        <f aca="false">J5+J6+J7+J8+J9+J10+J11+J12+J13+J14+J15+J16+J17+J18+J19+J20</f>
        <v>2700</v>
      </c>
      <c r="K22" s="10" t="n">
        <f aca="false">K5+K6+K7+K8+K9+K10+K11+K12+K13+K14+K15+K16+K17+K18+K19+K20</f>
        <v>28000</v>
      </c>
    </row>
    <row r="23" customFormat="false" ht="12.75" hidden="false" customHeight="false" outlineLevel="0" collapsed="false">
      <c r="A23" s="11"/>
    </row>
    <row r="26" customFormat="false" ht="12.75" hidden="false" customHeight="false" outlineLevel="0" collapsed="false">
      <c r="D26" s="0" t="s">
        <v>28</v>
      </c>
    </row>
    <row r="27" customFormat="false" ht="12.75" hidden="false" customHeight="false" outlineLevel="0" collapsed="false">
      <c r="A27" s="11" t="s">
        <v>2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3" customFormat="false" ht="108" hidden="false" customHeight="true" outlineLevel="0" collapsed="false">
      <c r="A3" s="2"/>
      <c r="B3" s="3" t="s">
        <v>2</v>
      </c>
      <c r="C3" s="3" t="s">
        <v>3</v>
      </c>
      <c r="D3" s="16" t="s">
        <v>36</v>
      </c>
      <c r="E3" s="16" t="s">
        <v>37</v>
      </c>
      <c r="F3" s="17" t="s">
        <v>33</v>
      </c>
      <c r="G3" s="18" t="s">
        <v>38</v>
      </c>
      <c r="H3" s="19"/>
      <c r="I3" s="20" t="s">
        <v>39</v>
      </c>
    </row>
    <row r="4" customFormat="false" ht="12" hidden="false" customHeight="true" outlineLevel="0" collapsed="false">
      <c r="A4" s="21" t="n">
        <v>1</v>
      </c>
      <c r="B4" s="18" t="n">
        <v>2</v>
      </c>
      <c r="C4" s="18" t="n">
        <v>3</v>
      </c>
      <c r="D4" s="22" t="n">
        <v>4</v>
      </c>
      <c r="E4" s="22" t="n">
        <v>5</v>
      </c>
      <c r="F4" s="18" t="n">
        <v>6</v>
      </c>
      <c r="G4" s="21" t="n">
        <v>8</v>
      </c>
      <c r="H4" s="9"/>
      <c r="I4" s="2"/>
    </row>
    <row r="5" customFormat="false" ht="12.75" hidden="false" customHeight="false" outlineLevel="0" collapsed="false">
      <c r="A5" s="2" t="s">
        <v>12</v>
      </c>
      <c r="B5" s="21" t="n">
        <v>562</v>
      </c>
      <c r="C5" s="21"/>
      <c r="D5" s="23" t="n">
        <v>835</v>
      </c>
      <c r="E5" s="24" t="n">
        <f aca="false">(C5*145*1.262*12)/1000</f>
        <v>0</v>
      </c>
      <c r="F5" s="25" t="n">
        <f aca="false">0.1945*B5</f>
        <v>109.309</v>
      </c>
      <c r="G5" s="25" t="n">
        <f aca="false">D5+E5+F5</f>
        <v>944.309</v>
      </c>
      <c r="I5" s="21" t="n">
        <v>0.9</v>
      </c>
    </row>
    <row r="6" customFormat="false" ht="12.75" hidden="false" customHeight="false" outlineLevel="0" collapsed="false">
      <c r="A6" s="2" t="s">
        <v>13</v>
      </c>
      <c r="B6" s="21" t="n">
        <v>539</v>
      </c>
      <c r="C6" s="21"/>
      <c r="D6" s="23" t="n">
        <v>802</v>
      </c>
      <c r="E6" s="24" t="n">
        <f aca="false">(C6*145*1.262*12)/1000</f>
        <v>0</v>
      </c>
      <c r="F6" s="25" t="n">
        <f aca="false">0.1945*B6</f>
        <v>104.8355</v>
      </c>
      <c r="G6" s="25" t="n">
        <f aca="false">D6+E6+F6</f>
        <v>906.8355</v>
      </c>
      <c r="I6" s="21" t="n">
        <v>0.9</v>
      </c>
    </row>
    <row r="7" customFormat="false" ht="12.75" hidden="false" customHeight="false" outlineLevel="0" collapsed="false">
      <c r="A7" s="2" t="s">
        <v>14</v>
      </c>
      <c r="B7" s="21"/>
      <c r="C7" s="21" t="n">
        <v>1506</v>
      </c>
      <c r="D7" s="23"/>
      <c r="E7" s="23" t="n">
        <v>4070</v>
      </c>
      <c r="F7" s="25" t="n">
        <v>293</v>
      </c>
      <c r="G7" s="25" t="n">
        <f aca="false">D7+E7+F7</f>
        <v>4363</v>
      </c>
      <c r="I7" s="21" t="n">
        <v>4.4</v>
      </c>
    </row>
    <row r="8" customFormat="false" ht="12.75" hidden="false" customHeight="false" outlineLevel="0" collapsed="false">
      <c r="A8" s="2" t="s">
        <v>15</v>
      </c>
      <c r="B8" s="21" t="n">
        <v>917</v>
      </c>
      <c r="C8" s="21"/>
      <c r="D8" s="23" t="n">
        <v>1366</v>
      </c>
      <c r="E8" s="23" t="n">
        <f aca="false">(C8*145*1.262*12)/1000*123.1%</f>
        <v>0</v>
      </c>
      <c r="F8" s="25" t="n">
        <f aca="false">0.1945*B8</f>
        <v>178.3565</v>
      </c>
      <c r="G8" s="25" t="n">
        <f aca="false">D8+E8+F8</f>
        <v>1544.3565</v>
      </c>
      <c r="I8" s="21" t="n">
        <v>1.5</v>
      </c>
    </row>
    <row r="9" customFormat="false" ht="12.75" hidden="false" customHeight="false" outlineLevel="0" collapsed="false">
      <c r="A9" s="2" t="s">
        <v>16</v>
      </c>
      <c r="B9" s="21"/>
      <c r="C9" s="21" t="n">
        <v>1119</v>
      </c>
      <c r="D9" s="23"/>
      <c r="E9" s="23" t="n">
        <v>3024</v>
      </c>
      <c r="F9" s="25" t="n">
        <v>217</v>
      </c>
      <c r="G9" s="25" t="n">
        <f aca="false">D9+E9+F9</f>
        <v>3241</v>
      </c>
      <c r="I9" s="21" t="n">
        <v>3.2</v>
      </c>
    </row>
    <row r="10" customFormat="false" ht="12.75" hidden="false" customHeight="false" outlineLevel="0" collapsed="false">
      <c r="A10" s="2" t="s">
        <v>17</v>
      </c>
      <c r="B10" s="21"/>
      <c r="C10" s="21" t="n">
        <v>1063</v>
      </c>
      <c r="D10" s="23"/>
      <c r="E10" s="23" t="n">
        <v>2872</v>
      </c>
      <c r="F10" s="25" t="n">
        <v>207</v>
      </c>
      <c r="G10" s="25" t="n">
        <f aca="false">D10+E10+F10</f>
        <v>3079</v>
      </c>
      <c r="I10" s="21" t="n">
        <v>3.1</v>
      </c>
    </row>
    <row r="11" customFormat="false" ht="12.75" hidden="false" customHeight="false" outlineLevel="0" collapsed="false">
      <c r="A11" s="2" t="s">
        <v>18</v>
      </c>
      <c r="B11" s="21" t="n">
        <v>461</v>
      </c>
      <c r="C11" s="21"/>
      <c r="D11" s="23" t="n">
        <v>687</v>
      </c>
      <c r="E11" s="23" t="n">
        <f aca="false">(C11*145*1.262*12)/1000*123.1%</f>
        <v>0</v>
      </c>
      <c r="F11" s="25" t="n">
        <f aca="false">0.1945*B11</f>
        <v>89.6645</v>
      </c>
      <c r="G11" s="25" t="n">
        <f aca="false">D11+E11+F11</f>
        <v>776.6645</v>
      </c>
      <c r="I11" s="21" t="n">
        <v>0.8</v>
      </c>
    </row>
    <row r="12" customFormat="false" ht="12.75" hidden="false" customHeight="false" outlineLevel="0" collapsed="false">
      <c r="A12" s="2" t="s">
        <v>19</v>
      </c>
      <c r="B12" s="21" t="n">
        <v>951</v>
      </c>
      <c r="C12" s="21"/>
      <c r="D12" s="23" t="n">
        <v>1417</v>
      </c>
      <c r="E12" s="23" t="n">
        <f aca="false">(C12*145*1.262*12)/1000*123.1%</f>
        <v>0</v>
      </c>
      <c r="F12" s="25" t="n">
        <f aca="false">0.1945*B12</f>
        <v>184.9695</v>
      </c>
      <c r="G12" s="25" t="n">
        <f aca="false">D12+E12+F12</f>
        <v>1601.9695</v>
      </c>
      <c r="I12" s="21" t="n">
        <v>1.6</v>
      </c>
    </row>
    <row r="13" customFormat="false" ht="12.75" hidden="false" customHeight="false" outlineLevel="0" collapsed="false">
      <c r="A13" s="2" t="s">
        <v>20</v>
      </c>
      <c r="B13" s="21" t="n">
        <v>297</v>
      </c>
      <c r="C13" s="21"/>
      <c r="D13" s="23" t="n">
        <v>442</v>
      </c>
      <c r="E13" s="23" t="n">
        <f aca="false">(C13*145*1.262*12)/1000*123.1%</f>
        <v>0</v>
      </c>
      <c r="F13" s="25" t="n">
        <f aca="false">0.1945*B13</f>
        <v>57.7665</v>
      </c>
      <c r="G13" s="25" t="n">
        <f aca="false">D13+E13+F13</f>
        <v>499.7665</v>
      </c>
      <c r="I13" s="21" t="n">
        <v>0.5</v>
      </c>
    </row>
    <row r="14" customFormat="false" ht="12.75" hidden="false" customHeight="false" outlineLevel="0" collapsed="false">
      <c r="A14" s="2" t="s">
        <v>21</v>
      </c>
      <c r="B14" s="21"/>
      <c r="C14" s="21" t="n">
        <v>1069</v>
      </c>
      <c r="D14" s="23"/>
      <c r="E14" s="23" t="n">
        <f aca="false">(C14*145*1.262*12)/1000*123.1%</f>
        <v>2889.64413132</v>
      </c>
      <c r="F14" s="25" t="n">
        <v>208</v>
      </c>
      <c r="G14" s="25" t="n">
        <f aca="false">D14+E14+F14</f>
        <v>3097.64413132</v>
      </c>
      <c r="I14" s="21" t="n">
        <v>3.1</v>
      </c>
    </row>
    <row r="15" customFormat="false" ht="12.75" hidden="false" customHeight="false" outlineLevel="0" collapsed="false">
      <c r="A15" s="2" t="s">
        <v>22</v>
      </c>
      <c r="B15" s="21"/>
      <c r="C15" s="21" t="n">
        <v>1001</v>
      </c>
      <c r="D15" s="23"/>
      <c r="E15" s="23" t="n">
        <v>2705</v>
      </c>
      <c r="F15" s="25" t="n">
        <v>195</v>
      </c>
      <c r="G15" s="25" t="n">
        <f aca="false">D15+E15+F15</f>
        <v>2900</v>
      </c>
      <c r="I15" s="21" t="n">
        <v>2.9</v>
      </c>
    </row>
    <row r="16" customFormat="false" ht="12.75" hidden="false" customHeight="false" outlineLevel="0" collapsed="false">
      <c r="A16" s="2" t="s">
        <v>23</v>
      </c>
      <c r="B16" s="21"/>
      <c r="C16" s="21" t="n">
        <v>1156</v>
      </c>
      <c r="D16" s="23"/>
      <c r="E16" s="23" t="n">
        <v>3124</v>
      </c>
      <c r="F16" s="25" t="n">
        <v>226</v>
      </c>
      <c r="G16" s="25" t="n">
        <f aca="false">D16+E16+F16</f>
        <v>3350</v>
      </c>
      <c r="I16" s="21" t="n">
        <v>3.4</v>
      </c>
    </row>
    <row r="17" customFormat="false" ht="12.75" hidden="false" customHeight="false" outlineLevel="0" collapsed="false">
      <c r="A17" s="2" t="s">
        <v>24</v>
      </c>
      <c r="B17" s="21" t="n">
        <v>401</v>
      </c>
      <c r="C17" s="21"/>
      <c r="D17" s="23" t="n">
        <v>596</v>
      </c>
      <c r="E17" s="23" t="n">
        <f aca="false">(C17*145*1.262*12)/1000*123.1%</f>
        <v>0</v>
      </c>
      <c r="F17" s="25" t="n">
        <f aca="false">0.1945*B17</f>
        <v>77.9945</v>
      </c>
      <c r="G17" s="25" t="n">
        <f aca="false">D17+E17+F17</f>
        <v>673.9945</v>
      </c>
      <c r="I17" s="21" t="n">
        <v>0.7</v>
      </c>
    </row>
    <row r="18" customFormat="false" ht="12.75" hidden="false" customHeight="false" outlineLevel="0" collapsed="false">
      <c r="A18" s="2" t="s">
        <v>25</v>
      </c>
      <c r="B18" s="21" t="n">
        <v>530</v>
      </c>
      <c r="C18" s="21"/>
      <c r="D18" s="23" t="n">
        <v>769</v>
      </c>
      <c r="E18" s="23" t="n">
        <f aca="false">(C18*145*1.262*12)/1000*123.1%</f>
        <v>0</v>
      </c>
      <c r="F18" s="25" t="n">
        <f aca="false">0.1945*B18</f>
        <v>103.085</v>
      </c>
      <c r="G18" s="25" t="n">
        <f aca="false">D18+E18+F18</f>
        <v>872.085</v>
      </c>
      <c r="I18" s="21" t="n">
        <v>0.9</v>
      </c>
    </row>
    <row r="19" customFormat="false" ht="12.75" hidden="false" customHeight="false" outlineLevel="0" collapsed="false">
      <c r="A19" s="2" t="s">
        <v>26</v>
      </c>
      <c r="B19" s="21" t="n">
        <v>761</v>
      </c>
      <c r="C19" s="21"/>
      <c r="D19" s="23" t="n">
        <v>1133</v>
      </c>
      <c r="E19" s="23" t="n">
        <f aca="false">(C19*145*1.262*12)/1000*123.1%</f>
        <v>0</v>
      </c>
      <c r="F19" s="25" t="n">
        <f aca="false">0.1945*B19</f>
        <v>148.0145</v>
      </c>
      <c r="G19" s="25" t="n">
        <f aca="false">D19+E19+F19</f>
        <v>1281.0145</v>
      </c>
      <c r="I19" s="21" t="n">
        <v>1.3</v>
      </c>
    </row>
    <row r="20" customFormat="false" ht="12.75" hidden="false" customHeight="false" outlineLevel="0" collapsed="false">
      <c r="A20" s="2" t="s">
        <v>27</v>
      </c>
      <c r="B20" s="21" t="n">
        <v>516</v>
      </c>
      <c r="C20" s="21"/>
      <c r="D20" s="23" t="n">
        <v>768</v>
      </c>
      <c r="E20" s="23" t="n">
        <f aca="false">(C20*145*1.262*12)/1000*123.1%</f>
        <v>0</v>
      </c>
      <c r="F20" s="25" t="n">
        <f aca="false">0.1945*B20</f>
        <v>100.362</v>
      </c>
      <c r="G20" s="25" t="n">
        <f aca="false">D20+E20+F20</f>
        <v>868.362</v>
      </c>
      <c r="I20" s="21" t="n">
        <v>0.8</v>
      </c>
    </row>
    <row r="21" customFormat="false" ht="12.75" hidden="false" customHeight="false" outlineLevel="0" collapsed="false">
      <c r="A21" s="2"/>
      <c r="B21" s="21"/>
      <c r="C21" s="21"/>
      <c r="D21" s="23"/>
      <c r="E21" s="23" t="n">
        <f aca="false">(C21*145*1.262*12)/1000*123.1%</f>
        <v>0</v>
      </c>
      <c r="F21" s="25"/>
      <c r="G21" s="25"/>
      <c r="I21" s="2"/>
    </row>
    <row r="22" customFormat="false" ht="12.75" hidden="false" customHeight="false" outlineLevel="0" collapsed="false">
      <c r="A22" s="2" t="s">
        <v>11</v>
      </c>
      <c r="B22" s="21" t="n">
        <f aca="false">B5+B6+B7+B8+B9+B10+B11+B12+B13+B14+B15+B16+B17+B18+B19+B20</f>
        <v>5935</v>
      </c>
      <c r="C22" s="21" t="n">
        <f aca="false">C5+C6+C7+C8+C9+C10+C11+C12+C13+C14+C15+C16+C17+C18+C19+C20</f>
        <v>6914</v>
      </c>
      <c r="D22" s="23" t="n">
        <f aca="false">D5+D6+D7+D8+D9+D10+D11+D12+D13+D14+D15+D16+D17+D18+D19+D20+D21</f>
        <v>8815</v>
      </c>
      <c r="E22" s="23" t="n">
        <f aca="false">E5+E6+E7+E8+E9+E10+E11+E12+E13+E14+E15+E16+E17+E18+E19+E20+E21</f>
        <v>18684.64413132</v>
      </c>
      <c r="F22" s="25" t="n">
        <f aca="false">F5+F6+F7+F8+F9+F10+F11+F12+F13+F14+F15+F16+F17+F18+F19+F20</f>
        <v>2500.3575</v>
      </c>
      <c r="G22" s="25" t="n">
        <f aca="false">G5+G6+G7+G8+G9+G10+G11+G12+G13+G14+G15+G16+G17+G18+G19+G20</f>
        <v>30000.00163132</v>
      </c>
      <c r="H22" s="25" t="n">
        <f aca="false">H5+H6+H7+H8+H9+H10+H11+H12+H13+H14+H15+H16+H17+H18+H19+H20</f>
        <v>0</v>
      </c>
      <c r="I22" s="26" t="n">
        <f aca="false">I5+I6+I7+I8+I9+I10+I11+I12+I13+I14+I15+I16+I17+I18+I19+I20</f>
        <v>30</v>
      </c>
    </row>
    <row r="26" customFormat="false" ht="12.75" hidden="false" customHeight="false" outlineLevel="0" collapsed="false">
      <c r="A26" s="11" t="s">
        <v>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6" min="5" style="0" width="11.13"/>
    <col collapsed="false" customWidth="true" hidden="false" outlineLevel="0" max="7" min="7" style="0" width="12.85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27" customFormat="true" ht="135.75" hidden="false" customHeight="true" outlineLevel="0" collapsed="false">
      <c r="A3" s="2"/>
      <c r="B3" s="18" t="s">
        <v>41</v>
      </c>
      <c r="C3" s="18"/>
      <c r="D3" s="18"/>
      <c r="E3" s="18" t="s">
        <v>42</v>
      </c>
      <c r="F3" s="18"/>
      <c r="G3" s="18"/>
    </row>
    <row r="4" s="9" customFormat="true" ht="21.75" hidden="false" customHeight="true" outlineLevel="0" collapsed="false">
      <c r="A4" s="28"/>
      <c r="B4" s="29" t="s">
        <v>43</v>
      </c>
      <c r="C4" s="29" t="s">
        <v>44</v>
      </c>
      <c r="D4" s="29" t="s">
        <v>45</v>
      </c>
      <c r="E4" s="29" t="s">
        <v>43</v>
      </c>
      <c r="F4" s="29" t="s">
        <v>44</v>
      </c>
      <c r="G4" s="29" t="s">
        <v>45</v>
      </c>
    </row>
    <row r="5" customFormat="false" ht="12" hidden="false" customHeight="true" outlineLevel="0" collapsed="false">
      <c r="A5" s="21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30" t="n">
        <v>7</v>
      </c>
      <c r="H5" s="9"/>
    </row>
    <row r="6" customFormat="false" ht="12.75" hidden="false" customHeight="false" outlineLevel="0" collapsed="false">
      <c r="A6" s="2" t="s">
        <v>12</v>
      </c>
      <c r="B6" s="21" t="n">
        <v>0.9</v>
      </c>
      <c r="C6" s="26" t="n">
        <v>1</v>
      </c>
      <c r="D6" s="26" t="n">
        <v>1.1</v>
      </c>
      <c r="E6" s="21" t="n">
        <v>29</v>
      </c>
      <c r="F6" s="25" t="n">
        <v>32</v>
      </c>
      <c r="G6" s="31" t="n">
        <v>34</v>
      </c>
    </row>
    <row r="7" customFormat="false" ht="12.75" hidden="false" customHeight="false" outlineLevel="0" collapsed="false">
      <c r="A7" s="2" t="s">
        <v>13</v>
      </c>
      <c r="B7" s="21" t="n">
        <v>0.9</v>
      </c>
      <c r="C7" s="26" t="n">
        <v>1</v>
      </c>
      <c r="D7" s="26" t="n">
        <v>1.1</v>
      </c>
      <c r="E7" s="21" t="n">
        <v>29</v>
      </c>
      <c r="F7" s="25" t="n">
        <v>32</v>
      </c>
      <c r="G7" s="31" t="n">
        <v>33</v>
      </c>
    </row>
    <row r="8" customFormat="false" ht="12.75" hidden="false" customHeight="false" outlineLevel="0" collapsed="false">
      <c r="A8" s="2" t="s">
        <v>14</v>
      </c>
      <c r="B8" s="21" t="n">
        <v>4.4</v>
      </c>
      <c r="C8" s="26" t="n">
        <v>4.5</v>
      </c>
      <c r="D8" s="26" t="n">
        <v>4.6</v>
      </c>
      <c r="E8" s="25" t="n">
        <v>71</v>
      </c>
      <c r="F8" s="25" t="n">
        <v>78</v>
      </c>
      <c r="G8" s="31" t="n">
        <v>83</v>
      </c>
    </row>
    <row r="9" customFormat="false" ht="12.75" hidden="false" customHeight="false" outlineLevel="0" collapsed="false">
      <c r="A9" s="2" t="s">
        <v>15</v>
      </c>
      <c r="B9" s="21" t="n">
        <v>1.5</v>
      </c>
      <c r="C9" s="26" t="n">
        <v>1.6</v>
      </c>
      <c r="D9" s="26" t="n">
        <v>1.7</v>
      </c>
      <c r="E9" s="25" t="n">
        <v>43</v>
      </c>
      <c r="F9" s="25" t="n">
        <v>47</v>
      </c>
      <c r="G9" s="31" t="n">
        <v>50</v>
      </c>
    </row>
    <row r="10" customFormat="false" ht="12.75" hidden="false" customHeight="false" outlineLevel="0" collapsed="false">
      <c r="A10" s="2" t="s">
        <v>16</v>
      </c>
      <c r="B10" s="21" t="n">
        <v>3.2</v>
      </c>
      <c r="C10" s="26" t="n">
        <v>3.3</v>
      </c>
      <c r="D10" s="26" t="n">
        <v>3.4</v>
      </c>
      <c r="E10" s="25" t="n">
        <v>56</v>
      </c>
      <c r="F10" s="25" t="n">
        <v>61</v>
      </c>
      <c r="G10" s="31" t="n">
        <v>65</v>
      </c>
    </row>
    <row r="11" customFormat="false" ht="12.75" hidden="false" customHeight="false" outlineLevel="0" collapsed="false">
      <c r="A11" s="2" t="s">
        <v>17</v>
      </c>
      <c r="B11" s="21" t="n">
        <v>3.1</v>
      </c>
      <c r="C11" s="26" t="n">
        <v>3.2</v>
      </c>
      <c r="D11" s="26" t="n">
        <v>3.3</v>
      </c>
      <c r="E11" s="25" t="n">
        <v>65</v>
      </c>
      <c r="F11" s="25" t="n">
        <v>71</v>
      </c>
      <c r="G11" s="31" t="n">
        <v>76</v>
      </c>
    </row>
    <row r="12" customFormat="false" ht="12.75" hidden="false" customHeight="false" outlineLevel="0" collapsed="false">
      <c r="A12" s="2" t="s">
        <v>18</v>
      </c>
      <c r="B12" s="21" t="n">
        <v>0.8</v>
      </c>
      <c r="C12" s="26" t="n">
        <v>0.9</v>
      </c>
      <c r="D12" s="26" t="n">
        <v>1</v>
      </c>
      <c r="E12" s="25" t="n">
        <v>23</v>
      </c>
      <c r="F12" s="25" t="n">
        <v>25</v>
      </c>
      <c r="G12" s="31" t="n">
        <v>27</v>
      </c>
    </row>
    <row r="13" customFormat="false" ht="12.75" hidden="false" customHeight="false" outlineLevel="0" collapsed="false">
      <c r="A13" s="2" t="s">
        <v>19</v>
      </c>
      <c r="B13" s="21" t="n">
        <v>1.6</v>
      </c>
      <c r="C13" s="26" t="n">
        <v>1.7</v>
      </c>
      <c r="D13" s="26" t="n">
        <v>1.8</v>
      </c>
      <c r="E13" s="25" t="n">
        <v>48</v>
      </c>
      <c r="F13" s="25" t="n">
        <v>53</v>
      </c>
      <c r="G13" s="31" t="n">
        <v>56</v>
      </c>
    </row>
    <row r="14" customFormat="false" ht="12.75" hidden="false" customHeight="false" outlineLevel="0" collapsed="false">
      <c r="A14" s="2" t="s">
        <v>20</v>
      </c>
      <c r="B14" s="21" t="n">
        <v>0.5</v>
      </c>
      <c r="C14" s="26" t="n">
        <v>0.5</v>
      </c>
      <c r="D14" s="26" t="n">
        <v>0.6</v>
      </c>
      <c r="E14" s="25" t="n">
        <v>12</v>
      </c>
      <c r="F14" s="25" t="n">
        <v>13</v>
      </c>
      <c r="G14" s="31" t="n">
        <v>14</v>
      </c>
    </row>
    <row r="15" customFormat="false" ht="12.75" hidden="false" customHeight="false" outlineLevel="0" collapsed="false">
      <c r="A15" s="2" t="s">
        <v>21</v>
      </c>
      <c r="B15" s="21" t="n">
        <v>3.1</v>
      </c>
      <c r="C15" s="26" t="n">
        <v>3.2</v>
      </c>
      <c r="D15" s="26" t="n">
        <v>3.3</v>
      </c>
      <c r="E15" s="25" t="n">
        <v>64</v>
      </c>
      <c r="F15" s="25" t="n">
        <v>70</v>
      </c>
      <c r="G15" s="31" t="n">
        <v>75</v>
      </c>
    </row>
    <row r="16" customFormat="false" ht="12.75" hidden="false" customHeight="false" outlineLevel="0" collapsed="false">
      <c r="A16" s="2" t="s">
        <v>22</v>
      </c>
      <c r="B16" s="21" t="n">
        <v>2.9</v>
      </c>
      <c r="C16" s="26" t="n">
        <v>3</v>
      </c>
      <c r="D16" s="26" t="n">
        <v>3.1</v>
      </c>
      <c r="E16" s="25" t="n">
        <v>52</v>
      </c>
      <c r="F16" s="25" t="n">
        <v>57</v>
      </c>
      <c r="G16" s="31" t="n">
        <v>61</v>
      </c>
    </row>
    <row r="17" customFormat="false" ht="12.75" hidden="false" customHeight="false" outlineLevel="0" collapsed="false">
      <c r="A17" s="2" t="s">
        <v>23</v>
      </c>
      <c r="B17" s="21" t="n">
        <v>3.4</v>
      </c>
      <c r="C17" s="26" t="n">
        <v>3.5</v>
      </c>
      <c r="D17" s="26" t="n">
        <v>3.6</v>
      </c>
      <c r="E17" s="25" t="n">
        <v>56</v>
      </c>
      <c r="F17" s="25" t="n">
        <v>61</v>
      </c>
      <c r="G17" s="31" t="n">
        <v>65</v>
      </c>
    </row>
    <row r="18" customFormat="false" ht="12.75" hidden="false" customHeight="false" outlineLevel="0" collapsed="false">
      <c r="A18" s="2" t="s">
        <v>24</v>
      </c>
      <c r="B18" s="21" t="n">
        <v>0.7</v>
      </c>
      <c r="C18" s="26" t="n">
        <v>0.8</v>
      </c>
      <c r="D18" s="26" t="n">
        <v>0.9</v>
      </c>
      <c r="E18" s="25" t="n">
        <v>20</v>
      </c>
      <c r="F18" s="25" t="n">
        <v>21</v>
      </c>
      <c r="G18" s="31" t="n">
        <v>23</v>
      </c>
    </row>
    <row r="19" customFormat="false" ht="12.75" hidden="false" customHeight="false" outlineLevel="0" collapsed="false">
      <c r="A19" s="2" t="s">
        <v>25</v>
      </c>
      <c r="B19" s="21" t="n">
        <v>0.9</v>
      </c>
      <c r="C19" s="26" t="n">
        <v>1</v>
      </c>
      <c r="D19" s="26" t="n">
        <v>1.1</v>
      </c>
      <c r="E19" s="25" t="n">
        <v>28</v>
      </c>
      <c r="F19" s="25" t="n">
        <v>31</v>
      </c>
      <c r="G19" s="31" t="n">
        <v>33</v>
      </c>
    </row>
    <row r="20" customFormat="false" ht="12.75" hidden="false" customHeight="false" outlineLevel="0" collapsed="false">
      <c r="A20" s="2" t="s">
        <v>26</v>
      </c>
      <c r="B20" s="21" t="n">
        <v>1.3</v>
      </c>
      <c r="C20" s="26" t="n">
        <v>1.4</v>
      </c>
      <c r="D20" s="26" t="n">
        <v>1.5</v>
      </c>
      <c r="E20" s="25" t="n">
        <v>48</v>
      </c>
      <c r="F20" s="25" t="n">
        <v>53</v>
      </c>
      <c r="G20" s="31" t="n">
        <v>55</v>
      </c>
    </row>
    <row r="21" customFormat="false" ht="12.75" hidden="false" customHeight="false" outlineLevel="0" collapsed="false">
      <c r="A21" s="2" t="s">
        <v>27</v>
      </c>
      <c r="B21" s="21" t="n">
        <v>0.8</v>
      </c>
      <c r="C21" s="26" t="n">
        <v>0.9</v>
      </c>
      <c r="D21" s="26" t="n">
        <v>1</v>
      </c>
      <c r="E21" s="26" t="n">
        <v>25.1</v>
      </c>
      <c r="F21" s="25" t="n">
        <v>27</v>
      </c>
      <c r="G21" s="31" t="n">
        <v>28</v>
      </c>
    </row>
    <row r="22" customFormat="false" ht="12.75" hidden="false" customHeight="false" outlineLevel="0" collapsed="false">
      <c r="A22" s="2"/>
      <c r="B22" s="2"/>
      <c r="C22" s="21"/>
      <c r="D22" s="25"/>
      <c r="E22" s="25"/>
      <c r="F22" s="25"/>
      <c r="G22" s="31"/>
    </row>
    <row r="23" customFormat="false" ht="12.75" hidden="false" customHeight="false" outlineLevel="0" collapsed="false">
      <c r="A23" s="2" t="s">
        <v>11</v>
      </c>
      <c r="B23" s="26" t="n">
        <f aca="false">B6+B7+B8+B9+B10+B11+B12+B13+B14+B15+B16+B17+B18+B19+B20+B21</f>
        <v>30</v>
      </c>
      <c r="C23" s="26" t="n">
        <f aca="false">C6+C7+C8+C9+C10+C11+C12+C13+C14+C15+C16+C17+C18+C19+C20+C21</f>
        <v>31.5</v>
      </c>
      <c r="D23" s="26" t="n">
        <f aca="false">D6+D7+D8+D9+D10+D11+D12+D13+D14+D15+D16+D17+D18+D19+D20+D21</f>
        <v>33.1</v>
      </c>
      <c r="E23" s="26" t="n">
        <f aca="false">E6+E7+E8+E9+E10+E11+E12+E13+E14+E15+E16+E17+E18+E19+E20+E21</f>
        <v>669.1</v>
      </c>
      <c r="F23" s="26" t="n">
        <f aca="false">F6+F7+F8+F9+F10+F11+F12+F13+F14+F15+F16+F17+F18+F19+F20+F21</f>
        <v>732</v>
      </c>
      <c r="G23" s="26" t="n">
        <f aca="false">G6+G7+G8+G9+G10+G11+G12+G13+G14+G15+G16+G17+G18+G19+G20+G21</f>
        <v>778</v>
      </c>
      <c r="H23" s="10" t="n">
        <f aca="false">H6+H7+H8+H9+H10+H11+H12+H13+H14+H15+H16+H17+H18+H19+H20+H21</f>
        <v>0</v>
      </c>
    </row>
    <row r="24" customFormat="false" ht="12.75" hidden="false" customHeight="false" outlineLevel="0" collapsed="false">
      <c r="A24" s="11"/>
    </row>
    <row r="28" customFormat="false" ht="12.75" hidden="false" customHeight="false" outlineLevel="0" collapsed="false">
      <c r="A28" s="11"/>
    </row>
  </sheetData>
  <mergeCells count="4">
    <mergeCell ref="A1:G1"/>
    <mergeCell ref="A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true" outlineLevel="0" max="4" min="4" style="0" width="9.14"/>
    <col collapsed="false" customWidth="true" hidden="false" outlineLevel="0" max="5" min="5" style="0" width="18.28"/>
  </cols>
  <sheetData>
    <row r="1" customFormat="false" ht="65.25" hidden="false" customHeight="true" outlineLevel="0" collapsed="false">
      <c r="A1" s="32" t="s">
        <v>46</v>
      </c>
      <c r="B1" s="32"/>
      <c r="C1" s="32"/>
      <c r="D1" s="32"/>
      <c r="E1" s="32"/>
    </row>
    <row r="2" customFormat="false" ht="33.75" hidden="false" customHeight="true" outlineLevel="0" collapsed="false">
      <c r="A2" s="33" t="s">
        <v>47</v>
      </c>
      <c r="B2" s="33"/>
      <c r="C2" s="33"/>
      <c r="D2" s="33"/>
      <c r="E2" s="33"/>
    </row>
    <row r="3" customFormat="false" ht="33.75" hidden="false" customHeight="true" outlineLevel="0" collapsed="false">
      <c r="A3" s="33"/>
      <c r="B3" s="33"/>
      <c r="C3" s="33"/>
      <c r="D3" s="33"/>
      <c r="E3" s="34" t="s">
        <v>48</v>
      </c>
    </row>
    <row r="4" customFormat="false" ht="40.5" hidden="false" customHeight="true" outlineLevel="0" collapsed="false">
      <c r="A4" s="8"/>
      <c r="B4" s="18" t="s">
        <v>40</v>
      </c>
      <c r="C4" s="18"/>
      <c r="E4" s="20" t="s">
        <v>49</v>
      </c>
    </row>
    <row r="5" s="27" customFormat="true" ht="154.5" hidden="false" customHeight="true" outlineLevel="0" collapsed="false">
      <c r="A5" s="35"/>
      <c r="B5" s="18" t="s">
        <v>50</v>
      </c>
      <c r="C5" s="36" t="s">
        <v>51</v>
      </c>
      <c r="E5" s="20" t="s">
        <v>52</v>
      </c>
    </row>
    <row r="6" s="9" customFormat="true" ht="0.75" hidden="false" customHeight="true" outlineLevel="0" collapsed="false">
      <c r="A6" s="28"/>
      <c r="B6" s="29"/>
      <c r="C6" s="29"/>
      <c r="E6" s="2"/>
    </row>
    <row r="7" customFormat="false" ht="12" hidden="false" customHeight="true" outlineLevel="0" collapsed="false">
      <c r="A7" s="21"/>
      <c r="B7" s="18"/>
      <c r="C7" s="18"/>
      <c r="D7" s="9"/>
      <c r="E7" s="2"/>
    </row>
    <row r="8" customFormat="false" ht="12.75" hidden="false" customHeight="false" outlineLevel="0" collapsed="false">
      <c r="A8" s="2" t="s">
        <v>12</v>
      </c>
      <c r="B8" s="21" t="n">
        <v>0.9</v>
      </c>
      <c r="C8" s="21" t="n">
        <v>29</v>
      </c>
      <c r="E8" s="26" t="n">
        <v>1109.9</v>
      </c>
    </row>
    <row r="9" customFormat="false" ht="12.75" hidden="false" customHeight="false" outlineLevel="0" collapsed="false">
      <c r="A9" s="2" t="s">
        <v>13</v>
      </c>
      <c r="B9" s="21" t="n">
        <v>0.9</v>
      </c>
      <c r="C9" s="21" t="n">
        <v>29</v>
      </c>
      <c r="E9" s="26" t="n">
        <v>654.2</v>
      </c>
    </row>
    <row r="10" customFormat="false" ht="12.75" hidden="false" customHeight="false" outlineLevel="0" collapsed="false">
      <c r="A10" s="2" t="s">
        <v>14</v>
      </c>
      <c r="B10" s="21" t="n">
        <v>4.4</v>
      </c>
      <c r="C10" s="25" t="n">
        <v>71</v>
      </c>
      <c r="E10" s="26" t="n">
        <v>975.6</v>
      </c>
    </row>
    <row r="11" customFormat="false" ht="12.75" hidden="false" customHeight="false" outlineLevel="0" collapsed="false">
      <c r="A11" s="2" t="s">
        <v>15</v>
      </c>
      <c r="B11" s="21" t="n">
        <v>1.5</v>
      </c>
      <c r="C11" s="25" t="n">
        <v>43</v>
      </c>
      <c r="E11" s="26" t="n">
        <v>1234.6</v>
      </c>
    </row>
    <row r="12" customFormat="false" ht="12.75" hidden="false" customHeight="false" outlineLevel="0" collapsed="false">
      <c r="A12" s="2" t="s">
        <v>16</v>
      </c>
      <c r="B12" s="21" t="n">
        <v>3.2</v>
      </c>
      <c r="C12" s="25" t="n">
        <v>56</v>
      </c>
      <c r="E12" s="26" t="n">
        <v>669.9</v>
      </c>
    </row>
    <row r="13" customFormat="false" ht="12.75" hidden="false" customHeight="false" outlineLevel="0" collapsed="false">
      <c r="A13" s="2" t="s">
        <v>17</v>
      </c>
      <c r="B13" s="21" t="n">
        <v>3.1</v>
      </c>
      <c r="C13" s="25" t="n">
        <v>65</v>
      </c>
      <c r="E13" s="26" t="n">
        <v>1088.2</v>
      </c>
    </row>
    <row r="14" customFormat="false" ht="12.75" hidden="false" customHeight="false" outlineLevel="0" collapsed="false">
      <c r="A14" s="2" t="s">
        <v>18</v>
      </c>
      <c r="B14" s="21" t="n">
        <v>0.8</v>
      </c>
      <c r="C14" s="25" t="n">
        <v>23</v>
      </c>
      <c r="E14" s="26" t="n">
        <v>939.2</v>
      </c>
    </row>
    <row r="15" customFormat="false" ht="12.75" hidden="false" customHeight="false" outlineLevel="0" collapsed="false">
      <c r="A15" s="2" t="s">
        <v>19</v>
      </c>
      <c r="B15" s="21" t="n">
        <v>1.6</v>
      </c>
      <c r="C15" s="25" t="n">
        <v>48</v>
      </c>
      <c r="E15" s="26" t="n">
        <v>817</v>
      </c>
    </row>
    <row r="16" customFormat="false" ht="12.75" hidden="false" customHeight="false" outlineLevel="0" collapsed="false">
      <c r="A16" s="2" t="s">
        <v>20</v>
      </c>
      <c r="B16" s="21" t="n">
        <v>0.5</v>
      </c>
      <c r="C16" s="25" t="n">
        <v>12</v>
      </c>
      <c r="E16" s="26" t="n">
        <v>540.3</v>
      </c>
    </row>
    <row r="17" customFormat="false" ht="12.75" hidden="false" customHeight="false" outlineLevel="0" collapsed="false">
      <c r="A17" s="2" t="s">
        <v>21</v>
      </c>
      <c r="B17" s="21" t="n">
        <v>3.1</v>
      </c>
      <c r="C17" s="25" t="n">
        <v>64</v>
      </c>
      <c r="E17" s="26" t="n">
        <v>856.2</v>
      </c>
    </row>
    <row r="18" customFormat="false" ht="12.75" hidden="false" customHeight="false" outlineLevel="0" collapsed="false">
      <c r="A18" s="2" t="s">
        <v>22</v>
      </c>
      <c r="B18" s="21" t="n">
        <v>2.9</v>
      </c>
      <c r="C18" s="25" t="n">
        <v>52</v>
      </c>
      <c r="E18" s="26" t="n">
        <v>953</v>
      </c>
    </row>
    <row r="19" customFormat="false" ht="12.75" hidden="false" customHeight="false" outlineLevel="0" collapsed="false">
      <c r="A19" s="2" t="s">
        <v>23</v>
      </c>
      <c r="B19" s="21" t="n">
        <v>3.4</v>
      </c>
      <c r="C19" s="25" t="n">
        <v>56</v>
      </c>
      <c r="E19" s="26" t="n">
        <v>606.4</v>
      </c>
    </row>
    <row r="20" customFormat="false" ht="12.75" hidden="false" customHeight="false" outlineLevel="0" collapsed="false">
      <c r="A20" s="2" t="s">
        <v>24</v>
      </c>
      <c r="B20" s="21" t="n">
        <v>0.7</v>
      </c>
      <c r="C20" s="25" t="n">
        <v>20</v>
      </c>
      <c r="E20" s="26" t="n">
        <v>616</v>
      </c>
    </row>
    <row r="21" customFormat="false" ht="12.75" hidden="false" customHeight="false" outlineLevel="0" collapsed="false">
      <c r="A21" s="2" t="s">
        <v>25</v>
      </c>
      <c r="B21" s="21" t="n">
        <v>0.9</v>
      </c>
      <c r="C21" s="25" t="n">
        <v>28</v>
      </c>
      <c r="E21" s="26" t="n">
        <v>1016.6</v>
      </c>
    </row>
    <row r="22" customFormat="false" ht="12.75" hidden="false" customHeight="false" outlineLevel="0" collapsed="false">
      <c r="A22" s="2" t="s">
        <v>26</v>
      </c>
      <c r="B22" s="21" t="n">
        <v>1.3</v>
      </c>
      <c r="C22" s="25" t="n">
        <v>48</v>
      </c>
      <c r="E22" s="26" t="n">
        <v>783.7</v>
      </c>
    </row>
    <row r="23" customFormat="false" ht="12.75" hidden="false" customHeight="false" outlineLevel="0" collapsed="false">
      <c r="A23" s="2" t="s">
        <v>27</v>
      </c>
      <c r="B23" s="21" t="n">
        <v>0.8</v>
      </c>
      <c r="C23" s="26" t="n">
        <v>25.1</v>
      </c>
      <c r="E23" s="26" t="n">
        <v>645.2</v>
      </c>
    </row>
    <row r="24" customFormat="false" ht="12.75" hidden="false" customHeight="false" outlineLevel="0" collapsed="false">
      <c r="A24" s="2" t="s">
        <v>53</v>
      </c>
      <c r="B24" s="2"/>
      <c r="C24" s="25"/>
      <c r="E24" s="26" t="n">
        <v>300</v>
      </c>
    </row>
    <row r="25" customFormat="false" ht="12.75" hidden="false" customHeight="false" outlineLevel="0" collapsed="false">
      <c r="A25" s="2" t="s">
        <v>11</v>
      </c>
      <c r="B25" s="26" t="n">
        <f aca="false">B8+B9+B10+B11+B12+B13+B14+B15+B16+B17+B18+B19+B20+B21+B22+B23</f>
        <v>30</v>
      </c>
      <c r="C25" s="26" t="n">
        <f aca="false">C8+C9+C10+C11+C12+C13+C14+C15+C16+C17+C18+C19+C20+C21+C22+C23</f>
        <v>669.1</v>
      </c>
      <c r="D25" s="26" t="n">
        <f aca="false">D8+D9+D10+D11+D12+D13+D14+D15+D16+D17+D18+D19+D20+D21+D22+D23</f>
        <v>0</v>
      </c>
      <c r="E25" s="26" t="n">
        <f aca="false">E8+E9+E10+E11+E12+E13+E14+E15+E16+E17+E18+E19+E20+E21+E22+E23+E24</f>
        <v>13806</v>
      </c>
    </row>
    <row r="26" customFormat="false" ht="12.75" hidden="false" customHeight="false" outlineLevel="0" collapsed="false">
      <c r="A26" s="11"/>
    </row>
    <row r="28" customFormat="false" ht="36" hidden="false" customHeight="true" outlineLevel="0" collapsed="false"/>
    <row r="30" customFormat="false" ht="12.75" hidden="false" customHeight="false" outlineLevel="0" collapsed="false">
      <c r="A30" s="11"/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true" outlineLevel="0" max="4" min="4" style="0" width="9.14"/>
    <col collapsed="false" customWidth="true" hidden="false" outlineLevel="0" max="5" min="5" style="0" width="24.99"/>
  </cols>
  <sheetData>
    <row r="1" customFormat="false" ht="95.25" hidden="false" customHeight="true" outlineLevel="0" collapsed="false">
      <c r="A1" s="37" t="s">
        <v>54</v>
      </c>
      <c r="B1" s="37"/>
      <c r="C1" s="37"/>
      <c r="D1" s="37"/>
      <c r="E1" s="38" t="s">
        <v>55</v>
      </c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35.25" hidden="false" customHeight="true" outlineLevel="0" collapsed="false">
      <c r="A3" s="33" t="s">
        <v>56</v>
      </c>
      <c r="B3" s="33"/>
      <c r="C3" s="33"/>
      <c r="D3" s="33"/>
      <c r="E3" s="33"/>
    </row>
    <row r="4" customFormat="false" ht="35.25" hidden="false" customHeight="true" outlineLevel="0" collapsed="false">
      <c r="A4" s="33"/>
      <c r="B4" s="33"/>
      <c r="C4" s="33"/>
      <c r="D4" s="33"/>
      <c r="E4" s="34" t="s">
        <v>48</v>
      </c>
    </row>
    <row r="5" customFormat="false" ht="40.5" hidden="false" customHeight="true" outlineLevel="0" collapsed="false">
      <c r="A5" s="8"/>
      <c r="B5" s="18" t="s">
        <v>57</v>
      </c>
      <c r="C5" s="18"/>
      <c r="E5" s="20" t="s">
        <v>58</v>
      </c>
    </row>
    <row r="6" s="27" customFormat="true" ht="154.5" hidden="false" customHeight="true" outlineLevel="0" collapsed="false">
      <c r="A6" s="35"/>
      <c r="B6" s="18" t="s">
        <v>59</v>
      </c>
      <c r="C6" s="36" t="s">
        <v>60</v>
      </c>
      <c r="E6" s="20" t="s">
        <v>61</v>
      </c>
    </row>
    <row r="7" s="9" customFormat="true" ht="0.75" hidden="false" customHeight="true" outlineLevel="0" collapsed="false">
      <c r="A7" s="28"/>
      <c r="B7" s="29"/>
      <c r="C7" s="29"/>
      <c r="E7" s="2"/>
    </row>
    <row r="8" customFormat="false" ht="12" hidden="false" customHeight="true" outlineLevel="0" collapsed="false">
      <c r="A8" s="21"/>
      <c r="B8" s="18"/>
      <c r="C8" s="18"/>
      <c r="D8" s="9"/>
      <c r="E8" s="2"/>
    </row>
    <row r="9" customFormat="false" ht="12.75" hidden="false" customHeight="false" outlineLevel="0" collapsed="false">
      <c r="A9" s="2" t="s">
        <v>12</v>
      </c>
      <c r="B9" s="26" t="n">
        <v>0.9</v>
      </c>
      <c r="C9" s="21" t="n">
        <v>24</v>
      </c>
      <c r="E9" s="26" t="n">
        <v>1095</v>
      </c>
    </row>
    <row r="10" customFormat="false" ht="12.75" hidden="false" customHeight="false" outlineLevel="0" collapsed="false">
      <c r="A10" s="2" t="s">
        <v>13</v>
      </c>
      <c r="B10" s="26" t="n">
        <v>0.9</v>
      </c>
      <c r="C10" s="21" t="n">
        <v>24</v>
      </c>
      <c r="E10" s="26" t="n">
        <v>368</v>
      </c>
    </row>
    <row r="11" customFormat="false" ht="12.75" hidden="false" customHeight="false" outlineLevel="0" collapsed="false">
      <c r="A11" s="2" t="s">
        <v>14</v>
      </c>
      <c r="B11" s="21" t="n">
        <v>4.4</v>
      </c>
      <c r="C11" s="25" t="n">
        <v>68</v>
      </c>
      <c r="E11" s="26" t="n">
        <v>907</v>
      </c>
    </row>
    <row r="12" customFormat="false" ht="12.75" hidden="false" customHeight="false" outlineLevel="0" collapsed="false">
      <c r="A12" s="2" t="s">
        <v>15</v>
      </c>
      <c r="B12" s="21" t="n">
        <v>1.5</v>
      </c>
      <c r="C12" s="25" t="n">
        <v>41</v>
      </c>
      <c r="E12" s="26" t="n">
        <v>867</v>
      </c>
    </row>
    <row r="13" customFormat="false" ht="12.75" hidden="false" customHeight="false" outlineLevel="0" collapsed="false">
      <c r="A13" s="2" t="s">
        <v>16</v>
      </c>
      <c r="B13" s="21" t="n">
        <v>3.2</v>
      </c>
      <c r="C13" s="25" t="n">
        <v>50</v>
      </c>
      <c r="E13" s="26" t="n">
        <v>385</v>
      </c>
    </row>
    <row r="14" customFormat="false" ht="12.75" hidden="false" customHeight="false" outlineLevel="0" collapsed="false">
      <c r="A14" s="2" t="s">
        <v>17</v>
      </c>
      <c r="B14" s="21" t="n">
        <v>3.1</v>
      </c>
      <c r="C14" s="25" t="n">
        <v>54</v>
      </c>
      <c r="E14" s="26" t="n">
        <v>818</v>
      </c>
    </row>
    <row r="15" customFormat="false" ht="12.75" hidden="false" customHeight="false" outlineLevel="0" collapsed="false">
      <c r="A15" s="2" t="s">
        <v>18</v>
      </c>
      <c r="B15" s="21" t="n">
        <v>0.8</v>
      </c>
      <c r="C15" s="25" t="n">
        <v>20</v>
      </c>
      <c r="E15" s="26" t="n">
        <v>878</v>
      </c>
    </row>
    <row r="16" customFormat="false" ht="12.75" hidden="false" customHeight="false" outlineLevel="0" collapsed="false">
      <c r="A16" s="2" t="s">
        <v>19</v>
      </c>
      <c r="B16" s="21" t="n">
        <v>1.6</v>
      </c>
      <c r="C16" s="25" t="n">
        <v>46</v>
      </c>
      <c r="E16" s="26" t="n">
        <v>746</v>
      </c>
    </row>
    <row r="17" customFormat="false" ht="12.75" hidden="false" customHeight="false" outlineLevel="0" collapsed="false">
      <c r="A17" s="2" t="s">
        <v>20</v>
      </c>
      <c r="B17" s="21" t="n">
        <v>0.5</v>
      </c>
      <c r="C17" s="25" t="n">
        <v>13</v>
      </c>
      <c r="E17" s="26" t="n">
        <v>741</v>
      </c>
    </row>
    <row r="18" customFormat="false" ht="12.75" hidden="false" customHeight="false" outlineLevel="0" collapsed="false">
      <c r="A18" s="2" t="s">
        <v>21</v>
      </c>
      <c r="B18" s="21" t="n">
        <v>3.1</v>
      </c>
      <c r="C18" s="25" t="n">
        <v>49</v>
      </c>
      <c r="E18" s="26" t="n">
        <v>758</v>
      </c>
    </row>
    <row r="19" customFormat="false" ht="12.75" hidden="false" customHeight="false" outlineLevel="0" collapsed="false">
      <c r="A19" s="2" t="s">
        <v>22</v>
      </c>
      <c r="B19" s="26" t="n">
        <v>2.9</v>
      </c>
      <c r="C19" s="25" t="n">
        <v>45</v>
      </c>
      <c r="E19" s="26" t="n">
        <v>937</v>
      </c>
    </row>
    <row r="20" customFormat="false" ht="12.75" hidden="false" customHeight="false" outlineLevel="0" collapsed="false">
      <c r="A20" s="2" t="s">
        <v>23</v>
      </c>
      <c r="B20" s="21" t="n">
        <v>3.4</v>
      </c>
      <c r="C20" s="25" t="n">
        <v>54</v>
      </c>
      <c r="E20" s="26" t="n">
        <v>415</v>
      </c>
    </row>
    <row r="21" customFormat="false" ht="12.75" hidden="false" customHeight="false" outlineLevel="0" collapsed="false">
      <c r="A21" s="2" t="s">
        <v>24</v>
      </c>
      <c r="B21" s="21" t="n">
        <v>0.7</v>
      </c>
      <c r="C21" s="25" t="n">
        <v>18</v>
      </c>
      <c r="E21" s="26" t="n">
        <v>394</v>
      </c>
    </row>
    <row r="22" customFormat="false" ht="12.75" hidden="false" customHeight="false" outlineLevel="0" collapsed="false">
      <c r="A22" s="2" t="s">
        <v>25</v>
      </c>
      <c r="B22" s="26" t="n">
        <v>0.9</v>
      </c>
      <c r="C22" s="25" t="n">
        <v>24</v>
      </c>
      <c r="E22" s="26" t="n">
        <v>915</v>
      </c>
    </row>
    <row r="23" customFormat="false" ht="12.75" hidden="false" customHeight="false" outlineLevel="0" collapsed="false">
      <c r="A23" s="2" t="s">
        <v>26</v>
      </c>
      <c r="B23" s="21" t="n">
        <v>1.3</v>
      </c>
      <c r="C23" s="25" t="n">
        <v>35</v>
      </c>
      <c r="E23" s="26" t="n">
        <v>776</v>
      </c>
    </row>
    <row r="24" customFormat="false" ht="12.75" hidden="false" customHeight="false" outlineLevel="0" collapsed="false">
      <c r="A24" s="2" t="s">
        <v>27</v>
      </c>
      <c r="B24" s="21" t="n">
        <v>0.8</v>
      </c>
      <c r="C24" s="25" t="n">
        <v>23</v>
      </c>
      <c r="E24" s="26" t="n">
        <v>358</v>
      </c>
      <c r="G24" s="39"/>
    </row>
    <row r="25" customFormat="false" ht="12.75" hidden="false" customHeight="false" outlineLevel="0" collapsed="false">
      <c r="A25" s="2"/>
      <c r="B25" s="2"/>
      <c r="C25" s="25"/>
      <c r="E25" s="26"/>
    </row>
    <row r="26" customFormat="false" ht="12.75" hidden="false" customHeight="false" outlineLevel="0" collapsed="false">
      <c r="A26" s="2" t="s">
        <v>11</v>
      </c>
      <c r="B26" s="26" t="n">
        <f aca="false">B9+B10+B11+B12+B13+B14+B15+B16+B17+B18+B19+B20+B21+B22+B23+B24</f>
        <v>30</v>
      </c>
      <c r="C26" s="26" t="n">
        <f aca="false">C9+C10+C11+C12+C13+C14+C15+C16+C17+C18+C19+C20+C21+C22+C23+C24</f>
        <v>588</v>
      </c>
      <c r="D26" s="26" t="n">
        <f aca="false">D9+D10+D11+D12+D13+D14+D15+D16+D17+D18+D19+D20+D21+D22+D23+D24</f>
        <v>0</v>
      </c>
      <c r="E26" s="26" t="n">
        <f aca="false">E9+E10+E11+E12+E13+E14+E15+E16+E17+E18+E19+E20+E21+E22+E23+E24+E25</f>
        <v>11358</v>
      </c>
    </row>
    <row r="27" customFormat="false" ht="12.75" hidden="false" customHeight="false" outlineLevel="0" collapsed="false">
      <c r="A27" s="11"/>
    </row>
    <row r="29" customFormat="false" ht="50.25" hidden="false" customHeight="true" outlineLevel="0" collapsed="false"/>
    <row r="31" customFormat="false" ht="12.75" hidden="false" customHeight="false" outlineLevel="0" collapsed="false">
      <c r="A31" s="11"/>
    </row>
  </sheetData>
  <mergeCells count="2">
    <mergeCell ref="A3:E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4.85"/>
    <col collapsed="false" customWidth="true" hidden="true" outlineLevel="0" max="4" min="4" style="0" width="9.14"/>
    <col collapsed="false" customWidth="true" hidden="false" outlineLevel="0" max="5" min="5" style="0" width="18.28"/>
  </cols>
  <sheetData>
    <row r="1" customFormat="false" ht="68.25" hidden="false" customHeight="true" outlineLevel="0" collapsed="false">
      <c r="A1" s="32" t="s">
        <v>62</v>
      </c>
      <c r="B1" s="32"/>
      <c r="C1" s="32"/>
      <c r="D1" s="32"/>
      <c r="E1" s="32"/>
    </row>
    <row r="2" customFormat="false" ht="35.25" hidden="false" customHeight="true" outlineLevel="0" collapsed="false">
      <c r="A2" s="33" t="s">
        <v>63</v>
      </c>
      <c r="B2" s="33"/>
      <c r="C2" s="33"/>
      <c r="D2" s="33"/>
      <c r="E2" s="33"/>
    </row>
    <row r="3" customFormat="false" ht="35.25" hidden="false" customHeight="true" outlineLevel="0" collapsed="false">
      <c r="A3" s="33"/>
      <c r="B3" s="33"/>
      <c r="C3" s="33"/>
      <c r="D3" s="33"/>
      <c r="E3" s="34" t="s">
        <v>48</v>
      </c>
    </row>
    <row r="4" customFormat="false" ht="40.5" hidden="false" customHeight="true" outlineLevel="0" collapsed="false">
      <c r="A4" s="8"/>
      <c r="B4" s="18" t="s">
        <v>40</v>
      </c>
      <c r="C4" s="18"/>
      <c r="E4" s="20" t="s">
        <v>49</v>
      </c>
    </row>
    <row r="5" s="27" customFormat="true" ht="154.5" hidden="false" customHeight="true" outlineLevel="0" collapsed="false">
      <c r="A5" s="35"/>
      <c r="B5" s="18" t="s">
        <v>64</v>
      </c>
      <c r="C5" s="36" t="s">
        <v>65</v>
      </c>
      <c r="E5" s="20" t="s">
        <v>66</v>
      </c>
    </row>
    <row r="6" s="9" customFormat="true" ht="0.75" hidden="false" customHeight="true" outlineLevel="0" collapsed="false">
      <c r="A6" s="28"/>
      <c r="B6" s="29"/>
      <c r="C6" s="29"/>
      <c r="E6" s="2"/>
    </row>
    <row r="7" customFormat="false" ht="12" hidden="false" customHeight="true" outlineLevel="0" collapsed="false">
      <c r="A7" s="21"/>
      <c r="B7" s="18"/>
      <c r="C7" s="18"/>
      <c r="D7" s="9"/>
      <c r="E7" s="2"/>
    </row>
    <row r="8" customFormat="false" ht="12.75" hidden="false" customHeight="false" outlineLevel="0" collapsed="false">
      <c r="A8" s="2" t="s">
        <v>12</v>
      </c>
      <c r="B8" s="21" t="n">
        <v>1.1</v>
      </c>
      <c r="C8" s="26" t="n">
        <v>34</v>
      </c>
      <c r="E8" s="21" t="n">
        <v>1278.8</v>
      </c>
    </row>
    <row r="9" customFormat="false" ht="12.75" hidden="false" customHeight="false" outlineLevel="0" collapsed="false">
      <c r="A9" s="2" t="s">
        <v>13</v>
      </c>
      <c r="B9" s="21" t="n">
        <v>1.1</v>
      </c>
      <c r="C9" s="26" t="n">
        <v>33</v>
      </c>
      <c r="E9" s="21" t="n">
        <v>753.8</v>
      </c>
    </row>
    <row r="10" customFormat="false" ht="12.75" hidden="false" customHeight="false" outlineLevel="0" collapsed="false">
      <c r="A10" s="2" t="s">
        <v>14</v>
      </c>
      <c r="B10" s="21" t="n">
        <v>4.6</v>
      </c>
      <c r="C10" s="26" t="n">
        <v>83</v>
      </c>
      <c r="E10" s="21" t="n">
        <v>1124.1</v>
      </c>
    </row>
    <row r="11" customFormat="false" ht="12.75" hidden="false" customHeight="false" outlineLevel="0" collapsed="false">
      <c r="A11" s="2" t="s">
        <v>15</v>
      </c>
      <c r="B11" s="21" t="n">
        <v>1.7</v>
      </c>
      <c r="C11" s="26" t="n">
        <v>50</v>
      </c>
      <c r="E11" s="21" t="n">
        <v>1422.6</v>
      </c>
    </row>
    <row r="12" customFormat="false" ht="12.75" hidden="false" customHeight="false" outlineLevel="0" collapsed="false">
      <c r="A12" s="2" t="s">
        <v>16</v>
      </c>
      <c r="B12" s="21" t="n">
        <v>3.4</v>
      </c>
      <c r="C12" s="26" t="n">
        <v>65</v>
      </c>
      <c r="E12" s="21" t="n">
        <v>771.9</v>
      </c>
    </row>
    <row r="13" customFormat="false" ht="12.75" hidden="false" customHeight="false" outlineLevel="0" collapsed="false">
      <c r="A13" s="2" t="s">
        <v>17</v>
      </c>
      <c r="B13" s="21" t="n">
        <v>3.3</v>
      </c>
      <c r="C13" s="26" t="n">
        <v>76</v>
      </c>
      <c r="E13" s="21" t="n">
        <v>1253.9</v>
      </c>
    </row>
    <row r="14" customFormat="false" ht="12.75" hidden="false" customHeight="false" outlineLevel="0" collapsed="false">
      <c r="A14" s="2" t="s">
        <v>18</v>
      </c>
      <c r="B14" s="26" t="n">
        <v>1</v>
      </c>
      <c r="C14" s="26" t="n">
        <v>27</v>
      </c>
      <c r="E14" s="21" t="n">
        <v>1082.2</v>
      </c>
    </row>
    <row r="15" customFormat="false" ht="12.75" hidden="false" customHeight="false" outlineLevel="0" collapsed="false">
      <c r="A15" s="2" t="s">
        <v>19</v>
      </c>
      <c r="B15" s="21" t="n">
        <v>1.8</v>
      </c>
      <c r="C15" s="26" t="n">
        <v>56</v>
      </c>
      <c r="E15" s="21" t="n">
        <v>941.4</v>
      </c>
    </row>
    <row r="16" customFormat="false" ht="12.75" hidden="false" customHeight="false" outlineLevel="0" collapsed="false">
      <c r="A16" s="2" t="s">
        <v>20</v>
      </c>
      <c r="B16" s="21" t="n">
        <v>0.6</v>
      </c>
      <c r="C16" s="26" t="n">
        <v>14</v>
      </c>
      <c r="E16" s="21" t="n">
        <v>622.6</v>
      </c>
    </row>
    <row r="17" customFormat="false" ht="12.75" hidden="false" customHeight="false" outlineLevel="0" collapsed="false">
      <c r="A17" s="2" t="s">
        <v>21</v>
      </c>
      <c r="B17" s="21" t="n">
        <v>3.3</v>
      </c>
      <c r="C17" s="26" t="n">
        <v>75</v>
      </c>
      <c r="E17" s="21" t="n">
        <v>986.6</v>
      </c>
    </row>
    <row r="18" customFormat="false" ht="12.75" hidden="false" customHeight="false" outlineLevel="0" collapsed="false">
      <c r="A18" s="2" t="s">
        <v>22</v>
      </c>
      <c r="B18" s="21" t="n">
        <v>3.1</v>
      </c>
      <c r="C18" s="26" t="n">
        <v>61</v>
      </c>
      <c r="E18" s="21" t="n">
        <v>1098.1</v>
      </c>
    </row>
    <row r="19" customFormat="false" ht="12.75" hidden="false" customHeight="false" outlineLevel="0" collapsed="false">
      <c r="A19" s="2" t="s">
        <v>23</v>
      </c>
      <c r="B19" s="21" t="n">
        <v>3.6</v>
      </c>
      <c r="C19" s="26" t="n">
        <v>65</v>
      </c>
      <c r="E19" s="21" t="n">
        <v>698.7</v>
      </c>
    </row>
    <row r="20" customFormat="false" ht="12.75" hidden="false" customHeight="false" outlineLevel="0" collapsed="false">
      <c r="A20" s="2" t="s">
        <v>24</v>
      </c>
      <c r="B20" s="21" t="n">
        <v>0.9</v>
      </c>
      <c r="C20" s="26" t="n">
        <v>23</v>
      </c>
      <c r="E20" s="21" t="n">
        <v>709.8</v>
      </c>
    </row>
    <row r="21" customFormat="false" ht="12.75" hidden="false" customHeight="false" outlineLevel="0" collapsed="false">
      <c r="A21" s="2" t="s">
        <v>25</v>
      </c>
      <c r="B21" s="21" t="n">
        <v>1.1</v>
      </c>
      <c r="C21" s="26" t="n">
        <v>33</v>
      </c>
      <c r="E21" s="21" t="n">
        <v>1171.4</v>
      </c>
    </row>
    <row r="22" customFormat="false" ht="12.75" hidden="false" customHeight="false" outlineLevel="0" collapsed="false">
      <c r="A22" s="2" t="s">
        <v>26</v>
      </c>
      <c r="B22" s="21" t="n">
        <v>1.5</v>
      </c>
      <c r="C22" s="26" t="n">
        <v>55</v>
      </c>
      <c r="E22" s="26" t="n">
        <v>903</v>
      </c>
    </row>
    <row r="23" customFormat="false" ht="12.75" hidden="false" customHeight="false" outlineLevel="0" collapsed="false">
      <c r="A23" s="2" t="s">
        <v>27</v>
      </c>
      <c r="B23" s="26" t="n">
        <v>1</v>
      </c>
      <c r="C23" s="26" t="n">
        <v>28</v>
      </c>
      <c r="E23" s="21" t="n">
        <v>743.4</v>
      </c>
    </row>
    <row r="24" customFormat="false" ht="12.75" hidden="false" customHeight="false" outlineLevel="0" collapsed="false">
      <c r="A24" s="2" t="s">
        <v>53</v>
      </c>
      <c r="B24" s="2"/>
      <c r="C24" s="26"/>
      <c r="E24" s="21" t="n">
        <v>345.7</v>
      </c>
    </row>
    <row r="25" customFormat="false" ht="12.75" hidden="false" customHeight="false" outlineLevel="0" collapsed="false">
      <c r="A25" s="2" t="s">
        <v>11</v>
      </c>
      <c r="B25" s="26" t="n">
        <f aca="false">B8+B9+B10+B11+B12+B13+B14+B15+B16+B17+B18+B19+B20+B21+B22+B23</f>
        <v>33.1</v>
      </c>
      <c r="C25" s="26" t="n">
        <f aca="false">C8+C9+C10+C11+C12+C13+C14+C15+C16+C17+C18+C19+C20+C21+C22+C23</f>
        <v>778</v>
      </c>
      <c r="D25" s="26" t="n">
        <f aca="false">D8+D9+D10+D11+D12+D13+D14+D15+D16+D17+D18+D19+D20+D21+D22+D23</f>
        <v>0</v>
      </c>
      <c r="E25" s="26" t="n">
        <f aca="false">E8+E9+E10+E11+E12+E13+E14+E15+E16+E17+E18+E19+E20+E21+E22+E23+E24</f>
        <v>15908</v>
      </c>
    </row>
    <row r="26" customFormat="false" ht="12.75" hidden="false" customHeight="false" outlineLevel="0" collapsed="false">
      <c r="A26" s="11"/>
    </row>
    <row r="30" customFormat="false" ht="12.75" hidden="false" customHeight="false" outlineLevel="0" collapsed="false">
      <c r="A30" s="11"/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true" outlineLevel="0" max="4" min="4" style="0" width="9.14"/>
    <col collapsed="false" customWidth="true" hidden="false" outlineLevel="0" max="5" min="5" style="0" width="24.41"/>
  </cols>
  <sheetData>
    <row r="1" customFormat="false" ht="95.25" hidden="false" customHeight="true" outlineLevel="0" collapsed="false">
      <c r="A1" s="37" t="s">
        <v>54</v>
      </c>
      <c r="B1" s="37"/>
      <c r="C1" s="37"/>
      <c r="D1" s="37"/>
      <c r="E1" s="40" t="s">
        <v>67</v>
      </c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35.25" hidden="false" customHeight="true" outlineLevel="0" collapsed="false">
      <c r="A3" s="41" t="s">
        <v>68</v>
      </c>
      <c r="B3" s="41"/>
      <c r="C3" s="41"/>
      <c r="D3" s="41"/>
      <c r="E3" s="41"/>
    </row>
    <row r="4" customFormat="false" ht="35.25" hidden="false" customHeight="true" outlineLevel="0" collapsed="false">
      <c r="A4" s="33"/>
      <c r="B4" s="33"/>
      <c r="C4" s="33"/>
      <c r="D4" s="33"/>
      <c r="E4" s="34" t="s">
        <v>48</v>
      </c>
    </row>
    <row r="5" customFormat="false" ht="40.5" hidden="false" customHeight="true" outlineLevel="0" collapsed="false">
      <c r="A5" s="42" t="s">
        <v>69</v>
      </c>
      <c r="B5" s="42" t="s">
        <v>57</v>
      </c>
      <c r="C5" s="42"/>
      <c r="D5" s="43"/>
      <c r="E5" s="42" t="s">
        <v>70</v>
      </c>
    </row>
    <row r="6" s="27" customFormat="true" ht="129" hidden="false" customHeight="true" outlineLevel="0" collapsed="false">
      <c r="A6" s="42"/>
      <c r="B6" s="43" t="s">
        <v>71</v>
      </c>
      <c r="C6" s="43" t="s">
        <v>72</v>
      </c>
      <c r="D6" s="43"/>
      <c r="E6" s="42"/>
    </row>
    <row r="7" customFormat="false" ht="12.75" hidden="false" customHeight="false" outlineLevel="0" collapsed="false">
      <c r="A7" s="2" t="s">
        <v>12</v>
      </c>
      <c r="B7" s="26" t="n">
        <v>0.6</v>
      </c>
      <c r="C7" s="26" t="n">
        <v>29.4</v>
      </c>
      <c r="D7" s="2"/>
      <c r="E7" s="26" t="n">
        <v>1008</v>
      </c>
    </row>
    <row r="8" customFormat="false" ht="12.75" hidden="false" customHeight="false" outlineLevel="0" collapsed="false">
      <c r="A8" s="2" t="s">
        <v>13</v>
      </c>
      <c r="B8" s="26" t="n">
        <v>0.5</v>
      </c>
      <c r="C8" s="26" t="n">
        <v>27.3</v>
      </c>
      <c r="D8" s="2"/>
      <c r="E8" s="26" t="n">
        <v>381</v>
      </c>
    </row>
    <row r="9" customFormat="false" ht="12.75" hidden="false" customHeight="false" outlineLevel="0" collapsed="false">
      <c r="A9" s="2" t="s">
        <v>14</v>
      </c>
      <c r="B9" s="21" t="n">
        <v>2.8</v>
      </c>
      <c r="C9" s="26" t="n">
        <v>81.3</v>
      </c>
      <c r="D9" s="2"/>
      <c r="E9" s="26" t="n">
        <v>1146</v>
      </c>
    </row>
    <row r="10" customFormat="false" ht="12.75" hidden="false" customHeight="false" outlineLevel="0" collapsed="false">
      <c r="A10" s="2" t="s">
        <v>15</v>
      </c>
      <c r="B10" s="21" t="n">
        <v>0.9</v>
      </c>
      <c r="C10" s="26" t="n">
        <v>47.4</v>
      </c>
      <c r="D10" s="2"/>
      <c r="E10" s="26" t="n">
        <v>919</v>
      </c>
    </row>
    <row r="11" customFormat="false" ht="12.75" hidden="false" customHeight="false" outlineLevel="0" collapsed="false">
      <c r="A11" s="2" t="s">
        <v>16</v>
      </c>
      <c r="B11" s="26" t="n">
        <v>2</v>
      </c>
      <c r="C11" s="26" t="n">
        <v>57.9</v>
      </c>
      <c r="D11" s="2"/>
      <c r="E11" s="26" t="n">
        <v>344</v>
      </c>
    </row>
    <row r="12" customFormat="false" ht="12.75" hidden="false" customHeight="false" outlineLevel="0" collapsed="false">
      <c r="A12" s="2" t="s">
        <v>17</v>
      </c>
      <c r="B12" s="21" t="n">
        <v>2.2</v>
      </c>
      <c r="C12" s="26" t="n">
        <v>64.5</v>
      </c>
      <c r="D12" s="2"/>
      <c r="E12" s="26" t="n">
        <v>803</v>
      </c>
    </row>
    <row r="13" customFormat="false" ht="12.75" hidden="false" customHeight="false" outlineLevel="0" collapsed="false">
      <c r="A13" s="2" t="s">
        <v>18</v>
      </c>
      <c r="B13" s="21" t="n">
        <v>0.4</v>
      </c>
      <c r="C13" s="26" t="n">
        <v>22.2</v>
      </c>
      <c r="D13" s="2"/>
      <c r="E13" s="26" t="n">
        <v>1005</v>
      </c>
    </row>
    <row r="14" customFormat="false" ht="12.75" hidden="false" customHeight="false" outlineLevel="0" collapsed="false">
      <c r="A14" s="2" t="s">
        <v>19</v>
      </c>
      <c r="B14" s="21" t="n">
        <v>1.9</v>
      </c>
      <c r="C14" s="26" t="n">
        <v>54.6</v>
      </c>
      <c r="D14" s="2"/>
      <c r="E14" s="26" t="n">
        <v>103</v>
      </c>
    </row>
    <row r="15" customFormat="false" ht="12.75" hidden="false" customHeight="false" outlineLevel="0" collapsed="false">
      <c r="A15" s="2" t="s">
        <v>20</v>
      </c>
      <c r="B15" s="21" t="n">
        <v>0.3</v>
      </c>
      <c r="C15" s="26" t="n">
        <v>14.6</v>
      </c>
      <c r="D15" s="2"/>
      <c r="E15" s="26" t="n">
        <v>706</v>
      </c>
    </row>
    <row r="16" customFormat="false" ht="12.75" hidden="false" customHeight="false" outlineLevel="0" collapsed="false">
      <c r="A16" s="2" t="s">
        <v>21</v>
      </c>
      <c r="B16" s="26" t="n">
        <v>2</v>
      </c>
      <c r="C16" s="26" t="n">
        <v>58.4</v>
      </c>
      <c r="D16" s="2"/>
      <c r="E16" s="26" t="n">
        <v>742</v>
      </c>
    </row>
    <row r="17" customFormat="false" ht="12.75" hidden="false" customHeight="false" outlineLevel="0" collapsed="false">
      <c r="A17" s="2" t="s">
        <v>22</v>
      </c>
      <c r="B17" s="26" t="n">
        <v>1.9</v>
      </c>
      <c r="C17" s="26" t="n">
        <v>53.5</v>
      </c>
      <c r="D17" s="2"/>
      <c r="E17" s="26" t="n">
        <v>1081</v>
      </c>
    </row>
    <row r="18" customFormat="false" ht="12.75" hidden="false" customHeight="false" outlineLevel="0" collapsed="false">
      <c r="A18" s="2" t="s">
        <v>23</v>
      </c>
      <c r="B18" s="21" t="n">
        <v>2.2</v>
      </c>
      <c r="C18" s="26" t="n">
        <v>62.2</v>
      </c>
      <c r="D18" s="2"/>
      <c r="E18" s="26" t="n">
        <v>547</v>
      </c>
    </row>
    <row r="19" customFormat="false" ht="12.75" hidden="false" customHeight="false" outlineLevel="0" collapsed="false">
      <c r="A19" s="2" t="s">
        <v>24</v>
      </c>
      <c r="B19" s="21" t="n">
        <v>0.4</v>
      </c>
      <c r="C19" s="26" t="n">
        <v>20.8</v>
      </c>
      <c r="D19" s="2"/>
      <c r="E19" s="26" t="n">
        <v>459</v>
      </c>
    </row>
    <row r="20" customFormat="false" ht="12.75" hidden="false" customHeight="false" outlineLevel="0" collapsed="false">
      <c r="A20" s="2" t="s">
        <v>25</v>
      </c>
      <c r="B20" s="26" t="n">
        <v>0.5</v>
      </c>
      <c r="C20" s="26" t="n">
        <v>27.6</v>
      </c>
      <c r="D20" s="2"/>
      <c r="E20" s="26" t="n">
        <v>991</v>
      </c>
    </row>
    <row r="21" customFormat="false" ht="12.75" hidden="false" customHeight="false" outlineLevel="0" collapsed="false">
      <c r="A21" s="2" t="s">
        <v>26</v>
      </c>
      <c r="B21" s="21" t="n">
        <v>0.8</v>
      </c>
      <c r="C21" s="26" t="n">
        <v>40.4</v>
      </c>
      <c r="D21" s="2"/>
      <c r="E21" s="26" t="n">
        <v>647</v>
      </c>
    </row>
    <row r="22" customFormat="false" ht="12.75" hidden="false" customHeight="false" outlineLevel="0" collapsed="false">
      <c r="A22" s="2" t="s">
        <v>27</v>
      </c>
      <c r="B22" s="21" t="n">
        <v>0.6</v>
      </c>
      <c r="C22" s="26" t="n">
        <v>28.4</v>
      </c>
      <c r="D22" s="2"/>
      <c r="E22" s="26" t="n">
        <v>487</v>
      </c>
      <c r="G22" s="39"/>
    </row>
    <row r="23" customFormat="false" ht="12.75" hidden="false" customHeight="false" outlineLevel="0" collapsed="false">
      <c r="A23" s="2"/>
      <c r="B23" s="2"/>
      <c r="C23" s="26"/>
      <c r="D23" s="2"/>
      <c r="E23" s="26"/>
    </row>
    <row r="24" customFormat="false" ht="12.75" hidden="false" customHeight="false" outlineLevel="0" collapsed="false">
      <c r="A24" s="2" t="s">
        <v>11</v>
      </c>
      <c r="B24" s="26" t="n">
        <f aca="false">B7+B8+B9+B10+B11+B12+B13+B14+B15+B16+B17+B18+B19+B20+B21+B22</f>
        <v>20</v>
      </c>
      <c r="C24" s="26" t="n">
        <f aca="false">C7+C8+C9+C10+C11+C12+C13+C14+C15+C16+C17+C18+C19+C20+C21+C22</f>
        <v>690.5</v>
      </c>
      <c r="D24" s="26" t="n">
        <f aca="false">D7+D8+D9+D10+D11+D12+D13+D14+D15+D16+D17+D18+D19+D20+D21+D22</f>
        <v>0</v>
      </c>
      <c r="E24" s="26" t="n">
        <f aca="false">E7+E8+E9+E10+E11+E12+E13+E14+E15+E16+E17+E18+E19+E20+E21+E22</f>
        <v>11369</v>
      </c>
    </row>
    <row r="25" customFormat="false" ht="12.75" hidden="false" customHeight="false" outlineLevel="0" collapsed="false">
      <c r="A25" s="11"/>
    </row>
    <row r="27" customFormat="false" ht="50.25" hidden="false" customHeight="true" outlineLevel="0" collapsed="false"/>
    <row r="29" customFormat="false" ht="12.75" hidden="false" customHeight="false" outlineLevel="0" collapsed="false">
      <c r="A29" s="11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5.41"/>
    <col collapsed="false" customWidth="true" hidden="true" outlineLevel="0" max="4" min="4" style="0" width="9.14"/>
    <col collapsed="false" customWidth="true" hidden="false" outlineLevel="0" max="5" min="5" style="0" width="24.56"/>
  </cols>
  <sheetData>
    <row r="1" customFormat="false" ht="99.75" hidden="false" customHeight="true" outlineLevel="0" collapsed="false">
      <c r="A1" s="37" t="s">
        <v>54</v>
      </c>
      <c r="B1" s="37"/>
      <c r="C1" s="37"/>
      <c r="D1" s="37"/>
      <c r="E1" s="40" t="s">
        <v>73</v>
      </c>
    </row>
    <row r="2" customFormat="false" ht="12.75" hidden="false" customHeight="true" outlineLevel="0" collapsed="false">
      <c r="A2" s="37"/>
      <c r="B2" s="37"/>
      <c r="C2" s="37"/>
      <c r="D2" s="37"/>
    </row>
    <row r="3" customFormat="false" ht="35.25" hidden="false" customHeight="true" outlineLevel="0" collapsed="false">
      <c r="A3" s="41" t="s">
        <v>74</v>
      </c>
      <c r="B3" s="41"/>
      <c r="C3" s="41"/>
      <c r="D3" s="41"/>
      <c r="E3" s="41"/>
    </row>
    <row r="4" customFormat="false" ht="35.25" hidden="false" customHeight="true" outlineLevel="0" collapsed="false">
      <c r="A4" s="33"/>
      <c r="B4" s="33"/>
      <c r="C4" s="33"/>
      <c r="D4" s="33"/>
      <c r="E4" s="34" t="s">
        <v>48</v>
      </c>
    </row>
    <row r="5" customFormat="false" ht="40.5" hidden="false" customHeight="true" outlineLevel="0" collapsed="false">
      <c r="A5" s="42" t="s">
        <v>69</v>
      </c>
      <c r="B5" s="42" t="s">
        <v>57</v>
      </c>
      <c r="C5" s="42"/>
      <c r="D5" s="43"/>
      <c r="E5" s="42" t="s">
        <v>70</v>
      </c>
    </row>
    <row r="6" s="27" customFormat="true" ht="132" hidden="false" customHeight="true" outlineLevel="0" collapsed="false">
      <c r="A6" s="42"/>
      <c r="B6" s="43" t="s">
        <v>71</v>
      </c>
      <c r="C6" s="43" t="s">
        <v>72</v>
      </c>
      <c r="D6" s="43"/>
      <c r="E6" s="42"/>
    </row>
    <row r="7" customFormat="false" ht="12.75" hidden="false" customHeight="false" outlineLevel="0" collapsed="false">
      <c r="A7" s="2" t="s">
        <v>12</v>
      </c>
      <c r="B7" s="26" t="n">
        <v>0.6</v>
      </c>
      <c r="C7" s="26" t="n">
        <v>30.3</v>
      </c>
      <c r="D7" s="2"/>
      <c r="E7" s="26" t="n">
        <v>857</v>
      </c>
    </row>
    <row r="8" customFormat="false" ht="12.75" hidden="false" customHeight="false" outlineLevel="0" collapsed="false">
      <c r="A8" s="2" t="s">
        <v>13</v>
      </c>
      <c r="B8" s="26" t="n">
        <v>0.5</v>
      </c>
      <c r="C8" s="26" t="n">
        <v>28.2</v>
      </c>
      <c r="D8" s="2"/>
      <c r="E8" s="26" t="n">
        <v>324</v>
      </c>
    </row>
    <row r="9" customFormat="false" ht="12.75" hidden="false" customHeight="false" outlineLevel="0" collapsed="false">
      <c r="A9" s="2" t="s">
        <v>14</v>
      </c>
      <c r="B9" s="21" t="n">
        <v>2.8</v>
      </c>
      <c r="C9" s="26" t="n">
        <v>83.9</v>
      </c>
      <c r="D9" s="2"/>
      <c r="E9" s="26" t="n">
        <v>974</v>
      </c>
    </row>
    <row r="10" customFormat="false" ht="12.75" hidden="false" customHeight="false" outlineLevel="0" collapsed="false">
      <c r="A10" s="2" t="s">
        <v>15</v>
      </c>
      <c r="B10" s="21" t="n">
        <v>0.9</v>
      </c>
      <c r="C10" s="26" t="n">
        <v>48.9</v>
      </c>
      <c r="D10" s="2"/>
      <c r="E10" s="26" t="n">
        <v>781</v>
      </c>
    </row>
    <row r="11" customFormat="false" ht="12.75" hidden="false" customHeight="false" outlineLevel="0" collapsed="false">
      <c r="A11" s="2" t="s">
        <v>16</v>
      </c>
      <c r="B11" s="26" t="n">
        <v>2</v>
      </c>
      <c r="C11" s="26" t="n">
        <v>59.7</v>
      </c>
      <c r="D11" s="2"/>
      <c r="E11" s="26" t="n">
        <v>292</v>
      </c>
    </row>
    <row r="12" customFormat="false" ht="12.75" hidden="false" customHeight="false" outlineLevel="0" collapsed="false">
      <c r="A12" s="2" t="s">
        <v>17</v>
      </c>
      <c r="B12" s="21" t="n">
        <v>2.2</v>
      </c>
      <c r="C12" s="26" t="n">
        <v>66.4</v>
      </c>
      <c r="D12" s="2"/>
      <c r="E12" s="26" t="n">
        <v>683</v>
      </c>
    </row>
    <row r="13" customFormat="false" ht="12.75" hidden="false" customHeight="false" outlineLevel="0" collapsed="false">
      <c r="A13" s="2" t="s">
        <v>18</v>
      </c>
      <c r="B13" s="21" t="n">
        <v>0.4</v>
      </c>
      <c r="C13" s="26" t="n">
        <v>22.8</v>
      </c>
      <c r="D13" s="2"/>
      <c r="E13" s="26" t="n">
        <v>854</v>
      </c>
    </row>
    <row r="14" customFormat="false" ht="12.75" hidden="false" customHeight="false" outlineLevel="0" collapsed="false">
      <c r="A14" s="2" t="s">
        <v>19</v>
      </c>
      <c r="B14" s="21" t="n">
        <v>1.9</v>
      </c>
      <c r="C14" s="26" t="n">
        <v>56.3</v>
      </c>
      <c r="D14" s="2"/>
      <c r="E14" s="26" t="n">
        <v>88</v>
      </c>
    </row>
    <row r="15" customFormat="false" ht="12.75" hidden="false" customHeight="false" outlineLevel="0" collapsed="false">
      <c r="A15" s="2" t="s">
        <v>20</v>
      </c>
      <c r="B15" s="21" t="n">
        <v>0.3</v>
      </c>
      <c r="C15" s="26" t="n">
        <v>15</v>
      </c>
      <c r="D15" s="2"/>
      <c r="E15" s="26" t="n">
        <v>600</v>
      </c>
    </row>
    <row r="16" customFormat="false" ht="12.75" hidden="false" customHeight="false" outlineLevel="0" collapsed="false">
      <c r="A16" s="2" t="s">
        <v>21</v>
      </c>
      <c r="B16" s="26" t="n">
        <v>2</v>
      </c>
      <c r="C16" s="26" t="n">
        <v>60.2</v>
      </c>
      <c r="D16" s="2"/>
      <c r="E16" s="26" t="n">
        <v>631</v>
      </c>
    </row>
    <row r="17" customFormat="false" ht="12.75" hidden="false" customHeight="false" outlineLevel="0" collapsed="false">
      <c r="A17" s="2" t="s">
        <v>22</v>
      </c>
      <c r="B17" s="26" t="n">
        <v>1.9</v>
      </c>
      <c r="C17" s="26" t="n">
        <v>55.1</v>
      </c>
      <c r="D17" s="2"/>
      <c r="E17" s="26" t="n">
        <v>919</v>
      </c>
    </row>
    <row r="18" customFormat="false" ht="12.75" hidden="false" customHeight="false" outlineLevel="0" collapsed="false">
      <c r="A18" s="2" t="s">
        <v>23</v>
      </c>
      <c r="B18" s="21" t="n">
        <v>2.2</v>
      </c>
      <c r="C18" s="26" t="n">
        <v>64.1</v>
      </c>
      <c r="D18" s="2"/>
      <c r="E18" s="26" t="n">
        <v>465</v>
      </c>
    </row>
    <row r="19" customFormat="false" ht="12.75" hidden="false" customHeight="false" outlineLevel="0" collapsed="false">
      <c r="A19" s="2" t="s">
        <v>24</v>
      </c>
      <c r="B19" s="21" t="n">
        <v>0.4</v>
      </c>
      <c r="C19" s="26" t="n">
        <v>21.4</v>
      </c>
      <c r="D19" s="2"/>
      <c r="E19" s="26" t="n">
        <v>390</v>
      </c>
    </row>
    <row r="20" customFormat="false" ht="12.75" hidden="false" customHeight="false" outlineLevel="0" collapsed="false">
      <c r="A20" s="2" t="s">
        <v>25</v>
      </c>
      <c r="B20" s="26" t="n">
        <v>0.5</v>
      </c>
      <c r="C20" s="26" t="n">
        <v>28.4</v>
      </c>
      <c r="D20" s="2"/>
      <c r="E20" s="26" t="n">
        <v>842</v>
      </c>
    </row>
    <row r="21" customFormat="false" ht="12.75" hidden="false" customHeight="false" outlineLevel="0" collapsed="false">
      <c r="A21" s="2" t="s">
        <v>26</v>
      </c>
      <c r="B21" s="21" t="n">
        <v>0.8</v>
      </c>
      <c r="C21" s="26" t="n">
        <v>41.7</v>
      </c>
      <c r="D21" s="2"/>
      <c r="E21" s="26" t="n">
        <v>550</v>
      </c>
    </row>
    <row r="22" customFormat="false" ht="12.75" hidden="false" customHeight="false" outlineLevel="0" collapsed="false">
      <c r="A22" s="2" t="s">
        <v>27</v>
      </c>
      <c r="B22" s="21" t="n">
        <v>0.6</v>
      </c>
      <c r="C22" s="26" t="n">
        <v>29.3</v>
      </c>
      <c r="D22" s="2"/>
      <c r="E22" s="26" t="n">
        <v>414</v>
      </c>
      <c r="G22" s="39"/>
    </row>
    <row r="23" customFormat="false" ht="12.75" hidden="false" customHeight="false" outlineLevel="0" collapsed="false">
      <c r="A23" s="2"/>
      <c r="B23" s="2"/>
      <c r="C23" s="26"/>
      <c r="D23" s="2"/>
      <c r="E23" s="26"/>
    </row>
    <row r="24" customFormat="false" ht="12.75" hidden="false" customHeight="false" outlineLevel="0" collapsed="false">
      <c r="A24" s="2" t="s">
        <v>11</v>
      </c>
      <c r="B24" s="26" t="n">
        <f aca="false">B7+B8+B9+B10+B11+B12+B13+B14+B15+B16+B17+B18+B19+B20+B21+B22</f>
        <v>20</v>
      </c>
      <c r="C24" s="26" t="n">
        <f aca="false">C7+C8+C9+C10+C11+C12+C13+C14+C15+C16+C17+C18+C19+C20+C21+C22</f>
        <v>711.7</v>
      </c>
      <c r="D24" s="26" t="n">
        <f aca="false">D7+D8+D9+D10+D11+D12+D13+D14+D15+D16+D17+D18+D19+D20+D21+D22</f>
        <v>0</v>
      </c>
      <c r="E24" s="26" t="n">
        <v>9664</v>
      </c>
    </row>
    <row r="25" customFormat="false" ht="12.75" hidden="false" customHeight="false" outlineLevel="0" collapsed="false">
      <c r="A25" s="11"/>
    </row>
    <row r="27" customFormat="false" ht="50.25" hidden="false" customHeight="true" outlineLevel="0" collapsed="false"/>
    <row r="29" customFormat="false" ht="12.75" hidden="false" customHeight="false" outlineLevel="0" collapsed="false">
      <c r="A29" s="11"/>
    </row>
  </sheetData>
  <mergeCells count="4">
    <mergeCell ref="A3:E3"/>
    <mergeCell ref="A5:A6"/>
    <mergeCell ref="B5:C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Зуля</cp:lastModifiedBy>
  <cp:lastPrinted>2010-11-04T03:57:01Z</cp:lastPrinted>
  <dcterms:modified xsi:type="dcterms:W3CDTF">2010-11-26T03:13:50Z</dcterms:modified>
  <cp:revision>0</cp:revision>
  <dc:subject/>
  <dc:title/>
</cp:coreProperties>
</file>