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4 к решению районной Думы                                                                                                                                                          от 30.12.2010 года № 45 " О внесении изменений в  решение районной Думы "О районном бюджете на 2010 год и на плановый период 2011 и 2012 годов".Приложение 11 к решению районной Думы от 02.12.2009 года № 382 "О районном бюджете на 2010 год и на плановый период 2011 и 2012 годов"</t>
  </si>
  <si>
    <t xml:space="preserve">Размеры межбюджетных трансфертов,выделяемых бюджетам муниципальных образований из районного бюджета в 2010 году</t>
  </si>
  <si>
    <t xml:space="preserve">Всего межбюджетных трансфертов</t>
  </si>
  <si>
    <t xml:space="preserve">Дотации на выравнивание бюджетной обеспеченности поселений из районного фонда финансовой поддержки </t>
  </si>
  <si>
    <t xml:space="preserve">Дотации на поддержку мер по обеспечению сбалансированности бюджетов</t>
  </si>
  <si>
    <t xml:space="preserve">Субсидии бюджетам поселений на дорожную деятельность </t>
  </si>
  <si>
    <t xml:space="preserve">Субсидии на компенсацию расходов по уплате налога  на имущество,транспортного налога организаций,финансируемых из местных бюджетов</t>
  </si>
  <si>
    <t xml:space="preserve">Федеральный фонд компенсаций</t>
  </si>
  <si>
    <t xml:space="preserve">тыс.руб.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 на организацию стажировки в целях приобретения опыта работы выпускников в организациях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( районная целевая программа "Село-моя забота")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( районная целевая программа "Подросток - селу")</t>
  </si>
  <si>
    <t xml:space="preserve">Иные межбюджетные трансферты,передаваемые для компенсации дополнительных расходов,возникших в результате решений,принятых органами власти другого уровня( районная целевая программа "Временные рабочие места")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 </t>
  </si>
  <si>
    <t xml:space="preserve">Субвенции на осуществление переданных органам местного самоуправления поселений, полномочий Российской Федерации по первичному воинскому учету на территориях, где отсутствуют военные комиссариаты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Город Шумих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8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20.56"/>
    <col collapsed="false" customWidth="true" hidden="false" outlineLevel="0" max="7" min="7" style="0" width="21.42"/>
    <col collapsed="false" customWidth="true" hidden="false" outlineLevel="0" max="8" min="8" style="0" width="25.13"/>
    <col collapsed="false" customWidth="true" hidden="true" outlineLevel="0" max="9" min="9" style="0" width="9.14"/>
    <col collapsed="false" customWidth="true" hidden="true" outlineLevel="0" max="10" min="10" style="0" width="18.28"/>
    <col collapsed="false" customWidth="true" hidden="false" outlineLevel="0" max="11" min="11" style="1" width="19.28"/>
    <col collapsed="false" customWidth="true" hidden="false" outlineLevel="0" max="12" min="12" style="2" width="22.99"/>
    <col collapsed="false" customWidth="true" hidden="false" outlineLevel="0" max="13" min="13" style="2" width="19.28"/>
    <col collapsed="false" customWidth="true" hidden="false" outlineLevel="0" max="14" min="14" style="0" width="23.14"/>
    <col collapsed="false" customWidth="true" hidden="true" outlineLevel="0" max="15" min="15" style="0" width="0.41"/>
    <col collapsed="false" customWidth="true" hidden="true" outlineLevel="0" max="16" min="16" style="0" width="9.14"/>
  </cols>
  <sheetData>
    <row r="1" customFormat="false" ht="111.75" hidden="false" customHeight="true" outlineLevel="0" collapsed="false">
      <c r="A1" s="3"/>
      <c r="B1" s="3"/>
      <c r="C1" s="3"/>
      <c r="D1" s="3"/>
      <c r="E1" s="4"/>
      <c r="F1" s="4"/>
      <c r="I1" s="4"/>
      <c r="J1" s="4"/>
      <c r="K1" s="5"/>
      <c r="L1" s="5"/>
      <c r="M1" s="6" t="s">
        <v>0</v>
      </c>
      <c r="N1" s="6"/>
    </row>
    <row r="2" customFormat="false" ht="42" hidden="false" customHeight="true" outlineLevel="0" collapsed="false">
      <c r="A2" s="3"/>
      <c r="B2" s="3"/>
      <c r="C2" s="3"/>
      <c r="D2" s="3"/>
      <c r="E2" s="4"/>
      <c r="F2" s="4"/>
      <c r="G2" s="6"/>
      <c r="H2" s="6"/>
      <c r="I2" s="4"/>
      <c r="J2" s="4"/>
      <c r="K2" s="5"/>
      <c r="L2" s="5"/>
      <c r="M2" s="5"/>
      <c r="N2" s="5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</row>
    <row r="5" customFormat="false" ht="21.7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5"/>
      <c r="L5" s="5"/>
      <c r="M5" s="5"/>
      <c r="N5" s="5"/>
    </row>
    <row r="6" customFormat="false" ht="33" hidden="false" customHeight="tru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3" t="s">
        <v>7</v>
      </c>
      <c r="H6" s="13"/>
      <c r="I6" s="8"/>
      <c r="J6" s="14" t="s">
        <v>8</v>
      </c>
      <c r="K6" s="13" t="s">
        <v>9</v>
      </c>
      <c r="L6" s="13" t="s">
        <v>10</v>
      </c>
      <c r="M6" s="13" t="s">
        <v>11</v>
      </c>
      <c r="N6" s="13" t="s">
        <v>12</v>
      </c>
    </row>
    <row r="7" s="15" customFormat="true" ht="195.75" hidden="false" customHeight="true" outlineLevel="0" collapsed="false">
      <c r="A7" s="10"/>
      <c r="B7" s="11"/>
      <c r="C7" s="11"/>
      <c r="D7" s="11"/>
      <c r="E7" s="11"/>
      <c r="F7" s="12"/>
      <c r="G7" s="11" t="s">
        <v>13</v>
      </c>
      <c r="H7" s="11" t="s">
        <v>14</v>
      </c>
      <c r="J7" s="16"/>
      <c r="K7" s="13"/>
      <c r="L7" s="13"/>
      <c r="M7" s="13"/>
      <c r="N7" s="13"/>
    </row>
    <row r="8" s="2" customFormat="true" ht="0.75" hidden="false" customHeight="true" outlineLevel="0" collapsed="false">
      <c r="A8" s="17"/>
      <c r="B8" s="18"/>
      <c r="C8" s="17"/>
      <c r="D8" s="17"/>
      <c r="E8" s="17"/>
      <c r="F8" s="19"/>
      <c r="G8" s="20"/>
      <c r="H8" s="20"/>
      <c r="J8" s="21"/>
      <c r="K8" s="1"/>
      <c r="L8" s="1"/>
      <c r="M8" s="1"/>
      <c r="N8" s="1"/>
    </row>
    <row r="9" customFormat="false" ht="14.25" hidden="false" customHeight="false" outlineLevel="0" collapsed="false">
      <c r="A9" s="22" t="s">
        <v>15</v>
      </c>
      <c r="B9" s="23" t="n">
        <f aca="false">C9+E9+F9+G9+H9+K9+L9+M9+N9+D9</f>
        <v>1595.9</v>
      </c>
      <c r="C9" s="23" t="n">
        <v>1095</v>
      </c>
      <c r="D9" s="23" t="n">
        <v>111</v>
      </c>
      <c r="E9" s="23"/>
      <c r="F9" s="24" t="n">
        <v>357.9</v>
      </c>
      <c r="G9" s="25" t="n">
        <v>0.9</v>
      </c>
      <c r="H9" s="23" t="n">
        <v>26.1</v>
      </c>
      <c r="I9" s="26"/>
      <c r="J9" s="27"/>
      <c r="K9" s="28"/>
      <c r="L9" s="23" t="n">
        <v>5</v>
      </c>
      <c r="M9" s="28"/>
      <c r="N9" s="29"/>
    </row>
    <row r="10" customFormat="false" ht="14.25" hidden="false" customHeight="false" outlineLevel="0" collapsed="false">
      <c r="A10" s="22" t="s">
        <v>16</v>
      </c>
      <c r="B10" s="23" t="n">
        <f aca="false">C10+E10+F10+G10+H10+K10+L10+M10+N10+D10</f>
        <v>457.2</v>
      </c>
      <c r="C10" s="23" t="n">
        <v>368</v>
      </c>
      <c r="D10" s="23" t="n">
        <v>43.1</v>
      </c>
      <c r="E10" s="23"/>
      <c r="F10" s="24" t="n">
        <v>3.1</v>
      </c>
      <c r="G10" s="25" t="n">
        <v>0.9</v>
      </c>
      <c r="H10" s="23" t="n">
        <v>26.1</v>
      </c>
      <c r="I10" s="26"/>
      <c r="J10" s="27"/>
      <c r="K10" s="22"/>
      <c r="L10" s="23" t="n">
        <v>16</v>
      </c>
      <c r="M10" s="22"/>
      <c r="N10" s="24"/>
    </row>
    <row r="11" customFormat="false" ht="14.25" hidden="false" customHeight="false" outlineLevel="0" collapsed="false">
      <c r="A11" s="22" t="s">
        <v>17</v>
      </c>
      <c r="B11" s="23" t="n">
        <f aca="false">C11+E11+F11+G11+H11+K11+L11+M11+N11+D11</f>
        <v>1152.1</v>
      </c>
      <c r="C11" s="23" t="n">
        <v>907</v>
      </c>
      <c r="D11" s="23" t="n">
        <v>103.7</v>
      </c>
      <c r="E11" s="23"/>
      <c r="F11" s="24" t="n">
        <v>29</v>
      </c>
      <c r="G11" s="25" t="n">
        <v>4.4</v>
      </c>
      <c r="H11" s="23" t="n">
        <v>74</v>
      </c>
      <c r="I11" s="26"/>
      <c r="J11" s="27"/>
      <c r="K11" s="22"/>
      <c r="L11" s="25" t="n">
        <v>11.8</v>
      </c>
      <c r="M11" s="25" t="n">
        <v>14.5</v>
      </c>
      <c r="N11" s="24" t="n">
        <v>7.7</v>
      </c>
    </row>
    <row r="12" customFormat="false" ht="14.25" hidden="false" customHeight="false" outlineLevel="0" collapsed="false">
      <c r="A12" s="22" t="s">
        <v>18</v>
      </c>
      <c r="B12" s="23" t="n">
        <f aca="false">C12+E12+F12+G12+H12+K12+L12+M12+N12+D12</f>
        <v>916.7</v>
      </c>
      <c r="C12" s="23" t="n">
        <v>867</v>
      </c>
      <c r="D12" s="23" t="n">
        <f aca="false">+D1</f>
        <v>0</v>
      </c>
      <c r="E12" s="23"/>
      <c r="F12" s="24" t="n">
        <v>1.3</v>
      </c>
      <c r="G12" s="25" t="n">
        <v>1.5</v>
      </c>
      <c r="H12" s="23" t="n">
        <v>44.6</v>
      </c>
      <c r="I12" s="26"/>
      <c r="J12" s="27"/>
      <c r="K12" s="22"/>
      <c r="L12" s="25" t="n">
        <v>2.3</v>
      </c>
      <c r="M12" s="25"/>
      <c r="N12" s="29"/>
    </row>
    <row r="13" customFormat="false" ht="14.25" hidden="false" customHeight="false" outlineLevel="0" collapsed="false">
      <c r="A13" s="22" t="s">
        <v>19</v>
      </c>
      <c r="B13" s="23" t="n">
        <f aca="false">C13+E13+F13+G13+H13+K13+L13+M13+N13+D13</f>
        <v>554.3</v>
      </c>
      <c r="C13" s="23" t="n">
        <v>385</v>
      </c>
      <c r="D13" s="23"/>
      <c r="E13" s="23"/>
      <c r="F13" s="24" t="n">
        <v>90.4</v>
      </c>
      <c r="G13" s="25" t="n">
        <v>3.2</v>
      </c>
      <c r="H13" s="23" t="n">
        <v>54.4</v>
      </c>
      <c r="I13" s="26"/>
      <c r="J13" s="27"/>
      <c r="K13" s="22"/>
      <c r="L13" s="25" t="n">
        <v>12.3</v>
      </c>
      <c r="M13" s="23" t="n">
        <v>9</v>
      </c>
      <c r="N13" s="29"/>
    </row>
    <row r="14" customFormat="false" ht="14.25" hidden="false" customHeight="false" outlineLevel="0" collapsed="false">
      <c r="A14" s="22" t="s">
        <v>20</v>
      </c>
      <c r="B14" s="23" t="n">
        <f aca="false">C14+E14+F14+G14+H14+K14+L14+M14+N14+D14</f>
        <v>906.2</v>
      </c>
      <c r="C14" s="23" t="n">
        <v>818</v>
      </c>
      <c r="D14" s="23"/>
      <c r="E14" s="23"/>
      <c r="F14" s="24" t="n">
        <v>11.7</v>
      </c>
      <c r="G14" s="25" t="n">
        <v>3.1</v>
      </c>
      <c r="H14" s="23" t="n">
        <v>58.7</v>
      </c>
      <c r="I14" s="26"/>
      <c r="J14" s="27"/>
      <c r="K14" s="22"/>
      <c r="L14" s="25" t="n">
        <v>8.7</v>
      </c>
      <c r="M14" s="25" t="n">
        <v>2.9</v>
      </c>
      <c r="N14" s="29" t="n">
        <v>3.1</v>
      </c>
    </row>
    <row r="15" customFormat="false" ht="14.25" hidden="false" customHeight="false" outlineLevel="0" collapsed="false">
      <c r="A15" s="22" t="s">
        <v>21</v>
      </c>
      <c r="B15" s="23" t="n">
        <f aca="false">C15+E15+F15+G15+H15+K15+L15+M15+N15+D15</f>
        <v>912.4</v>
      </c>
      <c r="C15" s="23" t="n">
        <v>878</v>
      </c>
      <c r="D15" s="23"/>
      <c r="E15" s="23"/>
      <c r="F15" s="24" t="n">
        <v>5.2</v>
      </c>
      <c r="G15" s="25" t="n">
        <v>0.8</v>
      </c>
      <c r="H15" s="23" t="n">
        <v>21.7</v>
      </c>
      <c r="I15" s="26"/>
      <c r="J15" s="27"/>
      <c r="K15" s="22"/>
      <c r="L15" s="25" t="n">
        <v>6.7</v>
      </c>
      <c r="M15" s="25"/>
      <c r="N15" s="29"/>
    </row>
    <row r="16" customFormat="false" ht="14.25" hidden="false" customHeight="false" outlineLevel="0" collapsed="false">
      <c r="A16" s="22" t="s">
        <v>22</v>
      </c>
      <c r="B16" s="23" t="n">
        <f aca="false">C16+E16+F16+G16+H16+K16+L16+M16+N16+D16</f>
        <v>827.7</v>
      </c>
      <c r="C16" s="23" t="n">
        <v>746</v>
      </c>
      <c r="D16" s="23"/>
      <c r="E16" s="23"/>
      <c r="F16" s="24" t="n">
        <v>24.2</v>
      </c>
      <c r="G16" s="25" t="n">
        <v>1.6</v>
      </c>
      <c r="H16" s="23" t="n">
        <v>50</v>
      </c>
      <c r="I16" s="26"/>
      <c r="J16" s="27"/>
      <c r="K16" s="22"/>
      <c r="L16" s="25" t="n">
        <v>5.9</v>
      </c>
      <c r="M16" s="25"/>
      <c r="N16" s="29"/>
    </row>
    <row r="17" customFormat="false" ht="14.25" hidden="false" customHeight="false" outlineLevel="0" collapsed="false">
      <c r="A17" s="22" t="s">
        <v>23</v>
      </c>
      <c r="B17" s="23" t="n">
        <f aca="false">C17+E17+F17+G17+H17+K17+L17+M17+N17+D17</f>
        <v>820.1</v>
      </c>
      <c r="C17" s="23" t="n">
        <v>741</v>
      </c>
      <c r="D17" s="23" t="n">
        <v>64.4</v>
      </c>
      <c r="E17" s="23"/>
      <c r="F17" s="24"/>
      <c r="G17" s="25" t="n">
        <v>0.5</v>
      </c>
      <c r="H17" s="23" t="n">
        <v>14.2</v>
      </c>
      <c r="I17" s="26"/>
      <c r="J17" s="27"/>
      <c r="K17" s="22"/>
      <c r="L17" s="25"/>
      <c r="M17" s="25"/>
      <c r="N17" s="29"/>
    </row>
    <row r="18" customFormat="false" ht="14.25" hidden="false" customHeight="false" outlineLevel="0" collapsed="false">
      <c r="A18" s="22" t="s">
        <v>24</v>
      </c>
      <c r="B18" s="23" t="n">
        <f aca="false">C18+E18+F18+G18+H18+K18+L18+M18+N18+D18</f>
        <v>857.8</v>
      </c>
      <c r="C18" s="23" t="n">
        <v>758</v>
      </c>
      <c r="D18" s="23"/>
      <c r="E18" s="23"/>
      <c r="F18" s="24" t="n">
        <v>0.8</v>
      </c>
      <c r="G18" s="25" t="n">
        <v>3.1</v>
      </c>
      <c r="H18" s="23" t="n">
        <v>53.2</v>
      </c>
      <c r="I18" s="26"/>
      <c r="J18" s="27"/>
      <c r="K18" s="25" t="n">
        <v>14.8</v>
      </c>
      <c r="L18" s="25" t="n">
        <v>11.7</v>
      </c>
      <c r="M18" s="25" t="n">
        <v>11.6</v>
      </c>
      <c r="N18" s="29" t="n">
        <v>4.6</v>
      </c>
    </row>
    <row r="19" customFormat="false" ht="14.25" hidden="false" customHeight="false" outlineLevel="0" collapsed="false">
      <c r="A19" s="22" t="s">
        <v>25</v>
      </c>
      <c r="B19" s="23" t="n">
        <f aca="false">C19+E19+F19+G19+H19+K19+L19+M19+N19+D19</f>
        <v>1021.4</v>
      </c>
      <c r="C19" s="23" t="n">
        <v>937</v>
      </c>
      <c r="D19" s="23" t="n">
        <v>8</v>
      </c>
      <c r="E19" s="23"/>
      <c r="F19" s="24"/>
      <c r="G19" s="25" t="n">
        <v>2.9</v>
      </c>
      <c r="H19" s="23" t="n">
        <v>48.9</v>
      </c>
      <c r="I19" s="26"/>
      <c r="J19" s="27"/>
      <c r="K19" s="22"/>
      <c r="L19" s="25" t="n">
        <v>19.8</v>
      </c>
      <c r="M19" s="25" t="n">
        <v>4.8</v>
      </c>
      <c r="N19" s="29"/>
    </row>
    <row r="20" customFormat="false" ht="14.25" hidden="false" customHeight="false" outlineLevel="0" collapsed="false">
      <c r="A20" s="22" t="s">
        <v>26</v>
      </c>
      <c r="B20" s="23" t="n">
        <f aca="false">C20+E20+F20+G20+H20+K20+L20+M20+N20+D20</f>
        <v>483.8</v>
      </c>
      <c r="C20" s="23" t="n">
        <v>415</v>
      </c>
      <c r="D20" s="23"/>
      <c r="E20" s="23"/>
      <c r="F20" s="24" t="n">
        <v>0.9</v>
      </c>
      <c r="G20" s="25" t="n">
        <v>3.4</v>
      </c>
      <c r="H20" s="23" t="n">
        <v>58.6</v>
      </c>
      <c r="I20" s="26"/>
      <c r="J20" s="27"/>
      <c r="K20" s="22"/>
      <c r="L20" s="25" t="n">
        <v>5.9</v>
      </c>
      <c r="M20" s="25"/>
      <c r="N20" s="29"/>
    </row>
    <row r="21" customFormat="false" ht="14.25" hidden="false" customHeight="false" outlineLevel="0" collapsed="false">
      <c r="A21" s="22" t="s">
        <v>27</v>
      </c>
      <c r="B21" s="23" t="n">
        <f aca="false">C21+E21+F21+G21+H21+K21+L21+M21+N21+D21</f>
        <v>640.6</v>
      </c>
      <c r="C21" s="23" t="n">
        <v>394</v>
      </c>
      <c r="D21" s="23"/>
      <c r="E21" s="23"/>
      <c r="F21" s="24" t="n">
        <v>223.9</v>
      </c>
      <c r="G21" s="25" t="n">
        <v>0.7</v>
      </c>
      <c r="H21" s="23" t="n">
        <v>19.6</v>
      </c>
      <c r="I21" s="26"/>
      <c r="J21" s="27"/>
      <c r="K21" s="22"/>
      <c r="L21" s="25" t="n">
        <v>2.4</v>
      </c>
      <c r="M21" s="25"/>
      <c r="N21" s="29"/>
    </row>
    <row r="22" customFormat="false" ht="14.25" hidden="false" customHeight="false" outlineLevel="0" collapsed="false">
      <c r="A22" s="22" t="s">
        <v>28</v>
      </c>
      <c r="B22" s="23" t="n">
        <f aca="false">C22+E22+F22+G22+H22+K22+L22+M22+N22+D22</f>
        <v>1142</v>
      </c>
      <c r="C22" s="23" t="n">
        <v>915</v>
      </c>
      <c r="D22" s="23" t="n">
        <v>178.7</v>
      </c>
      <c r="E22" s="23"/>
      <c r="F22" s="24" t="n">
        <v>1.6</v>
      </c>
      <c r="G22" s="25" t="n">
        <v>0.9</v>
      </c>
      <c r="H22" s="23" t="n">
        <v>26.1</v>
      </c>
      <c r="I22" s="26"/>
      <c r="J22" s="27"/>
      <c r="K22" s="22"/>
      <c r="L22" s="25" t="n">
        <v>10.9</v>
      </c>
      <c r="M22" s="25" t="n">
        <v>8.8</v>
      </c>
      <c r="N22" s="24"/>
    </row>
    <row r="23" customFormat="false" ht="14.25" hidden="false" customHeight="false" outlineLevel="0" collapsed="false">
      <c r="A23" s="22" t="s">
        <v>29</v>
      </c>
      <c r="B23" s="23" t="n">
        <f aca="false">C23+E23+F23+G23+H23+K23+L23+M23+N23+D23</f>
        <v>825.7</v>
      </c>
      <c r="C23" s="23" t="n">
        <v>776</v>
      </c>
      <c r="D23" s="23"/>
      <c r="E23" s="23"/>
      <c r="F23" s="24"/>
      <c r="G23" s="25" t="n">
        <v>1.3</v>
      </c>
      <c r="H23" s="23" t="n">
        <v>38.1</v>
      </c>
      <c r="I23" s="26"/>
      <c r="J23" s="27"/>
      <c r="K23" s="22"/>
      <c r="L23" s="25" t="n">
        <v>10.3</v>
      </c>
      <c r="M23" s="25"/>
      <c r="N23" s="29"/>
    </row>
    <row r="24" customFormat="false" ht="14.25" hidden="false" customHeight="false" outlineLevel="0" collapsed="false">
      <c r="A24" s="22" t="s">
        <v>30</v>
      </c>
      <c r="B24" s="23" t="n">
        <f aca="false">C24+E24+F24+G24+H24+K24+L24+M24+N24+D24</f>
        <v>420</v>
      </c>
      <c r="C24" s="23" t="n">
        <v>358</v>
      </c>
      <c r="D24" s="23" t="n">
        <v>35</v>
      </c>
      <c r="E24" s="23"/>
      <c r="F24" s="24" t="n">
        <v>0.3</v>
      </c>
      <c r="G24" s="25" t="n">
        <v>0.8</v>
      </c>
      <c r="H24" s="23" t="n">
        <v>24.9</v>
      </c>
      <c r="I24" s="26"/>
      <c r="J24" s="27"/>
      <c r="K24" s="22"/>
      <c r="L24" s="23" t="n">
        <v>1</v>
      </c>
      <c r="M24" s="22"/>
      <c r="N24" s="29"/>
    </row>
    <row r="25" customFormat="false" ht="14.25" hidden="false" customHeight="false" outlineLevel="0" collapsed="false">
      <c r="A25" s="22" t="s">
        <v>31</v>
      </c>
      <c r="B25" s="23" t="n">
        <f aca="false">C25+E25+F25+G25+H25+K25+L25+M25+N25+D25</f>
        <v>1787.6</v>
      </c>
      <c r="C25" s="23"/>
      <c r="D25" s="23" t="n">
        <v>180.8</v>
      </c>
      <c r="E25" s="23" t="n">
        <v>1500</v>
      </c>
      <c r="F25" s="24" t="n">
        <v>40</v>
      </c>
      <c r="G25" s="22"/>
      <c r="H25" s="30"/>
      <c r="I25" s="26"/>
      <c r="J25" s="27"/>
      <c r="K25" s="29" t="n">
        <v>66.8</v>
      </c>
      <c r="L25" s="29"/>
      <c r="M25" s="29"/>
      <c r="N25" s="25"/>
    </row>
    <row r="26" customFormat="false" ht="18" hidden="false" customHeight="true" outlineLevel="0" collapsed="false">
      <c r="A26" s="22" t="s">
        <v>32</v>
      </c>
      <c r="B26" s="23" t="n">
        <f aca="false">C26+E26+F26+G26+H26+K26+L26+M26+N26+D26</f>
        <v>15321.5</v>
      </c>
      <c r="C26" s="24" t="n">
        <f aca="false">C9+C10+C11+C12+C13+C14+C15+C16+C17+C18+C19+C20+C21+C22+C23+C24+C25</f>
        <v>11358</v>
      </c>
      <c r="D26" s="24" t="n">
        <f aca="false">D9+D10+D11+D12+D13+D14+D15+D16+D17+D18+D19+D20+D21+D22+D23+D24+D25</f>
        <v>724.7</v>
      </c>
      <c r="E26" s="24" t="n">
        <f aca="false">E9+E10+E11+E12+E13+E14+E15+E16+E17+E18+E19+E20+E21+E22+E23+E24+E25</f>
        <v>1500</v>
      </c>
      <c r="F26" s="24" t="n">
        <f aca="false">F9+F10+F11+F12+F13+F14+F15+F16+F17+F18+F19+F20+F21+F22+F23+F24+F25</f>
        <v>790.3</v>
      </c>
      <c r="G26" s="24" t="n">
        <f aca="false">G9+G10+G11+G12+G13+G14+G15+G16+G17+G18+G19+G20+G21+G22+G23+G24+G25</f>
        <v>30</v>
      </c>
      <c r="H26" s="24" t="n">
        <f aca="false">H9+H10+H11+H12+H13+H14+H15+H16+H17+H18+H19+H20+H21+H22+H23+H24+H25</f>
        <v>639.2</v>
      </c>
      <c r="I26" s="24" t="n">
        <f aca="false">I9+I10+I11+I12+I13+I14+I15+I16+I17+I18+I19+I20+I21+I22+I23+I24+I25</f>
        <v>0</v>
      </c>
      <c r="J26" s="24" t="n">
        <f aca="false">J9+J10+J11+J12+J13+J14+J15+J16+J17+J18+J19+J20+J21+J22+J23+J24+J25</f>
        <v>0</v>
      </c>
      <c r="K26" s="24" t="n">
        <f aca="false">K9+K10+K11+K12+K13+K14+K15+K16+K17+K18+K19+K20+K21+K22+K23+K24+K25</f>
        <v>81.6</v>
      </c>
      <c r="L26" s="24" t="n">
        <f aca="false">L9+L10+L11+L12+L13+L14+L15+L16+L17+L18+L19+L20+L21+L22+L23+L24+L25</f>
        <v>130.7</v>
      </c>
      <c r="M26" s="24" t="n">
        <f aca="false">M9+M10+M11+M12+M13+M14+M15+M16+M17+M18+M19+M20+M21+M22+M23+M24+M25</f>
        <v>51.6</v>
      </c>
      <c r="N26" s="24" t="n">
        <f aca="false">N9+N10+N11+N12+N13+N14+N15+N16+N17+N18+N19+N20+N21+N22+N23+N24+N25</f>
        <v>15.4</v>
      </c>
      <c r="O26" s="31" t="n">
        <f aca="false">O9+O10+O11+O12+O13+O14+O15+O16+O17+O18+O19+O20+O21+O22+O23+O24+O25</f>
        <v>0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13">
    <mergeCell ref="M1:N1"/>
    <mergeCell ref="A3:N3"/>
    <mergeCell ref="A6:A7"/>
    <mergeCell ref="B6:B7"/>
    <mergeCell ref="C6:C7"/>
    <mergeCell ref="D6:D7"/>
    <mergeCell ref="E6:E7"/>
    <mergeCell ref="F6:F7"/>
    <mergeCell ref="G6:H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40277777777778" right="0.35" top="0.479861111111111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Зуля</cp:lastModifiedBy>
  <cp:lastPrinted>2011-01-15T09:09:58Z</cp:lastPrinted>
  <dcterms:modified xsi:type="dcterms:W3CDTF">2011-01-17T04:05:11Z</dcterms:modified>
  <cp:revision>0</cp:revision>
  <dc:subject/>
  <dc:title/>
</cp:coreProperties>
</file>