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F$1128</definedName>
    <definedName function="false" hidden="false" localSheetId="0" name="_xlnm.Print_Titles" vbProcedure="false">декабрь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3">
  <si>
    <t xml:space="preserve">Приложение 3                                                                               к решению районной Думы  от  30.12.2010г.                          № 45   "О внесении изменений в решение районной Думы "О районном бюджете на 2010 год и на плановый период 2011 и 2012 годов"                                                                              Приложение 9                                                                 к решению районной Думы  от 02.12.2009 г.                      № 382  "О районном бюджете на 2010 год и на плановый период 2011 и 2012 годов"                                       </t>
  </si>
  <si>
    <t xml:space="preserve">Ведомственная структура расходов районного бюджета на 2010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Расходы по оплате штрафа</t>
  </si>
  <si>
    <t xml:space="preserve">Расходы на реализацию целевых программ по работе с молодежью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дикаменты и перевязочные средства</t>
  </si>
  <si>
    <t xml:space="preserve">Оплата всех видов котельно-печного топлива</t>
  </si>
  <si>
    <t xml:space="preserve">Продукты питания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Расходы за счет предпринимательской и иной приносящей доход деятельности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Проведение ремонтов и оснащения школ и детских садов за счет средств областного бюджет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 для проведения ремонтов и оснащения школ</t>
  </si>
  <si>
    <t xml:space="preserve">Подвоз учащихся</t>
  </si>
  <si>
    <t xml:space="preserve">Проведение ремонтов и оснащение школ и детских садов(районный бюджет)</t>
  </si>
  <si>
    <t xml:space="preserve">Учреждения по внешкольной работе с детьми</t>
  </si>
  <si>
    <t xml:space="preserve">Выполнение  функций  бюджетными учреждениями</t>
  </si>
  <si>
    <t xml:space="preserve">Расходы на совершенствование организации питания учащихся в общеобразовательных учреждениях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Региональные и целевые программы</t>
  </si>
  <si>
    <t xml:space="preserve">Ежемесячное денежное вознаграждение за классное руководство в муниципальных обшеобразовательных учреждениях за счет областного бюджета</t>
  </si>
  <si>
    <t xml:space="preserve">Развитие образования и реализация государственной молодежной политики в Курганской области в 2008-2010 годах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Выполнение  функций  бюджетными учреждения ми</t>
  </si>
  <si>
    <t xml:space="preserve">Молодежная политика и оздоровление детей</t>
  </si>
  <si>
    <t xml:space="preserve">Прведение мероприятий для детей и молодежи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лагерях дневного пребывания в каникулярное время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загородных оздоровительных лагерях в каникулярное время</t>
  </si>
  <si>
    <t xml:space="preserve">Благотворительные средства  для оздоровления детей с дневным пребыванием</t>
  </si>
  <si>
    <t xml:space="preserve">Субсидии на организацию отдыха и оздоровления детей в загородных оздоровительных лагерях в каникулярное время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Выплаты семьям опекунов на содержание подопечных детей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Отдел культуры администрации Шумихинского района</t>
  </si>
  <si>
    <t xml:space="preserve">Проведение мероприятий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Комплектование книжных фондов библиотек муниципальных образований 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Шумихинское ОСБ № 1616</t>
  </si>
  <si>
    <t xml:space="preserve">Социальное обеспечение населения</t>
  </si>
  <si>
    <t xml:space="preserve">Федеральная целевая программа "Социальное развитие села до 2012г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Целевая программа Курганской области "Социальное развитие села Курганской области до 2012 г."</t>
  </si>
  <si>
    <t xml:space="preserve">Расходы на оказание единовременной материальной помощи семьям военнослужащих погибших в Афганистане и Чеченской республике</t>
  </si>
  <si>
    <t xml:space="preserve">Муниципальное учреждение здравоохранения «Шумихинская центральная районная больница»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 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Безопасность медицинского учреждения 2010-2012 гг.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осуществление полномочий по подготовке проведения статистических переписей</t>
  </si>
  <si>
    <t xml:space="preserve">Осуществление полномочий по подготовке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взыскание исполнительного сбора</t>
  </si>
  <si>
    <t xml:space="preserve">Расходы на уплату членских взносов в Совет муниципальных образований</t>
  </si>
  <si>
    <t xml:space="preserve">Расходы на изготовление карты Шумихинского района</t>
  </si>
  <si>
    <t xml:space="preserve">Расходы на приобретение посадочного материала для посадки деревьев</t>
  </si>
  <si>
    <t xml:space="preserve">Расходы на организацию проведения похорон главы г. Шумиха</t>
  </si>
  <si>
    <t xml:space="preserve">Расходы на проведение опроса населения о предстоящих выборах главы г. Шумиха</t>
  </si>
  <si>
    <t xml:space="preserve">Расходы на проведение опроса общественного мнения по эффтивной деятельности органов местного самоуправления</t>
  </si>
  <si>
    <t xml:space="preserve">Расходы по комплектованию, хранению и использованию Архивного фонда </t>
  </si>
  <si>
    <t xml:space="preserve">Расходы на осуществление государственных полномочий по определения перечня должностных лиц, уполномоченных составлять протоколы об административных правонарушениях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Расходы на организацию стажировки в целях приобретения опыта работы выпускников в организациях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ая помощь</t>
  </si>
  <si>
    <t xml:space="preserve">Оказание других видов социальной помощи</t>
  </si>
  <si>
    <t xml:space="preserve">Расходы на проведение мероприятий по выполнению комплексной программы социально-экономического развития Шумихинского района на  2010 год и плановый период</t>
  </si>
  <si>
    <t xml:space="preserve">Целевые программы муниципальных образований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% взнос за муниципальную квартиру по программе капитальный ремонт многоквартирных домов</t>
  </si>
  <si>
    <t xml:space="preserve">Расходы на организацию стажировки в целях приобретения опыта работы выпускников в организации</t>
  </si>
  <si>
    <t xml:space="preserve">Общеэкономические вопросы</t>
  </si>
  <si>
    <t xml:space="preserve">Расходы на проведение работ по территориальному землеустройству</t>
  </si>
  <si>
    <t xml:space="preserve">Другие вопросы в области национальной экономики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</t>
  </si>
  <si>
    <t xml:space="preserve">Мероприятия по землеустройству и землепользованию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 за счет средств областного бюджета</t>
  </si>
  <si>
    <t xml:space="preserve">Расходы на погашение кредиторской задолженности по районной целевой программе "Переселение граждан из ветхого и аварийного жилищного фонда в 2006-2010 годах"</t>
  </si>
  <si>
    <t xml:space="preserve">Жилищное хозяйство</t>
  </si>
  <si>
    <t xml:space="preserve">Коммунальное хозяйство</t>
  </si>
  <si>
    <t xml:space="preserve">Закупка коммунальной техники</t>
  </si>
  <si>
    <t xml:space="preserve">Мероприятия в области коммунального хозяйства</t>
  </si>
  <si>
    <t xml:space="preserve">Газоснабжение  жилых домов д. Карандашово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Выплата компенсации за обмундирование</t>
  </si>
  <si>
    <t xml:space="preserve">Пособии и компенсации военнослужащим, приравненным к ним лицам, а также уволенным из их числа</t>
  </si>
  <si>
    <t xml:space="preserve">Целевые пограммы муниципальных образований</t>
  </si>
  <si>
    <t xml:space="preserve">"О целевой комплексной программе профилактики правонарушений в Шумихинском районе на 2008-2010 годы"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Проведение выборов</t>
  </si>
  <si>
    <t xml:space="preserve">Обеспечение проведения выборов и референдумов</t>
  </si>
  <si>
    <t xml:space="preserve">Проведение выборов депутатов муниципального образования</t>
  </si>
  <si>
    <t xml:space="preserve">Содействие занятости инвалидов</t>
  </si>
  <si>
    <t xml:space="preserve">Расходы на реализацию подпрограммы "Обеспечение жильем молодых семей" за счет средств федерального бюджета</t>
  </si>
  <si>
    <t xml:space="preserve">Расходы на реализацию подпрограммы "Обеспечение жильем молодых семей" за счет средств областного бюджета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сидии на компенсацию расходов по уплате налога на имущество организаций, транспортного налога</t>
  </si>
  <si>
    <t xml:space="preserve">Фонд софинансирования</t>
  </si>
  <si>
    <t xml:space="preserve">Субсидии на ремонт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Иные межбюджетные трансферты</t>
  </si>
  <si>
    <t xml:space="preserve">Средства, передаваемые для компенсации  дополнительных расходов, возникших в результате решений, принятых органами власти другого уровн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  <numFmt numFmtId="172" formatCode="0"/>
  </numFmts>
  <fonts count="3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</font>
    <font>
      <b val="true"/>
      <i val="true"/>
      <sz val="16"/>
      <name val="Arial Cyr"/>
      <family val="2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Лист1" xfId="21"/>
    <cellStyle name="Обычный_март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129"/>
  <sheetViews>
    <sheetView showFormulas="false" showGridLines="false" showRowColHeaders="true" showZeros="true" rightToLeft="false" tabSelected="true" showOutlineSymbols="true" defaultGridColor="true" view="pageBreakPreview" topLeftCell="A1087" colorId="64" zoomScale="100" zoomScaleNormal="100" zoomScalePageLayoutView="100" workbookViewId="0">
      <selection pane="topLeft" activeCell="F117" activeCellId="0" sqref="F11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6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/>
      <c r="E2" s="5"/>
      <c r="F2" s="5"/>
    </row>
    <row r="3" customFormat="false" ht="23.25" hidden="false" customHeight="true" outlineLevel="0" collapsed="false">
      <c r="A3" s="6"/>
      <c r="B3" s="4"/>
      <c r="C3" s="4"/>
      <c r="D3" s="5"/>
      <c r="E3" s="5"/>
      <c r="F3" s="5"/>
    </row>
    <row r="4" customFormat="false" ht="12" hidden="false" customHeight="true" outlineLevel="0" collapsed="false">
      <c r="A4" s="6"/>
      <c r="B4" s="4"/>
      <c r="C4" s="4"/>
      <c r="D4" s="5"/>
      <c r="E4" s="5"/>
      <c r="F4" s="5"/>
    </row>
    <row r="5" customFormat="false" ht="14.25" hidden="false" customHeight="true" outlineLevel="0" collapsed="false">
      <c r="A5" s="7"/>
      <c r="B5" s="8"/>
      <c r="C5" s="8"/>
      <c r="D5" s="5"/>
      <c r="E5" s="5"/>
      <c r="F5" s="5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8"/>
      <c r="C6" s="8"/>
      <c r="D6" s="5"/>
      <c r="E6" s="5"/>
      <c r="F6" s="5"/>
      <c r="G6" s="9"/>
      <c r="H6" s="9"/>
      <c r="I6" s="9"/>
      <c r="J6" s="9"/>
      <c r="K6" s="9"/>
    </row>
    <row r="7" customFormat="false" ht="14.25" hidden="false" customHeight="true" outlineLevel="0" collapsed="false">
      <c r="A7" s="7"/>
      <c r="B7" s="8"/>
      <c r="C7" s="8"/>
      <c r="D7" s="5"/>
      <c r="E7" s="5"/>
      <c r="F7" s="5"/>
      <c r="G7" s="9"/>
      <c r="H7" s="9"/>
      <c r="I7" s="9"/>
      <c r="J7" s="9"/>
      <c r="K7" s="9"/>
    </row>
    <row r="8" customFormat="false" ht="21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.5" hidden="tru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</row>
    <row r="10" customFormat="false" ht="22.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6" t="s">
        <v>7</v>
      </c>
      <c r="G10" s="17" t="s">
        <v>8</v>
      </c>
      <c r="H10" s="18" t="s">
        <v>9</v>
      </c>
      <c r="I10" s="18" t="s">
        <v>10</v>
      </c>
      <c r="J10" s="19"/>
      <c r="K10" s="18" t="s">
        <v>11</v>
      </c>
      <c r="L10" s="20"/>
      <c r="M10" s="20"/>
      <c r="N10" s="20"/>
    </row>
    <row r="11" customFormat="false" ht="38.25" hidden="false" customHeight="true" outlineLevel="0" collapsed="false">
      <c r="A11" s="14"/>
      <c r="B11" s="15"/>
      <c r="C11" s="15"/>
      <c r="D11" s="15"/>
      <c r="E11" s="16"/>
      <c r="F11" s="16"/>
      <c r="G11" s="17"/>
      <c r="H11" s="18"/>
      <c r="I11" s="18"/>
      <c r="J11" s="21" t="s">
        <v>12</v>
      </c>
      <c r="K11" s="18"/>
      <c r="L11" s="20"/>
      <c r="M11" s="20"/>
      <c r="N11" s="20"/>
    </row>
    <row r="12" s="28" customFormat="true" ht="15" hidden="true" customHeight="false" outlineLevel="0" collapsed="false">
      <c r="A12" s="22"/>
      <c r="B12" s="23"/>
      <c r="C12" s="23"/>
      <c r="D12" s="23"/>
      <c r="E12" s="24"/>
      <c r="F12" s="25"/>
      <c r="G12" s="26"/>
      <c r="H12" s="26"/>
      <c r="I12" s="26"/>
      <c r="J12" s="26"/>
      <c r="K12" s="26"/>
      <c r="L12" s="27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</row>
    <row r="13" customFormat="false" ht="15" hidden="true" customHeight="false" outlineLevel="0" collapsed="false">
      <c r="A13" s="30"/>
      <c r="B13" s="31"/>
      <c r="C13" s="32"/>
      <c r="D13" s="33"/>
      <c r="E13" s="34"/>
      <c r="F13" s="35"/>
      <c r="G13" s="36"/>
      <c r="H13" s="36"/>
      <c r="I13" s="36"/>
      <c r="J13" s="36"/>
      <c r="K13" s="36"/>
      <c r="L13" s="37"/>
      <c r="M13" s="38"/>
      <c r="N13" s="38"/>
    </row>
    <row r="14" customFormat="false" ht="15" hidden="true" customHeight="false" outlineLevel="0" collapsed="false">
      <c r="A14" s="39"/>
      <c r="B14" s="31"/>
      <c r="C14" s="40"/>
      <c r="D14" s="33"/>
      <c r="E14" s="34"/>
      <c r="F14" s="35"/>
      <c r="G14" s="36"/>
      <c r="H14" s="36"/>
      <c r="I14" s="36"/>
      <c r="J14" s="36"/>
      <c r="K14" s="36"/>
      <c r="L14" s="37"/>
      <c r="M14" s="38"/>
      <c r="N14" s="38"/>
    </row>
    <row r="15" customFormat="false" ht="15" hidden="true" customHeight="false" outlineLevel="0" collapsed="false">
      <c r="A15" s="41"/>
      <c r="B15" s="31"/>
      <c r="C15" s="40"/>
      <c r="D15" s="33"/>
      <c r="E15" s="34"/>
      <c r="F15" s="35"/>
      <c r="G15" s="36"/>
      <c r="H15" s="36"/>
      <c r="I15" s="36"/>
      <c r="J15" s="36"/>
      <c r="K15" s="36"/>
      <c r="L15" s="37"/>
      <c r="M15" s="38"/>
      <c r="N15" s="38"/>
    </row>
    <row r="16" customFormat="false" ht="15" hidden="true" customHeight="false" outlineLevel="0" collapsed="false">
      <c r="A16" s="41"/>
      <c r="B16" s="31"/>
      <c r="C16" s="40"/>
      <c r="D16" s="42"/>
      <c r="E16" s="34"/>
      <c r="F16" s="35"/>
      <c r="G16" s="36"/>
      <c r="H16" s="36"/>
      <c r="I16" s="36"/>
      <c r="J16" s="36"/>
      <c r="K16" s="36"/>
      <c r="L16" s="37"/>
      <c r="M16" s="38"/>
      <c r="N16" s="38"/>
    </row>
    <row r="17" customFormat="false" ht="15" hidden="true" customHeight="false" outlineLevel="0" collapsed="false">
      <c r="A17" s="41"/>
      <c r="B17" s="31"/>
      <c r="C17" s="40"/>
      <c r="D17" s="42"/>
      <c r="E17" s="43"/>
      <c r="F17" s="35"/>
      <c r="G17" s="36"/>
      <c r="H17" s="36"/>
      <c r="I17" s="36"/>
      <c r="J17" s="36"/>
      <c r="K17" s="36"/>
      <c r="L17" s="37"/>
      <c r="M17" s="38"/>
      <c r="N17" s="38"/>
    </row>
    <row r="18" s="28" customFormat="true" ht="15.75" hidden="true" customHeight="false" outlineLevel="0" collapsed="false">
      <c r="A18" s="44"/>
      <c r="B18" s="45"/>
      <c r="C18" s="46"/>
      <c r="D18" s="47"/>
      <c r="E18" s="48"/>
      <c r="F18" s="49"/>
      <c r="G18" s="26"/>
      <c r="H18" s="26"/>
      <c r="I18" s="26"/>
      <c r="J18" s="26"/>
      <c r="K18" s="26"/>
      <c r="L18" s="27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</row>
    <row r="19" customFormat="false" ht="15" hidden="true" customHeight="false" outlineLevel="0" collapsed="false">
      <c r="A19" s="30"/>
      <c r="B19" s="31"/>
      <c r="C19" s="32"/>
      <c r="D19" s="33"/>
      <c r="E19" s="34"/>
      <c r="F19" s="50"/>
      <c r="G19" s="36"/>
      <c r="H19" s="36"/>
      <c r="I19" s="36"/>
      <c r="J19" s="36"/>
      <c r="K19" s="36"/>
      <c r="L19" s="37"/>
      <c r="M19" s="38"/>
      <c r="N19" s="38"/>
    </row>
    <row r="20" customFormat="false" ht="15" hidden="true" customHeight="false" outlineLevel="0" collapsed="false">
      <c r="A20" s="39"/>
      <c r="B20" s="31"/>
      <c r="C20" s="40"/>
      <c r="D20" s="33"/>
      <c r="E20" s="34"/>
      <c r="F20" s="50"/>
      <c r="G20" s="36"/>
      <c r="H20" s="36"/>
      <c r="I20" s="36"/>
      <c r="J20" s="36"/>
      <c r="K20" s="36"/>
      <c r="L20" s="37"/>
      <c r="M20" s="38"/>
      <c r="N20" s="38"/>
    </row>
    <row r="21" customFormat="false" ht="15" hidden="true" customHeight="false" outlineLevel="0" collapsed="false">
      <c r="A21" s="41"/>
      <c r="B21" s="31"/>
      <c r="C21" s="40"/>
      <c r="D21" s="33"/>
      <c r="E21" s="34"/>
      <c r="F21" s="50"/>
      <c r="G21" s="36"/>
      <c r="H21" s="36"/>
      <c r="I21" s="36"/>
      <c r="J21" s="36"/>
      <c r="K21" s="36"/>
      <c r="L21" s="37"/>
      <c r="M21" s="38"/>
      <c r="N21" s="38"/>
    </row>
    <row r="22" customFormat="false" ht="15" hidden="true" customHeight="false" outlineLevel="0" collapsed="false">
      <c r="A22" s="41"/>
      <c r="B22" s="31"/>
      <c r="C22" s="40"/>
      <c r="D22" s="42"/>
      <c r="E22" s="34"/>
      <c r="F22" s="50"/>
      <c r="G22" s="36"/>
      <c r="H22" s="36"/>
      <c r="I22" s="36"/>
      <c r="J22" s="36"/>
      <c r="K22" s="36"/>
      <c r="L22" s="37"/>
      <c r="M22" s="38"/>
      <c r="N22" s="38"/>
    </row>
    <row r="23" customFormat="false" ht="15" hidden="true" customHeight="false" outlineLevel="0" collapsed="false">
      <c r="A23" s="41"/>
      <c r="B23" s="31"/>
      <c r="C23" s="40"/>
      <c r="D23" s="42"/>
      <c r="E23" s="43"/>
      <c r="F23" s="50"/>
      <c r="G23" s="36"/>
      <c r="H23" s="36"/>
      <c r="I23" s="36"/>
      <c r="J23" s="36"/>
      <c r="K23" s="36"/>
      <c r="L23" s="37"/>
      <c r="M23" s="38"/>
      <c r="N23" s="38"/>
    </row>
    <row r="24" customFormat="false" ht="15" hidden="true" customHeight="false" outlineLevel="0" collapsed="false">
      <c r="A24" s="41"/>
      <c r="B24" s="31"/>
      <c r="C24" s="40"/>
      <c r="D24" s="42"/>
      <c r="E24" s="43"/>
      <c r="F24" s="50"/>
      <c r="G24" s="36"/>
      <c r="H24" s="36"/>
      <c r="I24" s="36"/>
      <c r="J24" s="36"/>
      <c r="K24" s="36"/>
      <c r="L24" s="37"/>
      <c r="M24" s="38"/>
      <c r="N24" s="38"/>
    </row>
    <row r="25" s="28" customFormat="true" ht="31.5" hidden="false" customHeight="true" outlineLevel="0" collapsed="false">
      <c r="A25" s="51" t="s">
        <v>13</v>
      </c>
      <c r="B25" s="45" t="n">
        <v>45</v>
      </c>
      <c r="C25" s="52"/>
      <c r="D25" s="53"/>
      <c r="E25" s="54"/>
      <c r="F25" s="55" t="n">
        <f aca="false">F26+F75</f>
        <v>1794.6</v>
      </c>
      <c r="G25" s="29"/>
      <c r="H25" s="29"/>
      <c r="I25" s="29"/>
      <c r="J25" s="29"/>
      <c r="K25" s="29"/>
      <c r="L25" s="20"/>
      <c r="M25" s="20"/>
      <c r="N25" s="20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</row>
    <row r="26" customFormat="false" ht="27" hidden="false" customHeight="true" outlineLevel="0" collapsed="false">
      <c r="A26" s="56" t="s">
        <v>14</v>
      </c>
      <c r="B26" s="57" t="n">
        <v>45</v>
      </c>
      <c r="C26" s="32"/>
      <c r="D26" s="33"/>
      <c r="E26" s="34"/>
      <c r="F26" s="58" t="n">
        <f aca="false">F27</f>
        <v>1744</v>
      </c>
      <c r="L26" s="20"/>
      <c r="M26" s="20"/>
      <c r="N26" s="20"/>
    </row>
    <row r="27" customFormat="false" ht="15" hidden="false" customHeight="false" outlineLevel="0" collapsed="false">
      <c r="A27" s="59" t="s">
        <v>15</v>
      </c>
      <c r="B27" s="31" t="n">
        <v>45</v>
      </c>
      <c r="C27" s="40" t="n">
        <v>400</v>
      </c>
      <c r="D27" s="33"/>
      <c r="E27" s="34"/>
      <c r="F27" s="60" t="n">
        <f aca="false">F28</f>
        <v>1744</v>
      </c>
      <c r="M27" s="61"/>
      <c r="N27" s="61"/>
    </row>
    <row r="28" customFormat="false" ht="15" hidden="false" customHeight="false" outlineLevel="0" collapsed="false">
      <c r="A28" s="59" t="s">
        <v>16</v>
      </c>
      <c r="B28" s="31" t="n">
        <v>45</v>
      </c>
      <c r="C28" s="40" t="n">
        <v>405</v>
      </c>
      <c r="D28" s="62"/>
      <c r="E28" s="34"/>
      <c r="F28" s="60" t="n">
        <f aca="false">F29</f>
        <v>1744</v>
      </c>
      <c r="M28" s="61"/>
      <c r="N28" s="61"/>
    </row>
    <row r="29" customFormat="false" ht="25.5" hidden="false" customHeight="false" outlineLevel="0" collapsed="false">
      <c r="A29" s="41" t="s">
        <v>17</v>
      </c>
      <c r="B29" s="31" t="n">
        <v>45</v>
      </c>
      <c r="C29" s="40" t="n">
        <v>405</v>
      </c>
      <c r="D29" s="42" t="n">
        <v>20000</v>
      </c>
      <c r="E29" s="34"/>
      <c r="F29" s="60" t="n">
        <f aca="false">F30</f>
        <v>1744</v>
      </c>
      <c r="M29" s="63"/>
      <c r="N29" s="61"/>
    </row>
    <row r="30" customFormat="false" ht="15" hidden="false" customHeight="false" outlineLevel="0" collapsed="false">
      <c r="A30" s="41" t="s">
        <v>18</v>
      </c>
      <c r="B30" s="31" t="n">
        <v>45</v>
      </c>
      <c r="C30" s="40" t="n">
        <v>405</v>
      </c>
      <c r="D30" s="64" t="n">
        <v>20400</v>
      </c>
      <c r="E30" s="34"/>
      <c r="F30" s="60" t="n">
        <f aca="false">F31+F73+F74</f>
        <v>1744</v>
      </c>
    </row>
    <row r="31" customFormat="false" ht="25.5" hidden="false" customHeight="false" outlineLevel="0" collapsed="false">
      <c r="A31" s="41" t="s">
        <v>19</v>
      </c>
      <c r="B31" s="31" t="n">
        <v>45</v>
      </c>
      <c r="C31" s="40" t="n">
        <v>405</v>
      </c>
      <c r="D31" s="42" t="n">
        <v>20400</v>
      </c>
      <c r="E31" s="43" t="n">
        <v>500</v>
      </c>
      <c r="F31" s="60" t="n">
        <v>1643.3</v>
      </c>
    </row>
    <row r="32" customFormat="false" ht="27" hidden="true" customHeight="true" outlineLevel="0" collapsed="false">
      <c r="A32" s="30"/>
      <c r="B32" s="31" t="n">
        <v>45</v>
      </c>
      <c r="C32" s="40" t="n">
        <v>405</v>
      </c>
      <c r="D32" s="42" t="n">
        <v>20400</v>
      </c>
      <c r="E32" s="65"/>
      <c r="F32" s="58"/>
    </row>
    <row r="33" customFormat="false" ht="15" hidden="true" customHeight="false" outlineLevel="0" collapsed="false">
      <c r="A33" s="59"/>
      <c r="B33" s="31" t="n">
        <v>45</v>
      </c>
      <c r="C33" s="40" t="n">
        <v>405</v>
      </c>
      <c r="D33" s="42" t="n">
        <v>20400</v>
      </c>
      <c r="E33" s="43"/>
      <c r="F33" s="66"/>
    </row>
    <row r="34" customFormat="false" ht="15" hidden="true" customHeight="false" outlineLevel="0" collapsed="false">
      <c r="A34" s="41"/>
      <c r="B34" s="31" t="n">
        <v>45</v>
      </c>
      <c r="C34" s="40" t="n">
        <v>405</v>
      </c>
      <c r="D34" s="42" t="n">
        <v>20400</v>
      </c>
      <c r="E34" s="34"/>
      <c r="F34" s="66"/>
    </row>
    <row r="35" customFormat="false" ht="15" hidden="true" customHeight="false" outlineLevel="0" collapsed="false">
      <c r="A35" s="41"/>
      <c r="B35" s="31" t="n">
        <v>45</v>
      </c>
      <c r="C35" s="40" t="n">
        <v>405</v>
      </c>
      <c r="D35" s="42" t="n">
        <v>20400</v>
      </c>
      <c r="E35" s="31"/>
      <c r="F35" s="66"/>
    </row>
    <row r="36" customFormat="false" ht="15" hidden="true" customHeight="false" outlineLevel="0" collapsed="false">
      <c r="A36" s="41"/>
      <c r="B36" s="31" t="n">
        <v>45</v>
      </c>
      <c r="C36" s="40" t="n">
        <v>405</v>
      </c>
      <c r="D36" s="42" t="n">
        <v>20400</v>
      </c>
      <c r="E36" s="31"/>
      <c r="F36" s="66"/>
    </row>
    <row r="37" customFormat="false" ht="42" hidden="true" customHeight="true" outlineLevel="0" collapsed="false">
      <c r="A37" s="56"/>
      <c r="B37" s="31" t="n">
        <v>45</v>
      </c>
      <c r="C37" s="40" t="n">
        <v>405</v>
      </c>
      <c r="D37" s="42" t="n">
        <v>20400</v>
      </c>
      <c r="E37" s="31"/>
      <c r="F37" s="67"/>
    </row>
    <row r="38" customFormat="false" ht="15" hidden="true" customHeight="false" outlineLevel="0" collapsed="false">
      <c r="A38" s="39"/>
      <c r="B38" s="31" t="n">
        <v>45</v>
      </c>
      <c r="C38" s="40" t="n">
        <v>405</v>
      </c>
      <c r="D38" s="42" t="n">
        <v>20400</v>
      </c>
      <c r="E38" s="31"/>
      <c r="F38" s="60"/>
    </row>
    <row r="39" customFormat="false" ht="15" hidden="true" customHeight="false" outlineLevel="0" collapsed="false">
      <c r="A39" s="41"/>
      <c r="B39" s="31" t="n">
        <v>45</v>
      </c>
      <c r="C39" s="40" t="n">
        <v>405</v>
      </c>
      <c r="D39" s="42" t="n">
        <v>20400</v>
      </c>
      <c r="E39" s="43"/>
      <c r="F39" s="60"/>
    </row>
    <row r="40" customFormat="false" ht="15" hidden="true" customHeight="false" outlineLevel="0" collapsed="false">
      <c r="A40" s="41"/>
      <c r="B40" s="31" t="n">
        <v>45</v>
      </c>
      <c r="C40" s="40" t="n">
        <v>405</v>
      </c>
      <c r="D40" s="42" t="n">
        <v>20400</v>
      </c>
      <c r="E40" s="43"/>
      <c r="F40" s="60"/>
    </row>
    <row r="41" customFormat="false" ht="15" hidden="true" customHeight="false" outlineLevel="0" collapsed="false">
      <c r="A41" s="41"/>
      <c r="B41" s="31" t="n">
        <v>45</v>
      </c>
      <c r="C41" s="40" t="n">
        <v>405</v>
      </c>
      <c r="D41" s="42" t="n">
        <v>20400</v>
      </c>
      <c r="E41" s="43"/>
      <c r="F41" s="60"/>
    </row>
    <row r="42" customFormat="false" ht="15" hidden="true" customHeight="false" outlineLevel="0" collapsed="false">
      <c r="A42" s="41"/>
      <c r="B42" s="31" t="n">
        <v>45</v>
      </c>
      <c r="C42" s="40" t="n">
        <v>405</v>
      </c>
      <c r="D42" s="42" t="n">
        <v>20400</v>
      </c>
      <c r="E42" s="31"/>
      <c r="F42" s="60"/>
    </row>
    <row r="43" customFormat="false" ht="15" hidden="true" customHeight="false" outlineLevel="0" collapsed="false">
      <c r="A43" s="41"/>
      <c r="B43" s="31" t="n">
        <v>45</v>
      </c>
      <c r="C43" s="40" t="n">
        <v>405</v>
      </c>
      <c r="D43" s="42" t="n">
        <v>20400</v>
      </c>
      <c r="E43" s="31"/>
      <c r="F43" s="60"/>
    </row>
    <row r="44" s="28" customFormat="true" ht="15.75" hidden="true" customHeight="false" outlineLevel="0" collapsed="false">
      <c r="A44" s="51"/>
      <c r="B44" s="31" t="n">
        <v>45</v>
      </c>
      <c r="C44" s="40" t="n">
        <v>405</v>
      </c>
      <c r="D44" s="42" t="n">
        <v>20400</v>
      </c>
      <c r="E44" s="54"/>
      <c r="F44" s="5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</row>
    <row r="45" s="28" customFormat="true" ht="15" hidden="true" customHeight="false" outlineLevel="0" collapsed="false">
      <c r="A45" s="56"/>
      <c r="B45" s="31" t="n">
        <v>45</v>
      </c>
      <c r="C45" s="40" t="n">
        <v>405</v>
      </c>
      <c r="D45" s="42" t="n">
        <v>20400</v>
      </c>
      <c r="E45" s="34"/>
      <c r="F45" s="6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</row>
    <row r="46" customFormat="false" ht="15" hidden="true" customHeight="false" outlineLevel="0" collapsed="false">
      <c r="A46" s="30"/>
      <c r="B46" s="31" t="n">
        <v>45</v>
      </c>
      <c r="C46" s="40" t="n">
        <v>405</v>
      </c>
      <c r="D46" s="42" t="n">
        <v>20400</v>
      </c>
      <c r="E46" s="34"/>
      <c r="F46" s="60"/>
    </row>
    <row r="47" customFormat="false" ht="15" hidden="true" customHeight="false" outlineLevel="0" collapsed="false">
      <c r="A47" s="41"/>
      <c r="B47" s="31" t="n">
        <v>45</v>
      </c>
      <c r="C47" s="40" t="n">
        <v>405</v>
      </c>
      <c r="D47" s="42" t="n">
        <v>20400</v>
      </c>
      <c r="E47" s="34"/>
      <c r="F47" s="60"/>
    </row>
    <row r="48" customFormat="false" ht="15" hidden="true" customHeight="false" outlineLevel="0" collapsed="false">
      <c r="A48" s="41"/>
      <c r="B48" s="31" t="n">
        <v>45</v>
      </c>
      <c r="C48" s="40" t="n">
        <v>405</v>
      </c>
      <c r="D48" s="42" t="n">
        <v>20400</v>
      </c>
      <c r="E48" s="34"/>
      <c r="F48" s="60"/>
    </row>
    <row r="49" customFormat="false" ht="15" hidden="true" customHeight="false" outlineLevel="0" collapsed="false">
      <c r="A49" s="41"/>
      <c r="B49" s="31" t="n">
        <v>45</v>
      </c>
      <c r="C49" s="40" t="n">
        <v>405</v>
      </c>
      <c r="D49" s="42" t="n">
        <v>20400</v>
      </c>
      <c r="E49" s="43"/>
      <c r="F49" s="60"/>
    </row>
    <row r="50" customFormat="false" ht="15" hidden="true" customHeight="false" outlineLevel="0" collapsed="false">
      <c r="A50" s="41"/>
      <c r="B50" s="31" t="n">
        <v>45</v>
      </c>
      <c r="C50" s="40" t="n">
        <v>405</v>
      </c>
      <c r="D50" s="42" t="n">
        <v>20400</v>
      </c>
      <c r="E50" s="43"/>
      <c r="F50" s="60"/>
    </row>
    <row r="51" s="28" customFormat="true" ht="15.75" hidden="true" customHeight="false" outlineLevel="0" collapsed="false">
      <c r="A51" s="51"/>
      <c r="B51" s="31" t="n">
        <v>45</v>
      </c>
      <c r="C51" s="40" t="n">
        <v>405</v>
      </c>
      <c r="D51" s="42" t="n">
        <v>20400</v>
      </c>
      <c r="E51" s="54"/>
      <c r="F51" s="6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</row>
    <row r="52" customFormat="false" ht="15" hidden="true" customHeight="false" outlineLevel="0" collapsed="false">
      <c r="A52" s="30"/>
      <c r="B52" s="31" t="n">
        <v>45</v>
      </c>
      <c r="C52" s="40" t="n">
        <v>405</v>
      </c>
      <c r="D52" s="42" t="n">
        <v>20400</v>
      </c>
      <c r="E52" s="34"/>
      <c r="F52" s="69"/>
    </row>
    <row r="53" customFormat="false" ht="15" hidden="true" customHeight="false" outlineLevel="0" collapsed="false">
      <c r="A53" s="41"/>
      <c r="B53" s="31" t="n">
        <v>45</v>
      </c>
      <c r="C53" s="40" t="n">
        <v>405</v>
      </c>
      <c r="D53" s="42" t="n">
        <v>20400</v>
      </c>
      <c r="E53" s="34"/>
      <c r="F53" s="69"/>
    </row>
    <row r="54" customFormat="false" ht="15" hidden="true" customHeight="false" outlineLevel="0" collapsed="false">
      <c r="A54" s="41"/>
      <c r="B54" s="31" t="n">
        <v>45</v>
      </c>
      <c r="C54" s="40" t="n">
        <v>405</v>
      </c>
      <c r="D54" s="42" t="n">
        <v>20400</v>
      </c>
      <c r="E54" s="34"/>
      <c r="F54" s="69"/>
    </row>
    <row r="55" customFormat="false" ht="15" hidden="true" customHeight="false" outlineLevel="0" collapsed="false">
      <c r="A55" s="41"/>
      <c r="B55" s="31" t="n">
        <v>45</v>
      </c>
      <c r="C55" s="40" t="n">
        <v>405</v>
      </c>
      <c r="D55" s="42" t="n">
        <v>20400</v>
      </c>
      <c r="E55" s="34"/>
      <c r="F55" s="69"/>
    </row>
    <row r="56" customFormat="false" ht="17.25" hidden="true" customHeight="true" outlineLevel="0" collapsed="false">
      <c r="A56" s="41"/>
      <c r="B56" s="31" t="n">
        <v>45</v>
      </c>
      <c r="C56" s="40" t="n">
        <v>405</v>
      </c>
      <c r="D56" s="42" t="n">
        <v>20400</v>
      </c>
      <c r="E56" s="43"/>
      <c r="F56" s="69"/>
    </row>
    <row r="57" customFormat="false" ht="29.25" hidden="true" customHeight="true" outlineLevel="0" collapsed="false">
      <c r="A57" s="30"/>
      <c r="B57" s="31" t="n">
        <v>45</v>
      </c>
      <c r="C57" s="40" t="n">
        <v>405</v>
      </c>
      <c r="D57" s="42" t="n">
        <v>20400</v>
      </c>
      <c r="E57" s="34"/>
      <c r="F57" s="69"/>
    </row>
    <row r="58" customFormat="false" ht="17.25" hidden="true" customHeight="true" outlineLevel="0" collapsed="false">
      <c r="A58" s="39"/>
      <c r="B58" s="31" t="n">
        <v>45</v>
      </c>
      <c r="C58" s="40" t="n">
        <v>405</v>
      </c>
      <c r="D58" s="42" t="n">
        <v>20400</v>
      </c>
      <c r="E58" s="34"/>
      <c r="F58" s="69"/>
    </row>
    <row r="59" customFormat="false" ht="17.25" hidden="true" customHeight="true" outlineLevel="0" collapsed="false">
      <c r="A59" s="41"/>
      <c r="B59" s="31" t="n">
        <v>45</v>
      </c>
      <c r="C59" s="40" t="n">
        <v>405</v>
      </c>
      <c r="D59" s="42" t="n">
        <v>20400</v>
      </c>
      <c r="E59" s="34"/>
      <c r="F59" s="69"/>
    </row>
    <row r="60" customFormat="false" ht="17.25" hidden="true" customHeight="true" outlineLevel="0" collapsed="false">
      <c r="A60" s="41"/>
      <c r="B60" s="31" t="n">
        <v>45</v>
      </c>
      <c r="C60" s="40" t="n">
        <v>405</v>
      </c>
      <c r="D60" s="42" t="n">
        <v>20400</v>
      </c>
      <c r="E60" s="34"/>
      <c r="F60" s="69"/>
    </row>
    <row r="61" customFormat="false" ht="17.25" hidden="true" customHeight="true" outlineLevel="0" collapsed="false">
      <c r="A61" s="41"/>
      <c r="B61" s="31" t="n">
        <v>45</v>
      </c>
      <c r="C61" s="40" t="n">
        <v>405</v>
      </c>
      <c r="D61" s="42" t="n">
        <v>20400</v>
      </c>
      <c r="E61" s="43"/>
      <c r="F61" s="69"/>
    </row>
    <row r="62" customFormat="false" ht="17.25" hidden="true" customHeight="true" outlineLevel="0" collapsed="false">
      <c r="A62" s="41"/>
      <c r="B62" s="31" t="n">
        <v>45</v>
      </c>
      <c r="C62" s="40" t="n">
        <v>405</v>
      </c>
      <c r="D62" s="42" t="n">
        <v>20400</v>
      </c>
      <c r="E62" s="43"/>
      <c r="F62" s="69"/>
    </row>
    <row r="63" s="28" customFormat="true" ht="17.25" hidden="true" customHeight="true" outlineLevel="0" collapsed="false">
      <c r="A63" s="44"/>
      <c r="B63" s="31" t="n">
        <v>45</v>
      </c>
      <c r="C63" s="40" t="n">
        <v>405</v>
      </c>
      <c r="D63" s="42" t="n">
        <v>20400</v>
      </c>
      <c r="E63" s="48"/>
      <c r="F63" s="70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</row>
    <row r="64" customFormat="false" ht="17.25" hidden="true" customHeight="true" outlineLevel="0" collapsed="false">
      <c r="A64" s="56"/>
      <c r="B64" s="31" t="n">
        <v>45</v>
      </c>
      <c r="C64" s="40" t="n">
        <v>405</v>
      </c>
      <c r="D64" s="42" t="n">
        <v>20400</v>
      </c>
      <c r="E64" s="43"/>
      <c r="F64" s="69"/>
    </row>
    <row r="65" customFormat="false" ht="27.75" hidden="true" customHeight="true" outlineLevel="0" collapsed="false">
      <c r="A65" s="41"/>
      <c r="B65" s="31" t="n">
        <v>45</v>
      </c>
      <c r="C65" s="40" t="n">
        <v>405</v>
      </c>
      <c r="D65" s="42" t="n">
        <v>20400</v>
      </c>
      <c r="E65" s="43"/>
      <c r="F65" s="69"/>
    </row>
    <row r="66" customFormat="false" ht="30" hidden="true" customHeight="true" outlineLevel="0" collapsed="false">
      <c r="A66" s="41"/>
      <c r="B66" s="31" t="n">
        <v>45</v>
      </c>
      <c r="C66" s="40" t="n">
        <v>405</v>
      </c>
      <c r="D66" s="42" t="n">
        <v>20400</v>
      </c>
      <c r="E66" s="43"/>
      <c r="F66" s="69"/>
    </row>
    <row r="67" customFormat="false" ht="15.75" hidden="true" customHeight="false" outlineLevel="0" collapsed="false">
      <c r="A67" s="51"/>
      <c r="B67" s="31" t="n">
        <v>45</v>
      </c>
      <c r="C67" s="40" t="n">
        <v>405</v>
      </c>
      <c r="D67" s="42" t="n">
        <v>20400</v>
      </c>
      <c r="E67" s="48"/>
      <c r="F67" s="70"/>
    </row>
    <row r="68" customFormat="false" ht="15" hidden="true" customHeight="false" outlineLevel="0" collapsed="false">
      <c r="A68" s="30"/>
      <c r="B68" s="31" t="n">
        <v>45</v>
      </c>
      <c r="C68" s="40" t="n">
        <v>405</v>
      </c>
      <c r="D68" s="42" t="n">
        <v>20400</v>
      </c>
      <c r="E68" s="43"/>
      <c r="F68" s="71"/>
    </row>
    <row r="69" customFormat="false" ht="15" hidden="true" customHeight="false" outlineLevel="0" collapsed="false">
      <c r="A69" s="39"/>
      <c r="B69" s="31" t="n">
        <v>45</v>
      </c>
      <c r="C69" s="40" t="n">
        <v>405</v>
      </c>
      <c r="D69" s="42" t="n">
        <v>20400</v>
      </c>
      <c r="E69" s="34"/>
      <c r="F69" s="69"/>
    </row>
    <row r="70" customFormat="false" ht="15" hidden="true" customHeight="false" outlineLevel="0" collapsed="false">
      <c r="A70" s="41"/>
      <c r="B70" s="31" t="n">
        <v>45</v>
      </c>
      <c r="C70" s="40" t="n">
        <v>405</v>
      </c>
      <c r="D70" s="42" t="n">
        <v>20400</v>
      </c>
      <c r="E70" s="34"/>
      <c r="F70" s="69"/>
    </row>
    <row r="71" customFormat="false" ht="15" hidden="true" customHeight="false" outlineLevel="0" collapsed="false">
      <c r="A71" s="41"/>
      <c r="B71" s="31" t="n">
        <v>45</v>
      </c>
      <c r="C71" s="40" t="n">
        <v>405</v>
      </c>
      <c r="D71" s="42" t="n">
        <v>20400</v>
      </c>
      <c r="E71" s="34"/>
      <c r="F71" s="69"/>
    </row>
    <row r="72" customFormat="false" ht="15" hidden="true" customHeight="false" outlineLevel="0" collapsed="false">
      <c r="A72" s="41"/>
      <c r="B72" s="31" t="n">
        <v>45</v>
      </c>
      <c r="C72" s="40" t="n">
        <v>405</v>
      </c>
      <c r="D72" s="42" t="n">
        <v>20400</v>
      </c>
      <c r="E72" s="43"/>
      <c r="F72" s="69"/>
    </row>
    <row r="73" customFormat="false" ht="25.5" hidden="false" customHeight="false" outlineLevel="0" collapsed="false">
      <c r="A73" s="41" t="s">
        <v>20</v>
      </c>
      <c r="B73" s="31" t="n">
        <v>45</v>
      </c>
      <c r="C73" s="40" t="n">
        <v>405</v>
      </c>
      <c r="D73" s="42" t="n">
        <v>20400</v>
      </c>
      <c r="E73" s="43" t="n">
        <v>555</v>
      </c>
      <c r="F73" s="69" t="n">
        <v>23.4</v>
      </c>
    </row>
    <row r="74" customFormat="false" ht="15" hidden="false" customHeight="false" outlineLevel="0" collapsed="false">
      <c r="A74" s="41" t="s">
        <v>21</v>
      </c>
      <c r="B74" s="31" t="n">
        <v>45</v>
      </c>
      <c r="C74" s="40" t="n">
        <v>405</v>
      </c>
      <c r="D74" s="42" t="n">
        <v>20400</v>
      </c>
      <c r="E74" s="43" t="n">
        <v>844</v>
      </c>
      <c r="F74" s="69" t="n">
        <v>77.3</v>
      </c>
    </row>
    <row r="75" customFormat="false" ht="27" hidden="false" customHeight="false" outlineLevel="0" collapsed="false">
      <c r="A75" s="30" t="s">
        <v>22</v>
      </c>
      <c r="B75" s="57" t="n">
        <v>45</v>
      </c>
      <c r="C75" s="72"/>
      <c r="D75" s="73"/>
      <c r="E75" s="65"/>
      <c r="F75" s="71" t="n">
        <f aca="false">F76</f>
        <v>50.6</v>
      </c>
    </row>
    <row r="76" customFormat="false" ht="15" hidden="false" customHeight="false" outlineLevel="0" collapsed="false">
      <c r="A76" s="59" t="s">
        <v>15</v>
      </c>
      <c r="B76" s="31" t="n">
        <v>45</v>
      </c>
      <c r="C76" s="40" t="n">
        <v>400</v>
      </c>
      <c r="D76" s="64"/>
      <c r="E76" s="43"/>
      <c r="F76" s="69" t="n">
        <f aca="false">F77</f>
        <v>50.6</v>
      </c>
    </row>
    <row r="77" customFormat="false" ht="15" hidden="false" customHeight="false" outlineLevel="0" collapsed="false">
      <c r="A77" s="59" t="s">
        <v>16</v>
      </c>
      <c r="B77" s="31" t="n">
        <v>45</v>
      </c>
      <c r="C77" s="40" t="n">
        <v>405</v>
      </c>
      <c r="D77" s="64"/>
      <c r="E77" s="43"/>
      <c r="F77" s="69" t="n">
        <f aca="false">F78</f>
        <v>50.6</v>
      </c>
    </row>
    <row r="78" customFormat="false" ht="15" hidden="false" customHeight="false" outlineLevel="0" collapsed="false">
      <c r="A78" s="41" t="s">
        <v>23</v>
      </c>
      <c r="B78" s="31" t="n">
        <v>45</v>
      </c>
      <c r="C78" s="40" t="n">
        <v>405</v>
      </c>
      <c r="D78" s="64" t="n">
        <v>2600000</v>
      </c>
      <c r="E78" s="34"/>
      <c r="F78" s="69" t="n">
        <v>50.6</v>
      </c>
    </row>
    <row r="79" customFormat="false" ht="25.5" hidden="false" customHeight="false" outlineLevel="0" collapsed="false">
      <c r="A79" s="41" t="s">
        <v>24</v>
      </c>
      <c r="B79" s="31" t="n">
        <v>45</v>
      </c>
      <c r="C79" s="40" t="n">
        <v>405</v>
      </c>
      <c r="D79" s="42" t="n">
        <v>2600400</v>
      </c>
      <c r="E79" s="31"/>
      <c r="F79" s="69" t="n">
        <v>50.6</v>
      </c>
    </row>
    <row r="80" customFormat="false" ht="25.5" hidden="false" customHeight="false" outlineLevel="0" collapsed="false">
      <c r="A80" s="41" t="s">
        <v>19</v>
      </c>
      <c r="B80" s="31" t="n">
        <v>45</v>
      </c>
      <c r="C80" s="40" t="n">
        <v>405</v>
      </c>
      <c r="D80" s="42" t="n">
        <v>2600400</v>
      </c>
      <c r="E80" s="31" t="n">
        <v>13</v>
      </c>
      <c r="F80" s="69" t="n">
        <v>50.6</v>
      </c>
    </row>
    <row r="81" s="28" customFormat="true" ht="31.5" hidden="false" customHeight="false" outlineLevel="0" collapsed="false">
      <c r="A81" s="51" t="s">
        <v>25</v>
      </c>
      <c r="B81" s="74" t="n">
        <v>78</v>
      </c>
      <c r="C81" s="52"/>
      <c r="D81" s="53"/>
      <c r="E81" s="54"/>
      <c r="F81" s="55" t="n">
        <f aca="false">F82+F84+F86+F209+F213</f>
        <v>191326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</row>
    <row r="82" s="28" customFormat="true" ht="15" hidden="false" customHeight="false" outlineLevel="0" collapsed="false">
      <c r="A82" s="41" t="s">
        <v>26</v>
      </c>
      <c r="B82" s="43" t="n">
        <v>78</v>
      </c>
      <c r="C82" s="40" t="n">
        <v>114</v>
      </c>
      <c r="D82" s="42" t="n">
        <v>90300</v>
      </c>
      <c r="E82" s="43"/>
      <c r="F82" s="60" t="n">
        <f aca="false">F83</f>
        <v>6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</row>
    <row r="83" s="28" customFormat="true" ht="25.5" hidden="false" customHeight="false" outlineLevel="0" collapsed="false">
      <c r="A83" s="41" t="s">
        <v>19</v>
      </c>
      <c r="B83" s="43" t="n">
        <v>78</v>
      </c>
      <c r="C83" s="40" t="n">
        <v>114</v>
      </c>
      <c r="D83" s="42" t="n">
        <v>90300</v>
      </c>
      <c r="E83" s="43" t="n">
        <v>500</v>
      </c>
      <c r="F83" s="60" t="n">
        <v>6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</row>
    <row r="84" s="28" customFormat="true" ht="25.5" hidden="false" customHeight="false" outlineLevel="0" collapsed="false">
      <c r="A84" s="41" t="s">
        <v>27</v>
      </c>
      <c r="B84" s="43" t="n">
        <v>78</v>
      </c>
      <c r="C84" s="40" t="n">
        <v>114</v>
      </c>
      <c r="D84" s="42" t="n">
        <v>5221100</v>
      </c>
      <c r="E84" s="43"/>
      <c r="F84" s="60" t="n">
        <f aca="false">F85</f>
        <v>2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</row>
    <row r="85" s="28" customFormat="true" ht="25.5" hidden="false" customHeight="false" outlineLevel="0" collapsed="false">
      <c r="A85" s="41" t="s">
        <v>19</v>
      </c>
      <c r="B85" s="43" t="n">
        <v>78</v>
      </c>
      <c r="C85" s="40" t="n">
        <v>114</v>
      </c>
      <c r="D85" s="42" t="n">
        <v>5221100</v>
      </c>
      <c r="E85" s="43" t="n">
        <v>500</v>
      </c>
      <c r="F85" s="60" t="n">
        <v>20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</row>
    <row r="86" customFormat="false" ht="15" hidden="false" customHeight="false" outlineLevel="0" collapsed="false">
      <c r="A86" s="59" t="s">
        <v>28</v>
      </c>
      <c r="B86" s="31" t="n">
        <v>78</v>
      </c>
      <c r="C86" s="75" t="n">
        <v>700</v>
      </c>
      <c r="D86" s="33"/>
      <c r="E86" s="34"/>
      <c r="F86" s="66" t="n">
        <f aca="false">F87+F112+F169+F173+F187</f>
        <v>177878.9</v>
      </c>
    </row>
    <row r="87" customFormat="false" ht="15" hidden="false" customHeight="false" outlineLevel="0" collapsed="false">
      <c r="A87" s="59" t="s">
        <v>29</v>
      </c>
      <c r="B87" s="31" t="n">
        <v>78</v>
      </c>
      <c r="C87" s="40" t="n">
        <v>701</v>
      </c>
      <c r="D87" s="33"/>
      <c r="E87" s="34"/>
      <c r="F87" s="76" t="n">
        <f aca="false">F88</f>
        <v>42373.1</v>
      </c>
    </row>
    <row r="88" customFormat="false" ht="15" hidden="false" customHeight="false" outlineLevel="0" collapsed="false">
      <c r="A88" s="41" t="s">
        <v>30</v>
      </c>
      <c r="B88" s="31" t="n">
        <v>78</v>
      </c>
      <c r="C88" s="40" t="n">
        <v>701</v>
      </c>
      <c r="D88" s="42" t="n">
        <v>4200000</v>
      </c>
      <c r="E88" s="34"/>
      <c r="F88" s="60" t="n">
        <f aca="false">F89+F97+F99+F105+F107+F110</f>
        <v>42373.1</v>
      </c>
    </row>
    <row r="89" customFormat="false" ht="25.5" hidden="false" customHeight="false" outlineLevel="0" collapsed="false">
      <c r="A89" s="77" t="s">
        <v>31</v>
      </c>
      <c r="B89" s="31" t="n">
        <v>78</v>
      </c>
      <c r="C89" s="40" t="n">
        <v>701</v>
      </c>
      <c r="D89" s="42" t="n">
        <v>4209900</v>
      </c>
      <c r="E89" s="43"/>
      <c r="F89" s="60" t="n">
        <f aca="false">F90+F92+F93+F94+F91</f>
        <v>35256</v>
      </c>
    </row>
    <row r="90" customFormat="false" ht="15" hidden="false" customHeight="false" outlineLevel="0" collapsed="false">
      <c r="A90" s="77" t="s">
        <v>32</v>
      </c>
      <c r="B90" s="31" t="n">
        <v>78</v>
      </c>
      <c r="C90" s="40" t="n">
        <v>701</v>
      </c>
      <c r="D90" s="42" t="n">
        <v>4209900</v>
      </c>
      <c r="E90" s="43" t="n">
        <v>1</v>
      </c>
      <c r="F90" s="60" t="n">
        <v>31722.9</v>
      </c>
    </row>
    <row r="91" customFormat="false" ht="15" hidden="false" customHeight="false" outlineLevel="0" collapsed="false">
      <c r="A91" s="41" t="s">
        <v>33</v>
      </c>
      <c r="B91" s="31" t="n">
        <v>78</v>
      </c>
      <c r="C91" s="40" t="n">
        <v>701</v>
      </c>
      <c r="D91" s="42" t="n">
        <v>4209900</v>
      </c>
      <c r="E91" s="43" t="n">
        <v>111</v>
      </c>
      <c r="F91" s="60" t="n">
        <v>2</v>
      </c>
    </row>
    <row r="92" customFormat="false" ht="15" hidden="false" customHeight="false" outlineLevel="0" collapsed="false">
      <c r="A92" s="77" t="s">
        <v>34</v>
      </c>
      <c r="B92" s="31" t="n">
        <v>78</v>
      </c>
      <c r="C92" s="40" t="n">
        <v>701</v>
      </c>
      <c r="D92" s="42" t="n">
        <v>4209900</v>
      </c>
      <c r="E92" s="43" t="n">
        <v>333</v>
      </c>
      <c r="F92" s="60" t="n">
        <v>568.3</v>
      </c>
    </row>
    <row r="93" customFormat="false" ht="25.5" hidden="false" customHeight="false" outlineLevel="0" collapsed="false">
      <c r="A93" s="41" t="s">
        <v>20</v>
      </c>
      <c r="B93" s="31" t="n">
        <v>78</v>
      </c>
      <c r="C93" s="40" t="n">
        <v>701</v>
      </c>
      <c r="D93" s="42" t="n">
        <v>4209900</v>
      </c>
      <c r="E93" s="43" t="n">
        <v>555</v>
      </c>
      <c r="F93" s="60" t="n">
        <v>108.9</v>
      </c>
    </row>
    <row r="94" customFormat="false" ht="15" hidden="false" customHeight="false" outlineLevel="0" collapsed="false">
      <c r="A94" s="77" t="s">
        <v>35</v>
      </c>
      <c r="B94" s="31" t="n">
        <v>78</v>
      </c>
      <c r="C94" s="40" t="n">
        <v>701</v>
      </c>
      <c r="D94" s="42" t="n">
        <v>4209900</v>
      </c>
      <c r="E94" s="43" t="n">
        <v>822</v>
      </c>
      <c r="F94" s="60" t="n">
        <v>2853.9</v>
      </c>
    </row>
    <row r="95" customFormat="false" ht="15" hidden="true" customHeight="false" outlineLevel="0" collapsed="false">
      <c r="A95" s="77"/>
      <c r="B95" s="31"/>
      <c r="C95" s="40"/>
      <c r="D95" s="42"/>
      <c r="E95" s="43"/>
      <c r="F95" s="60"/>
    </row>
    <row r="96" customFormat="false" ht="15" hidden="true" customHeight="false" outlineLevel="0" collapsed="false">
      <c r="A96" s="77"/>
      <c r="B96" s="31"/>
      <c r="C96" s="40"/>
      <c r="D96" s="42"/>
      <c r="E96" s="43"/>
      <c r="F96" s="60"/>
    </row>
    <row r="97" customFormat="false" ht="38.25" hidden="false" customHeight="false" outlineLevel="0" collapsed="false">
      <c r="A97" s="77" t="s">
        <v>36</v>
      </c>
      <c r="B97" s="31" t="n">
        <v>78</v>
      </c>
      <c r="C97" s="40" t="n">
        <v>701</v>
      </c>
      <c r="D97" s="42" t="n">
        <v>4209905</v>
      </c>
      <c r="E97" s="43"/>
      <c r="F97" s="60" t="n">
        <f aca="false">F98</f>
        <v>100</v>
      </c>
    </row>
    <row r="98" customFormat="false" ht="15" hidden="false" customHeight="false" outlineLevel="0" collapsed="false">
      <c r="A98" s="77" t="s">
        <v>32</v>
      </c>
      <c r="B98" s="31" t="n">
        <v>78</v>
      </c>
      <c r="C98" s="40" t="n">
        <v>701</v>
      </c>
      <c r="D98" s="42" t="n">
        <v>4209905</v>
      </c>
      <c r="E98" s="43" t="n">
        <v>1</v>
      </c>
      <c r="F98" s="60" t="n">
        <v>100</v>
      </c>
    </row>
    <row r="99" customFormat="false" ht="25.5" hidden="false" customHeight="false" outlineLevel="0" collapsed="false">
      <c r="A99" s="41" t="s">
        <v>37</v>
      </c>
      <c r="B99" s="31" t="n">
        <v>78</v>
      </c>
      <c r="C99" s="40" t="n">
        <v>701</v>
      </c>
      <c r="D99" s="42" t="n">
        <v>4209919</v>
      </c>
      <c r="E99" s="43"/>
      <c r="F99" s="60" t="n">
        <f aca="false">F100+F102+F103+F104</f>
        <v>6179.4</v>
      </c>
    </row>
    <row r="100" customFormat="false" ht="15" hidden="false" customHeight="false" outlineLevel="0" collapsed="false">
      <c r="A100" s="77" t="s">
        <v>32</v>
      </c>
      <c r="B100" s="31" t="n">
        <v>78</v>
      </c>
      <c r="C100" s="40" t="n">
        <v>701</v>
      </c>
      <c r="D100" s="42" t="n">
        <v>4209919</v>
      </c>
      <c r="E100" s="43" t="n">
        <v>1</v>
      </c>
      <c r="F100" s="60" t="n">
        <v>119.4</v>
      </c>
    </row>
    <row r="101" customFormat="false" ht="42.75" hidden="true" customHeight="true" outlineLevel="0" collapsed="false">
      <c r="A101" s="41"/>
      <c r="B101" s="31" t="n">
        <v>78</v>
      </c>
      <c r="C101" s="40" t="n">
        <v>701</v>
      </c>
      <c r="D101" s="42" t="n">
        <v>4209919</v>
      </c>
      <c r="E101" s="43" t="n">
        <v>1</v>
      </c>
      <c r="F101" s="60"/>
    </row>
    <row r="102" customFormat="false" ht="15" hidden="false" customHeight="false" outlineLevel="0" collapsed="false">
      <c r="A102" s="41" t="s">
        <v>33</v>
      </c>
      <c r="B102" s="31" t="n">
        <v>78</v>
      </c>
      <c r="C102" s="40" t="n">
        <v>701</v>
      </c>
      <c r="D102" s="42" t="n">
        <v>4209919</v>
      </c>
      <c r="E102" s="43" t="n">
        <v>111</v>
      </c>
      <c r="F102" s="60" t="n">
        <v>9.2</v>
      </c>
    </row>
    <row r="103" customFormat="false" ht="25.5" hidden="false" customHeight="false" outlineLevel="0" collapsed="false">
      <c r="A103" s="41" t="s">
        <v>20</v>
      </c>
      <c r="B103" s="31" t="n">
        <v>78</v>
      </c>
      <c r="C103" s="40" t="n">
        <v>701</v>
      </c>
      <c r="D103" s="42" t="n">
        <v>4209919</v>
      </c>
      <c r="E103" s="43" t="n">
        <v>555</v>
      </c>
      <c r="F103" s="60" t="n">
        <v>140.8</v>
      </c>
    </row>
    <row r="104" customFormat="false" ht="15" hidden="false" customHeight="false" outlineLevel="0" collapsed="false">
      <c r="A104" s="77" t="s">
        <v>35</v>
      </c>
      <c r="B104" s="31" t="n">
        <v>78</v>
      </c>
      <c r="C104" s="40" t="n">
        <v>701</v>
      </c>
      <c r="D104" s="42" t="n">
        <v>4209919</v>
      </c>
      <c r="E104" s="43" t="n">
        <v>822</v>
      </c>
      <c r="F104" s="60" t="n">
        <v>5910</v>
      </c>
    </row>
    <row r="105" customFormat="false" ht="51" hidden="false" customHeight="false" outlineLevel="0" collapsed="false">
      <c r="A105" s="41" t="s">
        <v>38</v>
      </c>
      <c r="B105" s="31" t="n">
        <v>78</v>
      </c>
      <c r="C105" s="40" t="n">
        <v>701</v>
      </c>
      <c r="D105" s="42" t="n">
        <v>4209929</v>
      </c>
      <c r="E105" s="43"/>
      <c r="F105" s="60" t="n">
        <f aca="false">F106</f>
        <v>461.5</v>
      </c>
    </row>
    <row r="106" customFormat="false" ht="15" hidden="false" customHeight="false" outlineLevel="0" collapsed="false">
      <c r="A106" s="77" t="s">
        <v>32</v>
      </c>
      <c r="B106" s="31" t="n">
        <v>78</v>
      </c>
      <c r="C106" s="40" t="n">
        <v>701</v>
      </c>
      <c r="D106" s="42" t="n">
        <v>4209929</v>
      </c>
      <c r="E106" s="43" t="n">
        <v>1</v>
      </c>
      <c r="F106" s="60" t="n">
        <v>461.5</v>
      </c>
    </row>
    <row r="107" customFormat="false" ht="38.25" hidden="false" customHeight="false" outlineLevel="0" collapsed="false">
      <c r="A107" s="77" t="s">
        <v>36</v>
      </c>
      <c r="B107" s="31" t="n">
        <v>78</v>
      </c>
      <c r="C107" s="40" t="n">
        <v>701</v>
      </c>
      <c r="D107" s="42" t="n">
        <v>5221100</v>
      </c>
      <c r="E107" s="43"/>
      <c r="F107" s="60" t="n">
        <f aca="false">F108+F109</f>
        <v>250</v>
      </c>
    </row>
    <row r="108" customFormat="false" ht="15" hidden="false" customHeight="false" outlineLevel="0" collapsed="false">
      <c r="A108" s="77" t="s">
        <v>32</v>
      </c>
      <c r="B108" s="31" t="n">
        <v>78</v>
      </c>
      <c r="C108" s="40" t="n">
        <v>701</v>
      </c>
      <c r="D108" s="42" t="n">
        <v>5221100</v>
      </c>
      <c r="E108" s="43" t="n">
        <v>1</v>
      </c>
      <c r="F108" s="60" t="n">
        <v>197</v>
      </c>
    </row>
    <row r="109" customFormat="false" ht="25.5" hidden="false" customHeight="false" outlineLevel="0" collapsed="false">
      <c r="A109" s="41" t="s">
        <v>20</v>
      </c>
      <c r="B109" s="31" t="n">
        <v>78</v>
      </c>
      <c r="C109" s="40" t="n">
        <v>701</v>
      </c>
      <c r="D109" s="42" t="n">
        <v>5221100</v>
      </c>
      <c r="E109" s="43" t="n">
        <v>555</v>
      </c>
      <c r="F109" s="60" t="n">
        <v>53</v>
      </c>
    </row>
    <row r="110" customFormat="false" ht="25.5" hidden="false" customHeight="false" outlineLevel="0" collapsed="false">
      <c r="A110" s="77" t="s">
        <v>39</v>
      </c>
      <c r="B110" s="31" t="n">
        <v>78</v>
      </c>
      <c r="C110" s="40" t="n">
        <v>701</v>
      </c>
      <c r="D110" s="42" t="n">
        <v>5222500</v>
      </c>
      <c r="E110" s="43"/>
      <c r="F110" s="60" t="n">
        <f aca="false">F111</f>
        <v>126.2</v>
      </c>
    </row>
    <row r="111" customFormat="false" ht="15" hidden="false" customHeight="false" outlineLevel="0" collapsed="false">
      <c r="A111" s="77" t="s">
        <v>32</v>
      </c>
      <c r="B111" s="31" t="n">
        <v>78</v>
      </c>
      <c r="C111" s="40" t="n">
        <v>701</v>
      </c>
      <c r="D111" s="42" t="n">
        <v>5222500</v>
      </c>
      <c r="E111" s="43" t="n">
        <v>1</v>
      </c>
      <c r="F111" s="60" t="n">
        <v>126.2</v>
      </c>
    </row>
    <row r="112" customFormat="false" ht="15" hidden="false" customHeight="false" outlineLevel="0" collapsed="false">
      <c r="A112" s="59" t="s">
        <v>40</v>
      </c>
      <c r="B112" s="31" t="n">
        <v>78</v>
      </c>
      <c r="C112" s="40" t="n">
        <v>702</v>
      </c>
      <c r="D112" s="33"/>
      <c r="E112" s="34"/>
      <c r="F112" s="66" t="n">
        <f aca="false">F113+F136+F145+F158+F166+F164+F143+F162</f>
        <v>110916.4</v>
      </c>
    </row>
    <row r="113" customFormat="false" ht="25.5" hidden="false" customHeight="false" outlineLevel="0" collapsed="false">
      <c r="A113" s="41" t="s">
        <v>41</v>
      </c>
      <c r="B113" s="31" t="n">
        <v>78</v>
      </c>
      <c r="C113" s="40" t="n">
        <v>702</v>
      </c>
      <c r="D113" s="42" t="n">
        <v>4210000</v>
      </c>
      <c r="E113" s="34"/>
      <c r="F113" s="66" t="n">
        <f aca="false">F114+F121+F124+F126+F129+F134</f>
        <v>90481.5</v>
      </c>
    </row>
    <row r="114" customFormat="false" ht="25.5" hidden="false" customHeight="false" outlineLevel="0" collapsed="false">
      <c r="A114" s="77" t="s">
        <v>31</v>
      </c>
      <c r="B114" s="31" t="n">
        <v>78</v>
      </c>
      <c r="C114" s="40" t="n">
        <v>702</v>
      </c>
      <c r="D114" s="42" t="n">
        <v>4219900</v>
      </c>
      <c r="E114" s="43"/>
      <c r="F114" s="60" t="n">
        <f aca="false">F115+F117+F118+F119+F120</f>
        <v>80631</v>
      </c>
    </row>
    <row r="115" customFormat="false" ht="15" hidden="false" customHeight="false" outlineLevel="0" collapsed="false">
      <c r="A115" s="77" t="s">
        <v>32</v>
      </c>
      <c r="B115" s="31" t="n">
        <v>78</v>
      </c>
      <c r="C115" s="40" t="n">
        <v>702</v>
      </c>
      <c r="D115" s="42" t="n">
        <v>4219900</v>
      </c>
      <c r="E115" s="43" t="n">
        <v>1</v>
      </c>
      <c r="F115" s="60" t="n">
        <v>73870.2</v>
      </c>
    </row>
    <row r="116" customFormat="false" ht="15" hidden="true" customHeight="false" outlineLevel="0" collapsed="false">
      <c r="A116" s="41"/>
      <c r="B116" s="31" t="n">
        <v>78</v>
      </c>
      <c r="C116" s="40" t="n">
        <v>702</v>
      </c>
      <c r="D116" s="42" t="n">
        <v>4219900</v>
      </c>
      <c r="E116" s="43"/>
      <c r="F116" s="60"/>
    </row>
    <row r="117" customFormat="false" ht="15" hidden="false" customHeight="false" outlineLevel="0" collapsed="false">
      <c r="A117" s="41" t="s">
        <v>33</v>
      </c>
      <c r="B117" s="31" t="n">
        <v>78</v>
      </c>
      <c r="C117" s="40" t="n">
        <v>702</v>
      </c>
      <c r="D117" s="42" t="n">
        <v>4219900</v>
      </c>
      <c r="E117" s="43" t="n">
        <v>111</v>
      </c>
      <c r="F117" s="60" t="n">
        <v>5</v>
      </c>
    </row>
    <row r="118" customFormat="false" ht="15" hidden="false" customHeight="false" outlineLevel="0" collapsed="false">
      <c r="A118" s="77" t="s">
        <v>34</v>
      </c>
      <c r="B118" s="31" t="n">
        <v>78</v>
      </c>
      <c r="C118" s="40" t="n">
        <v>702</v>
      </c>
      <c r="D118" s="42" t="n">
        <v>4219900</v>
      </c>
      <c r="E118" s="43" t="n">
        <v>333</v>
      </c>
      <c r="F118" s="60" t="n">
        <v>4129.7</v>
      </c>
    </row>
    <row r="119" customFormat="false" ht="25.5" hidden="false" customHeight="false" outlineLevel="0" collapsed="false">
      <c r="A119" s="41" t="s">
        <v>20</v>
      </c>
      <c r="B119" s="31" t="n">
        <v>78</v>
      </c>
      <c r="C119" s="40" t="n">
        <v>702</v>
      </c>
      <c r="D119" s="42" t="n">
        <v>4219900</v>
      </c>
      <c r="E119" s="43" t="n">
        <v>555</v>
      </c>
      <c r="F119" s="60" t="n">
        <v>486.2</v>
      </c>
    </row>
    <row r="120" customFormat="false" ht="15" hidden="false" customHeight="false" outlineLevel="0" collapsed="false">
      <c r="A120" s="77" t="s">
        <v>35</v>
      </c>
      <c r="B120" s="31" t="n">
        <v>78</v>
      </c>
      <c r="C120" s="40" t="n">
        <v>702</v>
      </c>
      <c r="D120" s="42" t="n">
        <v>4219900</v>
      </c>
      <c r="E120" s="43" t="n">
        <v>822</v>
      </c>
      <c r="F120" s="60" t="n">
        <v>2139.9</v>
      </c>
    </row>
    <row r="121" customFormat="false" ht="15" hidden="false" customHeight="false" outlineLevel="0" collapsed="false">
      <c r="A121" s="41" t="s">
        <v>42</v>
      </c>
      <c r="B121" s="31" t="n">
        <v>78</v>
      </c>
      <c r="C121" s="40" t="n">
        <v>702</v>
      </c>
      <c r="D121" s="42" t="n">
        <v>4219903</v>
      </c>
      <c r="E121" s="43"/>
      <c r="F121" s="60" t="n">
        <f aca="false">F122+F123</f>
        <v>1605</v>
      </c>
    </row>
    <row r="122" customFormat="false" ht="15" hidden="false" customHeight="false" outlineLevel="0" collapsed="false">
      <c r="A122" s="77" t="s">
        <v>32</v>
      </c>
      <c r="B122" s="31" t="n">
        <v>78</v>
      </c>
      <c r="C122" s="40" t="n">
        <v>702</v>
      </c>
      <c r="D122" s="42" t="n">
        <v>4219903</v>
      </c>
      <c r="E122" s="43" t="n">
        <v>1</v>
      </c>
      <c r="F122" s="60" t="n">
        <v>1226.3</v>
      </c>
    </row>
    <row r="123" customFormat="false" ht="25.5" hidden="false" customHeight="false" outlineLevel="0" collapsed="false">
      <c r="A123" s="41" t="s">
        <v>20</v>
      </c>
      <c r="B123" s="31" t="n">
        <v>78</v>
      </c>
      <c r="C123" s="40" t="n">
        <v>702</v>
      </c>
      <c r="D123" s="42" t="n">
        <v>4219903</v>
      </c>
      <c r="E123" s="43" t="n">
        <v>555</v>
      </c>
      <c r="F123" s="60" t="n">
        <v>378.7</v>
      </c>
    </row>
    <row r="124" customFormat="false" ht="15" hidden="false" customHeight="false" outlineLevel="0" collapsed="false">
      <c r="A124" s="41" t="s">
        <v>43</v>
      </c>
      <c r="B124" s="31" t="n">
        <v>78</v>
      </c>
      <c r="C124" s="40" t="n">
        <v>702</v>
      </c>
      <c r="D124" s="42" t="n">
        <v>4219904</v>
      </c>
      <c r="E124" s="43"/>
      <c r="F124" s="60" t="n">
        <f aca="false">F125</f>
        <v>2156.8</v>
      </c>
    </row>
    <row r="125" customFormat="false" ht="15" hidden="false" customHeight="false" outlineLevel="0" collapsed="false">
      <c r="A125" s="41" t="s">
        <v>21</v>
      </c>
      <c r="B125" s="31" t="n">
        <v>78</v>
      </c>
      <c r="C125" s="40" t="n">
        <v>702</v>
      </c>
      <c r="D125" s="42" t="n">
        <v>4219904</v>
      </c>
      <c r="E125" s="43" t="n">
        <v>844</v>
      </c>
      <c r="F125" s="60" t="n">
        <v>2156.8</v>
      </c>
    </row>
    <row r="126" customFormat="false" ht="25.5" hidden="false" customHeight="false" outlineLevel="0" collapsed="false">
      <c r="A126" s="41" t="s">
        <v>44</v>
      </c>
      <c r="B126" s="31" t="n">
        <v>78</v>
      </c>
      <c r="C126" s="40" t="n">
        <v>702</v>
      </c>
      <c r="D126" s="42" t="n">
        <v>4219906</v>
      </c>
      <c r="E126" s="43"/>
      <c r="F126" s="60" t="n">
        <f aca="false">F127+F128</f>
        <v>887.5</v>
      </c>
    </row>
    <row r="127" customFormat="false" ht="15" hidden="false" customHeight="false" outlineLevel="0" collapsed="false">
      <c r="A127" s="77" t="s">
        <v>32</v>
      </c>
      <c r="B127" s="31" t="n">
        <v>78</v>
      </c>
      <c r="C127" s="40" t="n">
        <v>702</v>
      </c>
      <c r="D127" s="42" t="n">
        <v>4219906</v>
      </c>
      <c r="E127" s="43" t="n">
        <v>1</v>
      </c>
      <c r="F127" s="60" t="n">
        <v>659.2</v>
      </c>
    </row>
    <row r="128" customFormat="false" ht="25.5" hidden="false" customHeight="false" outlineLevel="0" collapsed="false">
      <c r="A128" s="41" t="s">
        <v>20</v>
      </c>
      <c r="B128" s="31" t="n">
        <v>78</v>
      </c>
      <c r="C128" s="40" t="n">
        <v>702</v>
      </c>
      <c r="D128" s="42" t="n">
        <v>4219906</v>
      </c>
      <c r="E128" s="43" t="n">
        <v>555</v>
      </c>
      <c r="F128" s="60" t="n">
        <v>228.3</v>
      </c>
    </row>
    <row r="129" customFormat="false" ht="25.5" hidden="false" customHeight="false" outlineLevel="0" collapsed="false">
      <c r="A129" s="41" t="s">
        <v>37</v>
      </c>
      <c r="B129" s="31" t="n">
        <v>78</v>
      </c>
      <c r="C129" s="40" t="n">
        <v>702</v>
      </c>
      <c r="D129" s="42" t="n">
        <v>4219919</v>
      </c>
      <c r="E129" s="43"/>
      <c r="F129" s="60" t="n">
        <f aca="false">F130+F132+F133+F131</f>
        <v>1705</v>
      </c>
    </row>
    <row r="130" customFormat="false" ht="15" hidden="false" customHeight="false" outlineLevel="0" collapsed="false">
      <c r="A130" s="77" t="s">
        <v>32</v>
      </c>
      <c r="B130" s="31" t="n">
        <v>78</v>
      </c>
      <c r="C130" s="40" t="n">
        <v>702</v>
      </c>
      <c r="D130" s="42" t="n">
        <v>4219919</v>
      </c>
      <c r="E130" s="43" t="n">
        <v>1</v>
      </c>
      <c r="F130" s="60" t="n">
        <v>232</v>
      </c>
    </row>
    <row r="131" customFormat="false" ht="15" hidden="false" customHeight="false" outlineLevel="0" collapsed="false">
      <c r="A131" s="41" t="s">
        <v>33</v>
      </c>
      <c r="B131" s="31" t="n">
        <v>78</v>
      </c>
      <c r="C131" s="40" t="n">
        <v>702</v>
      </c>
      <c r="D131" s="42" t="n">
        <v>4219919</v>
      </c>
      <c r="E131" s="43" t="n">
        <v>111</v>
      </c>
      <c r="F131" s="60" t="n">
        <v>0.5</v>
      </c>
    </row>
    <row r="132" customFormat="false" ht="25.5" hidden="false" customHeight="false" outlineLevel="0" collapsed="false">
      <c r="A132" s="41" t="s">
        <v>20</v>
      </c>
      <c r="B132" s="31" t="n">
        <v>78</v>
      </c>
      <c r="C132" s="40" t="n">
        <v>702</v>
      </c>
      <c r="D132" s="42" t="n">
        <v>4219919</v>
      </c>
      <c r="E132" s="43" t="n">
        <v>555</v>
      </c>
      <c r="F132" s="60" t="n">
        <v>317</v>
      </c>
    </row>
    <row r="133" customFormat="false" ht="15" hidden="false" customHeight="false" outlineLevel="0" collapsed="false">
      <c r="A133" s="77" t="s">
        <v>35</v>
      </c>
      <c r="B133" s="31" t="n">
        <v>78</v>
      </c>
      <c r="C133" s="40" t="n">
        <v>702</v>
      </c>
      <c r="D133" s="42" t="n">
        <v>4219919</v>
      </c>
      <c r="E133" s="43" t="n">
        <v>822</v>
      </c>
      <c r="F133" s="60" t="n">
        <v>1155.5</v>
      </c>
    </row>
    <row r="134" customFormat="false" ht="51" hidden="false" customHeight="false" outlineLevel="0" collapsed="false">
      <c r="A134" s="41" t="s">
        <v>38</v>
      </c>
      <c r="B134" s="31" t="n">
        <v>78</v>
      </c>
      <c r="C134" s="40" t="n">
        <v>702</v>
      </c>
      <c r="D134" s="42" t="n">
        <v>4219929</v>
      </c>
      <c r="E134" s="43"/>
      <c r="F134" s="60" t="n">
        <f aca="false">F135</f>
        <v>3496.2</v>
      </c>
    </row>
    <row r="135" customFormat="false" ht="15" hidden="false" customHeight="false" outlineLevel="0" collapsed="false">
      <c r="A135" s="77" t="s">
        <v>32</v>
      </c>
      <c r="B135" s="31" t="n">
        <v>78</v>
      </c>
      <c r="C135" s="40" t="n">
        <v>702</v>
      </c>
      <c r="D135" s="42" t="n">
        <v>4219929</v>
      </c>
      <c r="E135" s="43" t="n">
        <v>1</v>
      </c>
      <c r="F135" s="60" t="n">
        <v>3496.2</v>
      </c>
    </row>
    <row r="136" customFormat="false" ht="15" hidden="false" customHeight="false" outlineLevel="0" collapsed="false">
      <c r="A136" s="41" t="s">
        <v>45</v>
      </c>
      <c r="B136" s="31" t="n">
        <v>78</v>
      </c>
      <c r="C136" s="40" t="n">
        <v>702</v>
      </c>
      <c r="D136" s="42" t="n">
        <v>4230000</v>
      </c>
      <c r="E136" s="34"/>
      <c r="F136" s="66" t="n">
        <f aca="false">F137+F140</f>
        <v>2835.1</v>
      </c>
    </row>
    <row r="137" customFormat="false" ht="25.5" hidden="false" customHeight="false" outlineLevel="0" collapsed="false">
      <c r="A137" s="41" t="s">
        <v>31</v>
      </c>
      <c r="B137" s="31" t="n">
        <v>78</v>
      </c>
      <c r="C137" s="40" t="n">
        <v>702</v>
      </c>
      <c r="D137" s="42" t="n">
        <v>4239900</v>
      </c>
      <c r="E137" s="43"/>
      <c r="F137" s="60" t="n">
        <f aca="false">F138+F139</f>
        <v>2817.1</v>
      </c>
    </row>
    <row r="138" customFormat="false" ht="15" hidden="false" customHeight="false" outlineLevel="0" collapsed="false">
      <c r="A138" s="41" t="s">
        <v>46</v>
      </c>
      <c r="B138" s="31" t="n">
        <v>78</v>
      </c>
      <c r="C138" s="40" t="n">
        <v>702</v>
      </c>
      <c r="D138" s="42" t="n">
        <v>4239900</v>
      </c>
      <c r="E138" s="43" t="n">
        <v>1</v>
      </c>
      <c r="F138" s="60" t="n">
        <v>2814.4</v>
      </c>
    </row>
    <row r="139" customFormat="false" ht="25.5" hidden="false" customHeight="false" outlineLevel="0" collapsed="false">
      <c r="A139" s="41" t="s">
        <v>20</v>
      </c>
      <c r="B139" s="31" t="n">
        <v>78</v>
      </c>
      <c r="C139" s="40" t="n">
        <v>702</v>
      </c>
      <c r="D139" s="42" t="n">
        <v>4239900</v>
      </c>
      <c r="E139" s="43" t="n">
        <v>555</v>
      </c>
      <c r="F139" s="60" t="n">
        <v>2.7</v>
      </c>
    </row>
    <row r="140" customFormat="false" ht="25.5" hidden="false" customHeight="false" outlineLevel="0" collapsed="false">
      <c r="A140" s="41" t="s">
        <v>37</v>
      </c>
      <c r="B140" s="31" t="n">
        <v>78</v>
      </c>
      <c r="C140" s="40" t="n">
        <v>702</v>
      </c>
      <c r="D140" s="42" t="n">
        <v>4239919</v>
      </c>
      <c r="E140" s="43"/>
      <c r="F140" s="60" t="n">
        <f aca="false">F141+F142</f>
        <v>18</v>
      </c>
    </row>
    <row r="141" customFormat="false" ht="15" hidden="false" customHeight="false" outlineLevel="0" collapsed="false">
      <c r="A141" s="41" t="s">
        <v>46</v>
      </c>
      <c r="B141" s="31" t="n">
        <v>78</v>
      </c>
      <c r="C141" s="40" t="n">
        <v>702</v>
      </c>
      <c r="D141" s="42" t="n">
        <v>4239919</v>
      </c>
      <c r="E141" s="43" t="n">
        <v>1</v>
      </c>
      <c r="F141" s="60" t="n">
        <v>15.1</v>
      </c>
    </row>
    <row r="142" customFormat="false" ht="25.5" hidden="false" customHeight="false" outlineLevel="0" collapsed="false">
      <c r="A142" s="41" t="s">
        <v>20</v>
      </c>
      <c r="B142" s="31" t="n">
        <v>78</v>
      </c>
      <c r="C142" s="40" t="n">
        <v>702</v>
      </c>
      <c r="D142" s="42" t="n">
        <v>4239919</v>
      </c>
      <c r="E142" s="43" t="n">
        <v>555</v>
      </c>
      <c r="F142" s="60" t="n">
        <v>2.9</v>
      </c>
    </row>
    <row r="143" customFormat="false" ht="38.25" hidden="false" customHeight="false" outlineLevel="0" collapsed="false">
      <c r="A143" s="41" t="s">
        <v>47</v>
      </c>
      <c r="B143" s="31" t="n">
        <v>78</v>
      </c>
      <c r="C143" s="40" t="n">
        <v>702</v>
      </c>
      <c r="D143" s="42" t="n">
        <v>4361200</v>
      </c>
      <c r="E143" s="43"/>
      <c r="F143" s="60" t="n">
        <f aca="false">F144</f>
        <v>7360</v>
      </c>
    </row>
    <row r="144" customFormat="false" ht="15" hidden="false" customHeight="false" outlineLevel="0" collapsed="false">
      <c r="A144" s="41" t="s">
        <v>46</v>
      </c>
      <c r="B144" s="31" t="n">
        <v>78</v>
      </c>
      <c r="C144" s="40" t="n">
        <v>702</v>
      </c>
      <c r="D144" s="42" t="n">
        <v>4361200</v>
      </c>
      <c r="E144" s="43" t="n">
        <v>1</v>
      </c>
      <c r="F144" s="60" t="n">
        <v>7360</v>
      </c>
    </row>
    <row r="145" customFormat="false" ht="38.25" hidden="false" customHeight="false" outlineLevel="0" collapsed="false">
      <c r="A145" s="41" t="s">
        <v>48</v>
      </c>
      <c r="B145" s="31" t="n">
        <v>78</v>
      </c>
      <c r="C145" s="40" t="n">
        <v>702</v>
      </c>
      <c r="D145" s="42" t="n">
        <v>5200900</v>
      </c>
      <c r="E145" s="43"/>
      <c r="F145" s="60" t="n">
        <f aca="false">F146</f>
        <v>1902</v>
      </c>
    </row>
    <row r="146" customFormat="false" ht="15" hidden="false" customHeight="false" outlineLevel="0" collapsed="false">
      <c r="A146" s="41" t="s">
        <v>46</v>
      </c>
      <c r="B146" s="31" t="n">
        <v>78</v>
      </c>
      <c r="C146" s="40" t="n">
        <v>702</v>
      </c>
      <c r="D146" s="42" t="n">
        <v>5200900</v>
      </c>
      <c r="E146" s="43" t="n">
        <v>1</v>
      </c>
      <c r="F146" s="60" t="n">
        <v>1902</v>
      </c>
    </row>
    <row r="147" customFormat="false" ht="15" hidden="true" customHeight="false" outlineLevel="0" collapsed="false">
      <c r="A147" s="41"/>
      <c r="B147" s="31" t="n">
        <v>78</v>
      </c>
      <c r="C147" s="40"/>
      <c r="D147" s="42"/>
      <c r="E147" s="43"/>
      <c r="F147" s="66"/>
    </row>
    <row r="148" customFormat="false" ht="15" hidden="true" customHeight="true" outlineLevel="0" collapsed="false">
      <c r="A148" s="39"/>
      <c r="B148" s="31" t="n">
        <v>78</v>
      </c>
      <c r="C148" s="40"/>
      <c r="D148" s="42"/>
      <c r="E148" s="43"/>
      <c r="F148" s="60"/>
    </row>
    <row r="149" customFormat="false" ht="15" hidden="true" customHeight="false" outlineLevel="0" collapsed="false">
      <c r="A149" s="39"/>
      <c r="B149" s="31" t="n">
        <v>78</v>
      </c>
      <c r="C149" s="40"/>
      <c r="D149" s="42"/>
      <c r="E149" s="43"/>
      <c r="F149" s="60"/>
    </row>
    <row r="150" customFormat="false" ht="15" hidden="true" customHeight="false" outlineLevel="0" collapsed="false">
      <c r="A150" s="39"/>
      <c r="B150" s="31" t="n">
        <v>78</v>
      </c>
      <c r="C150" s="40"/>
      <c r="D150" s="42"/>
      <c r="E150" s="43"/>
      <c r="F150" s="60"/>
    </row>
    <row r="151" customFormat="false" ht="15" hidden="true" customHeight="false" outlineLevel="0" collapsed="false">
      <c r="A151" s="39"/>
      <c r="B151" s="31" t="n">
        <v>78</v>
      </c>
      <c r="C151" s="40"/>
      <c r="D151" s="62"/>
      <c r="E151" s="34"/>
      <c r="F151" s="78"/>
    </row>
    <row r="152" customFormat="false" ht="15" hidden="true" customHeight="false" outlineLevel="0" collapsed="false">
      <c r="A152" s="41"/>
      <c r="B152" s="31" t="n">
        <v>78</v>
      </c>
      <c r="C152" s="40"/>
      <c r="D152" s="42"/>
      <c r="E152" s="34"/>
      <c r="F152" s="69"/>
    </row>
    <row r="153" customFormat="false" ht="15" hidden="true" customHeight="false" outlineLevel="0" collapsed="false">
      <c r="A153" s="41"/>
      <c r="B153" s="31" t="n">
        <v>78</v>
      </c>
      <c r="C153" s="40"/>
      <c r="D153" s="42"/>
      <c r="E153" s="43"/>
      <c r="F153" s="69"/>
    </row>
    <row r="154" customFormat="false" ht="15" hidden="true" customHeight="false" outlineLevel="0" collapsed="false">
      <c r="A154" s="41"/>
      <c r="B154" s="31" t="n">
        <v>78</v>
      </c>
      <c r="C154" s="75"/>
      <c r="D154" s="79"/>
      <c r="E154" s="43"/>
      <c r="F154" s="78"/>
    </row>
    <row r="155" customFormat="false" ht="15" hidden="true" customHeight="false" outlineLevel="0" collapsed="false">
      <c r="A155" s="41"/>
      <c r="B155" s="31" t="n">
        <v>78</v>
      </c>
      <c r="C155" s="75"/>
      <c r="D155" s="79"/>
      <c r="E155" s="43"/>
      <c r="F155" s="78"/>
    </row>
    <row r="156" customFormat="false" ht="15" hidden="true" customHeight="false" outlineLevel="0" collapsed="false">
      <c r="A156" s="41"/>
      <c r="B156" s="31" t="n">
        <v>78</v>
      </c>
      <c r="C156" s="75"/>
      <c r="D156" s="79"/>
      <c r="E156" s="43"/>
      <c r="F156" s="78"/>
    </row>
    <row r="157" customFormat="false" ht="15" hidden="true" customHeight="false" outlineLevel="0" collapsed="false">
      <c r="A157" s="41"/>
      <c r="B157" s="31" t="n">
        <v>78</v>
      </c>
      <c r="C157" s="75"/>
      <c r="D157" s="79"/>
      <c r="E157" s="43"/>
      <c r="F157" s="78"/>
    </row>
    <row r="158" customFormat="false" ht="15" hidden="false" customHeight="false" outlineLevel="0" collapsed="false">
      <c r="A158" s="41" t="s">
        <v>49</v>
      </c>
      <c r="B158" s="31" t="n">
        <v>78</v>
      </c>
      <c r="C158" s="75" t="n">
        <v>702</v>
      </c>
      <c r="D158" s="79" t="n">
        <v>5220700</v>
      </c>
      <c r="E158" s="43"/>
      <c r="F158" s="78" t="n">
        <f aca="false">F159+F160+F161</f>
        <v>5133</v>
      </c>
    </row>
    <row r="159" customFormat="false" ht="15" hidden="false" customHeight="false" outlineLevel="0" collapsed="false">
      <c r="A159" s="41" t="s">
        <v>46</v>
      </c>
      <c r="B159" s="31" t="n">
        <v>78</v>
      </c>
      <c r="C159" s="75" t="n">
        <v>702</v>
      </c>
      <c r="D159" s="79" t="n">
        <v>5220700</v>
      </c>
      <c r="E159" s="43" t="n">
        <v>1</v>
      </c>
      <c r="F159" s="78" t="n">
        <v>2171.3</v>
      </c>
    </row>
    <row r="160" customFormat="false" ht="25.5" hidden="false" customHeight="false" outlineLevel="0" collapsed="false">
      <c r="A160" s="41" t="s">
        <v>20</v>
      </c>
      <c r="B160" s="31" t="n">
        <v>78</v>
      </c>
      <c r="C160" s="75" t="n">
        <v>702</v>
      </c>
      <c r="D160" s="79" t="n">
        <v>5220700</v>
      </c>
      <c r="E160" s="43" t="n">
        <v>555</v>
      </c>
      <c r="F160" s="78" t="n">
        <v>828.7</v>
      </c>
    </row>
    <row r="161" customFormat="false" ht="15" hidden="false" customHeight="false" outlineLevel="0" collapsed="false">
      <c r="A161" s="77" t="s">
        <v>35</v>
      </c>
      <c r="B161" s="31" t="n">
        <v>78</v>
      </c>
      <c r="C161" s="75" t="n">
        <v>702</v>
      </c>
      <c r="D161" s="79" t="n">
        <v>5220700</v>
      </c>
      <c r="E161" s="43" t="n">
        <v>822</v>
      </c>
      <c r="F161" s="78" t="n">
        <v>2133</v>
      </c>
    </row>
    <row r="162" customFormat="false" ht="38.25" hidden="false" customHeight="false" outlineLevel="0" collapsed="false">
      <c r="A162" s="77" t="s">
        <v>50</v>
      </c>
      <c r="B162" s="31" t="n">
        <v>78</v>
      </c>
      <c r="C162" s="75" t="n">
        <v>702</v>
      </c>
      <c r="D162" s="79" t="n">
        <v>5220802</v>
      </c>
      <c r="E162" s="43"/>
      <c r="F162" s="78" t="n">
        <f aca="false">F163</f>
        <v>681</v>
      </c>
    </row>
    <row r="163" customFormat="false" ht="15" hidden="false" customHeight="false" outlineLevel="0" collapsed="false">
      <c r="A163" s="41" t="s">
        <v>46</v>
      </c>
      <c r="B163" s="31" t="n">
        <v>78</v>
      </c>
      <c r="C163" s="75" t="n">
        <v>702</v>
      </c>
      <c r="D163" s="79" t="n">
        <v>5220802</v>
      </c>
      <c r="E163" s="43" t="n">
        <v>1</v>
      </c>
      <c r="F163" s="78" t="n">
        <v>681</v>
      </c>
    </row>
    <row r="164" customFormat="false" ht="38.25" hidden="false" customHeight="false" outlineLevel="0" collapsed="false">
      <c r="A164" s="77" t="s">
        <v>51</v>
      </c>
      <c r="B164" s="31" t="n">
        <v>78</v>
      </c>
      <c r="C164" s="75" t="n">
        <v>702</v>
      </c>
      <c r="D164" s="79" t="n">
        <v>5221100</v>
      </c>
      <c r="E164" s="43"/>
      <c r="F164" s="78" t="n">
        <f aca="false">F165</f>
        <v>1300</v>
      </c>
    </row>
    <row r="165" customFormat="false" ht="15" hidden="false" customHeight="false" outlineLevel="0" collapsed="false">
      <c r="A165" s="41" t="s">
        <v>46</v>
      </c>
      <c r="B165" s="31" t="n">
        <v>78</v>
      </c>
      <c r="C165" s="75" t="n">
        <v>702</v>
      </c>
      <c r="D165" s="79" t="n">
        <v>5221100</v>
      </c>
      <c r="E165" s="43" t="n">
        <v>1</v>
      </c>
      <c r="F165" s="78" t="n">
        <v>1300</v>
      </c>
    </row>
    <row r="166" customFormat="false" ht="25.5" hidden="false" customHeight="false" outlineLevel="0" collapsed="false">
      <c r="A166" s="41" t="s">
        <v>39</v>
      </c>
      <c r="B166" s="31" t="n">
        <v>78</v>
      </c>
      <c r="C166" s="75" t="n">
        <v>702</v>
      </c>
      <c r="D166" s="79" t="n">
        <v>5222500</v>
      </c>
      <c r="E166" s="43"/>
      <c r="F166" s="78" t="n">
        <f aca="false">F167+F168</f>
        <v>1223.8</v>
      </c>
    </row>
    <row r="167" customFormat="false" ht="15" hidden="false" customHeight="false" outlineLevel="0" collapsed="false">
      <c r="A167" s="41" t="s">
        <v>46</v>
      </c>
      <c r="B167" s="31" t="n">
        <v>78</v>
      </c>
      <c r="C167" s="75" t="n">
        <v>702</v>
      </c>
      <c r="D167" s="79" t="n">
        <v>5222500</v>
      </c>
      <c r="E167" s="43" t="n">
        <v>1</v>
      </c>
      <c r="F167" s="78" t="n">
        <v>897.2</v>
      </c>
    </row>
    <row r="168" customFormat="false" ht="25.5" hidden="false" customHeight="false" outlineLevel="0" collapsed="false">
      <c r="A168" s="41" t="s">
        <v>20</v>
      </c>
      <c r="B168" s="31" t="n">
        <v>78</v>
      </c>
      <c r="C168" s="75" t="n">
        <v>702</v>
      </c>
      <c r="D168" s="79" t="n">
        <v>5222500</v>
      </c>
      <c r="E168" s="43" t="n">
        <v>555</v>
      </c>
      <c r="F168" s="78" t="n">
        <v>326.6</v>
      </c>
    </row>
    <row r="169" customFormat="false" ht="25.5" hidden="false" customHeight="false" outlineLevel="0" collapsed="false">
      <c r="A169" s="59" t="s">
        <v>52</v>
      </c>
      <c r="B169" s="31" t="n">
        <v>78</v>
      </c>
      <c r="C169" s="75" t="n">
        <v>705</v>
      </c>
      <c r="D169" s="79"/>
      <c r="E169" s="43"/>
      <c r="F169" s="78" t="n">
        <f aca="false">F170</f>
        <v>202.5</v>
      </c>
    </row>
    <row r="170" customFormat="false" ht="25.5" hidden="false" customHeight="false" outlineLevel="0" collapsed="false">
      <c r="A170" s="41" t="s">
        <v>53</v>
      </c>
      <c r="B170" s="31" t="n">
        <v>78</v>
      </c>
      <c r="C170" s="75" t="n">
        <v>705</v>
      </c>
      <c r="D170" s="79" t="n">
        <v>4290000</v>
      </c>
      <c r="E170" s="43"/>
      <c r="F170" s="78" t="n">
        <v>202.5</v>
      </c>
    </row>
    <row r="171" customFormat="false" ht="25.5" hidden="false" customHeight="false" outlineLevel="0" collapsed="false">
      <c r="A171" s="41" t="s">
        <v>31</v>
      </c>
      <c r="B171" s="31" t="n">
        <v>78</v>
      </c>
      <c r="C171" s="75" t="n">
        <v>705</v>
      </c>
      <c r="D171" s="79" t="n">
        <v>4299900</v>
      </c>
      <c r="E171" s="43"/>
      <c r="F171" s="78" t="n">
        <v>202.5</v>
      </c>
    </row>
    <row r="172" customFormat="false" ht="15" hidden="false" customHeight="false" outlineLevel="0" collapsed="false">
      <c r="A172" s="41" t="s">
        <v>54</v>
      </c>
      <c r="B172" s="31" t="n">
        <v>78</v>
      </c>
      <c r="C172" s="75" t="n">
        <v>705</v>
      </c>
      <c r="D172" s="79" t="n">
        <v>4299900</v>
      </c>
      <c r="E172" s="43" t="n">
        <v>1</v>
      </c>
      <c r="F172" s="78" t="n">
        <v>260</v>
      </c>
    </row>
    <row r="173" customFormat="false" ht="15" hidden="false" customHeight="false" outlineLevel="0" collapsed="false">
      <c r="A173" s="41" t="s">
        <v>55</v>
      </c>
      <c r="B173" s="31" t="n">
        <v>78</v>
      </c>
      <c r="C173" s="75" t="n">
        <v>707</v>
      </c>
      <c r="D173" s="79"/>
      <c r="E173" s="43"/>
      <c r="F173" s="78" t="n">
        <f aca="false">F174+F176+F178+F180+F183+F185</f>
        <v>3213.7</v>
      </c>
    </row>
    <row r="174" customFormat="false" ht="15" hidden="false" customHeight="false" outlineLevel="0" collapsed="false">
      <c r="A174" s="41" t="s">
        <v>56</v>
      </c>
      <c r="B174" s="31" t="n">
        <v>78</v>
      </c>
      <c r="C174" s="75" t="n">
        <v>707</v>
      </c>
      <c r="D174" s="79" t="n">
        <v>4310100</v>
      </c>
      <c r="E174" s="43"/>
      <c r="F174" s="78" t="n">
        <f aca="false">F175</f>
        <v>13.6</v>
      </c>
    </row>
    <row r="175" customFormat="false" ht="25.5" hidden="false" customHeight="false" outlineLevel="0" collapsed="false">
      <c r="A175" s="41" t="s">
        <v>19</v>
      </c>
      <c r="B175" s="31" t="n">
        <v>78</v>
      </c>
      <c r="C175" s="75" t="n">
        <v>707</v>
      </c>
      <c r="D175" s="79" t="n">
        <v>4310100</v>
      </c>
      <c r="E175" s="43" t="n">
        <v>500</v>
      </c>
      <c r="F175" s="78" t="n">
        <v>13.6</v>
      </c>
    </row>
    <row r="176" customFormat="false" ht="51" hidden="false" customHeight="false" outlineLevel="0" collapsed="false">
      <c r="A176" s="41" t="s">
        <v>57</v>
      </c>
      <c r="B176" s="31" t="n">
        <v>78</v>
      </c>
      <c r="C176" s="75" t="n">
        <v>707</v>
      </c>
      <c r="D176" s="79" t="n">
        <v>4320201</v>
      </c>
      <c r="E176" s="43"/>
      <c r="F176" s="78" t="n">
        <f aca="false">F177</f>
        <v>17.3</v>
      </c>
    </row>
    <row r="177" customFormat="false" ht="15" hidden="false" customHeight="false" outlineLevel="0" collapsed="false">
      <c r="A177" s="77" t="s">
        <v>35</v>
      </c>
      <c r="B177" s="31" t="n">
        <v>78</v>
      </c>
      <c r="C177" s="75" t="n">
        <v>707</v>
      </c>
      <c r="D177" s="79" t="n">
        <v>4320201</v>
      </c>
      <c r="E177" s="43" t="n">
        <v>822</v>
      </c>
      <c r="F177" s="78" t="n">
        <v>17.3</v>
      </c>
    </row>
    <row r="178" customFormat="false" ht="56.25" hidden="false" customHeight="true" outlineLevel="0" collapsed="false">
      <c r="A178" s="41" t="s">
        <v>58</v>
      </c>
      <c r="B178" s="31" t="n">
        <v>78</v>
      </c>
      <c r="C178" s="75" t="n">
        <v>707</v>
      </c>
      <c r="D178" s="79" t="n">
        <v>4320202</v>
      </c>
      <c r="E178" s="43"/>
      <c r="F178" s="78" t="n">
        <f aca="false">F179</f>
        <v>370.4</v>
      </c>
    </row>
    <row r="179" customFormat="false" ht="25.5" hidden="false" customHeight="false" outlineLevel="0" collapsed="false">
      <c r="A179" s="41" t="s">
        <v>19</v>
      </c>
      <c r="B179" s="31" t="n">
        <v>78</v>
      </c>
      <c r="C179" s="75" t="n">
        <v>707</v>
      </c>
      <c r="D179" s="79" t="n">
        <v>4320202</v>
      </c>
      <c r="E179" s="43" t="n">
        <v>500</v>
      </c>
      <c r="F179" s="78" t="n">
        <v>370.4</v>
      </c>
    </row>
    <row r="180" customFormat="false" ht="25.5" hidden="false" customHeight="false" outlineLevel="0" collapsed="false">
      <c r="A180" s="41" t="s">
        <v>59</v>
      </c>
      <c r="B180" s="31" t="n">
        <v>78</v>
      </c>
      <c r="C180" s="75" t="n">
        <v>707</v>
      </c>
      <c r="D180" s="79" t="n">
        <v>4320219</v>
      </c>
      <c r="E180" s="43"/>
      <c r="F180" s="78" t="n">
        <f aca="false">F181+F182</f>
        <v>135.4</v>
      </c>
    </row>
    <row r="181" customFormat="false" ht="25.5" hidden="false" customHeight="false" outlineLevel="0" collapsed="false">
      <c r="A181" s="41" t="s">
        <v>19</v>
      </c>
      <c r="B181" s="31" t="n">
        <v>78</v>
      </c>
      <c r="C181" s="75" t="n">
        <v>707</v>
      </c>
      <c r="D181" s="79" t="n">
        <v>4320219</v>
      </c>
      <c r="E181" s="43" t="n">
        <v>500</v>
      </c>
      <c r="F181" s="78" t="n">
        <v>127.8</v>
      </c>
    </row>
    <row r="182" customFormat="false" ht="15" hidden="false" customHeight="false" outlineLevel="0" collapsed="false">
      <c r="A182" s="77" t="s">
        <v>35</v>
      </c>
      <c r="B182" s="31" t="n">
        <v>78</v>
      </c>
      <c r="C182" s="75" t="n">
        <v>707</v>
      </c>
      <c r="D182" s="79" t="n">
        <v>4320219</v>
      </c>
      <c r="E182" s="43" t="n">
        <v>822</v>
      </c>
      <c r="F182" s="78" t="n">
        <v>7.6</v>
      </c>
    </row>
    <row r="183" customFormat="false" ht="38.25" hidden="false" customHeight="false" outlineLevel="0" collapsed="false">
      <c r="A183" s="77" t="s">
        <v>60</v>
      </c>
      <c r="B183" s="31" t="n">
        <v>78</v>
      </c>
      <c r="C183" s="75" t="n">
        <v>707</v>
      </c>
      <c r="D183" s="79" t="n">
        <v>5222705</v>
      </c>
      <c r="E183" s="43"/>
      <c r="F183" s="78" t="n">
        <f aca="false">F184</f>
        <v>1620</v>
      </c>
    </row>
    <row r="184" customFormat="false" ht="15" hidden="false" customHeight="false" outlineLevel="0" collapsed="false">
      <c r="A184" s="77" t="s">
        <v>35</v>
      </c>
      <c r="B184" s="31" t="n">
        <v>78</v>
      </c>
      <c r="C184" s="75" t="n">
        <v>707</v>
      </c>
      <c r="D184" s="79" t="n">
        <v>5222705</v>
      </c>
      <c r="E184" s="43" t="n">
        <v>822</v>
      </c>
      <c r="F184" s="78" t="n">
        <v>1620</v>
      </c>
    </row>
    <row r="185" customFormat="false" ht="38.25" hidden="false" customHeight="false" outlineLevel="0" collapsed="false">
      <c r="A185" s="77" t="s">
        <v>60</v>
      </c>
      <c r="B185" s="31" t="n">
        <v>78</v>
      </c>
      <c r="C185" s="75" t="n">
        <v>707</v>
      </c>
      <c r="D185" s="79" t="n">
        <v>5222706</v>
      </c>
      <c r="E185" s="43"/>
      <c r="F185" s="78" t="n">
        <f aca="false">F186</f>
        <v>1057</v>
      </c>
    </row>
    <row r="186" customFormat="false" ht="25.5" hidden="false" customHeight="false" outlineLevel="0" collapsed="false">
      <c r="A186" s="41" t="s">
        <v>19</v>
      </c>
      <c r="B186" s="31" t="n">
        <v>78</v>
      </c>
      <c r="C186" s="75" t="n">
        <v>707</v>
      </c>
      <c r="D186" s="79" t="n">
        <v>5222706</v>
      </c>
      <c r="E186" s="43" t="n">
        <v>500</v>
      </c>
      <c r="F186" s="78" t="n">
        <v>1057</v>
      </c>
    </row>
    <row r="187" customFormat="false" ht="15" hidden="false" customHeight="false" outlineLevel="0" collapsed="false">
      <c r="A187" s="59" t="s">
        <v>61</v>
      </c>
      <c r="B187" s="31" t="n">
        <v>78</v>
      </c>
      <c r="C187" s="40" t="n">
        <v>709</v>
      </c>
      <c r="D187" s="42"/>
      <c r="E187" s="34"/>
      <c r="F187" s="66" t="n">
        <f aca="false">F188+F194+F197+F201</f>
        <v>21173.2</v>
      </c>
    </row>
    <row r="188" customFormat="false" ht="25.5" hidden="false" customHeight="false" outlineLevel="0" collapsed="false">
      <c r="A188" s="41" t="s">
        <v>17</v>
      </c>
      <c r="B188" s="31" t="n">
        <v>78</v>
      </c>
      <c r="C188" s="40" t="n">
        <v>709</v>
      </c>
      <c r="D188" s="42" t="n">
        <v>20000</v>
      </c>
      <c r="E188" s="34"/>
      <c r="F188" s="66" t="n">
        <f aca="false">F189+F191</f>
        <v>2956.3</v>
      </c>
    </row>
    <row r="189" customFormat="false" ht="15" hidden="false" customHeight="false" outlineLevel="0" collapsed="false">
      <c r="A189" s="41" t="s">
        <v>18</v>
      </c>
      <c r="B189" s="31" t="n">
        <v>78</v>
      </c>
      <c r="C189" s="40" t="n">
        <v>709</v>
      </c>
      <c r="D189" s="42" t="n">
        <v>20401</v>
      </c>
      <c r="E189" s="43"/>
      <c r="F189" s="60" t="n">
        <f aca="false">F190</f>
        <v>1996.3</v>
      </c>
    </row>
    <row r="190" customFormat="false" ht="25.5" hidden="false" customHeight="false" outlineLevel="0" collapsed="false">
      <c r="A190" s="41" t="s">
        <v>19</v>
      </c>
      <c r="B190" s="31" t="n">
        <v>78</v>
      </c>
      <c r="C190" s="40" t="n">
        <v>709</v>
      </c>
      <c r="D190" s="42" t="n">
        <v>20401</v>
      </c>
      <c r="E190" s="43" t="n">
        <v>500</v>
      </c>
      <c r="F190" s="60" t="n">
        <v>1996.3</v>
      </c>
    </row>
    <row r="191" customFormat="false" ht="15" hidden="false" customHeight="false" outlineLevel="0" collapsed="false">
      <c r="A191" s="41" t="s">
        <v>62</v>
      </c>
      <c r="B191" s="31" t="n">
        <v>78</v>
      </c>
      <c r="C191" s="40" t="n">
        <v>709</v>
      </c>
      <c r="D191" s="42" t="n">
        <v>20402</v>
      </c>
      <c r="E191" s="43"/>
      <c r="F191" s="60" t="n">
        <f aca="false">F193+F195+F196</f>
        <v>960</v>
      </c>
    </row>
    <row r="192" customFormat="false" ht="15" hidden="true" customHeight="false" outlineLevel="0" collapsed="false">
      <c r="A192" s="41"/>
      <c r="B192" s="31" t="n">
        <v>78</v>
      </c>
      <c r="C192" s="40" t="n">
        <v>709</v>
      </c>
      <c r="D192" s="42" t="n">
        <v>20402</v>
      </c>
      <c r="E192" s="43"/>
      <c r="F192" s="60"/>
    </row>
    <row r="193" customFormat="false" ht="25.5" hidden="false" customHeight="false" outlineLevel="0" collapsed="false">
      <c r="A193" s="41" t="s">
        <v>19</v>
      </c>
      <c r="B193" s="31" t="n">
        <v>78</v>
      </c>
      <c r="C193" s="40" t="n">
        <v>709</v>
      </c>
      <c r="D193" s="42" t="n">
        <v>20402</v>
      </c>
      <c r="E193" s="43" t="n">
        <v>500</v>
      </c>
      <c r="F193" s="60" t="n">
        <v>739.3</v>
      </c>
    </row>
    <row r="194" customFormat="false" ht="15" hidden="true" customHeight="false" outlineLevel="0" collapsed="false">
      <c r="A194" s="41"/>
      <c r="B194" s="31" t="n">
        <v>78</v>
      </c>
      <c r="C194" s="40" t="n">
        <v>709</v>
      </c>
      <c r="D194" s="42" t="n">
        <v>20402</v>
      </c>
      <c r="E194" s="43"/>
      <c r="F194" s="60"/>
    </row>
    <row r="195" customFormat="false" ht="25.5" hidden="false" customHeight="false" outlineLevel="0" collapsed="false">
      <c r="A195" s="41" t="s">
        <v>20</v>
      </c>
      <c r="B195" s="31" t="n">
        <v>78</v>
      </c>
      <c r="C195" s="40" t="n">
        <v>709</v>
      </c>
      <c r="D195" s="42" t="n">
        <v>20402</v>
      </c>
      <c r="E195" s="43" t="n">
        <v>555</v>
      </c>
      <c r="F195" s="60" t="n">
        <v>100.7</v>
      </c>
    </row>
    <row r="196" customFormat="false" ht="15" hidden="false" customHeight="false" outlineLevel="0" collapsed="false">
      <c r="A196" s="41" t="s">
        <v>21</v>
      </c>
      <c r="B196" s="31" t="n">
        <v>78</v>
      </c>
      <c r="C196" s="40" t="n">
        <v>709</v>
      </c>
      <c r="D196" s="42" t="n">
        <v>20402</v>
      </c>
      <c r="E196" s="43" t="n">
        <v>844</v>
      </c>
      <c r="F196" s="60" t="n">
        <v>120</v>
      </c>
    </row>
    <row r="197" customFormat="false" ht="58.5" hidden="false" customHeight="true" outlineLevel="0" collapsed="false">
      <c r="A197" s="41" t="s">
        <v>63</v>
      </c>
      <c r="B197" s="31" t="n">
        <v>78</v>
      </c>
      <c r="C197" s="40" t="n">
        <v>709</v>
      </c>
      <c r="D197" s="42" t="n">
        <v>4520000</v>
      </c>
      <c r="E197" s="43"/>
      <c r="F197" s="66" t="n">
        <f aca="false">F198</f>
        <v>18216.9</v>
      </c>
    </row>
    <row r="198" customFormat="false" ht="25.5" hidden="false" customHeight="false" outlineLevel="0" collapsed="false">
      <c r="A198" s="41" t="s">
        <v>31</v>
      </c>
      <c r="B198" s="31" t="n">
        <v>78</v>
      </c>
      <c r="C198" s="40" t="n">
        <v>709</v>
      </c>
      <c r="D198" s="42" t="n">
        <v>4529900</v>
      </c>
      <c r="E198" s="43"/>
      <c r="F198" s="66" t="n">
        <f aca="false">F199+F208</f>
        <v>18216.9</v>
      </c>
    </row>
    <row r="199" customFormat="false" ht="15" hidden="false" customHeight="false" outlineLevel="0" collapsed="false">
      <c r="A199" s="39" t="s">
        <v>32</v>
      </c>
      <c r="B199" s="31" t="n">
        <v>78</v>
      </c>
      <c r="C199" s="40" t="n">
        <v>709</v>
      </c>
      <c r="D199" s="42" t="n">
        <v>4529900</v>
      </c>
      <c r="E199" s="43" t="n">
        <v>1</v>
      </c>
      <c r="F199" s="66" t="n">
        <v>17934</v>
      </c>
    </row>
    <row r="200" customFormat="false" ht="25.5" hidden="true" customHeight="false" outlineLevel="0" collapsed="false">
      <c r="A200" s="41" t="s">
        <v>37</v>
      </c>
      <c r="B200" s="31" t="n">
        <v>78</v>
      </c>
      <c r="C200" s="40" t="n">
        <v>709</v>
      </c>
      <c r="D200" s="42" t="n">
        <v>4529900</v>
      </c>
      <c r="E200" s="43" t="n">
        <v>1</v>
      </c>
      <c r="F200" s="60" t="n">
        <v>4345</v>
      </c>
    </row>
    <row r="201" customFormat="false" ht="15" hidden="true" customHeight="false" outlineLevel="0" collapsed="false">
      <c r="A201" s="41"/>
      <c r="B201" s="31" t="n">
        <v>78</v>
      </c>
      <c r="C201" s="40" t="n">
        <v>709</v>
      </c>
      <c r="D201" s="42" t="n">
        <v>4529900</v>
      </c>
      <c r="E201" s="43"/>
      <c r="F201" s="66"/>
    </row>
    <row r="202" customFormat="false" ht="15" hidden="true" customHeight="false" outlineLevel="0" collapsed="false">
      <c r="A202" s="41"/>
      <c r="B202" s="31" t="n">
        <v>78</v>
      </c>
      <c r="C202" s="40" t="n">
        <v>709</v>
      </c>
      <c r="D202" s="42" t="n">
        <v>4529900</v>
      </c>
      <c r="E202" s="43"/>
      <c r="F202" s="60"/>
    </row>
    <row r="203" customFormat="false" ht="15" hidden="true" customHeight="false" outlineLevel="0" collapsed="false">
      <c r="A203" s="41"/>
      <c r="B203" s="31" t="n">
        <v>78</v>
      </c>
      <c r="C203" s="40" t="n">
        <v>709</v>
      </c>
      <c r="D203" s="42" t="n">
        <v>4529900</v>
      </c>
      <c r="E203" s="43"/>
      <c r="F203" s="60"/>
    </row>
    <row r="204" customFormat="false" ht="15" hidden="true" customHeight="false" outlineLevel="0" collapsed="false">
      <c r="A204" s="41"/>
      <c r="B204" s="31" t="n">
        <v>78</v>
      </c>
      <c r="C204" s="40" t="n">
        <v>709</v>
      </c>
      <c r="D204" s="42" t="n">
        <v>4529900</v>
      </c>
      <c r="E204" s="43"/>
      <c r="F204" s="60"/>
    </row>
    <row r="205" customFormat="false" ht="15" hidden="true" customHeight="false" outlineLevel="0" collapsed="false">
      <c r="A205" s="41"/>
      <c r="B205" s="31" t="n">
        <v>78</v>
      </c>
      <c r="C205" s="40" t="n">
        <v>709</v>
      </c>
      <c r="D205" s="42" t="n">
        <v>4529900</v>
      </c>
      <c r="E205" s="43"/>
      <c r="F205" s="60"/>
    </row>
    <row r="206" customFormat="false" ht="15" hidden="true" customHeight="false" outlineLevel="0" collapsed="false">
      <c r="A206" s="41"/>
      <c r="B206" s="31" t="n">
        <v>78</v>
      </c>
      <c r="C206" s="40" t="n">
        <v>709</v>
      </c>
      <c r="D206" s="42" t="n">
        <v>4529900</v>
      </c>
      <c r="E206" s="43"/>
      <c r="F206" s="60"/>
    </row>
    <row r="207" customFormat="false" ht="15" hidden="true" customHeight="false" outlineLevel="0" collapsed="false">
      <c r="A207" s="41"/>
      <c r="B207" s="31" t="n">
        <v>78</v>
      </c>
      <c r="C207" s="40" t="n">
        <v>709</v>
      </c>
      <c r="D207" s="42" t="n">
        <v>4529900</v>
      </c>
      <c r="E207" s="43"/>
      <c r="F207" s="60"/>
    </row>
    <row r="208" customFormat="false" ht="25.5" hidden="false" customHeight="false" outlineLevel="0" collapsed="false">
      <c r="A208" s="41" t="s">
        <v>20</v>
      </c>
      <c r="B208" s="31" t="n">
        <v>78</v>
      </c>
      <c r="C208" s="40" t="n">
        <v>709</v>
      </c>
      <c r="D208" s="42" t="n">
        <v>4529900</v>
      </c>
      <c r="E208" s="43" t="n">
        <v>555</v>
      </c>
      <c r="F208" s="60" t="n">
        <v>282.9</v>
      </c>
    </row>
    <row r="209" customFormat="false" ht="25.5" hidden="false" customHeight="false" outlineLevel="0" collapsed="false">
      <c r="A209" s="39" t="s">
        <v>64</v>
      </c>
      <c r="B209" s="31" t="n">
        <v>78</v>
      </c>
      <c r="C209" s="40" t="n">
        <v>900</v>
      </c>
      <c r="D209" s="42"/>
      <c r="E209" s="43"/>
      <c r="F209" s="80" t="n">
        <f aca="false">F210</f>
        <v>81.5</v>
      </c>
    </row>
    <row r="210" customFormat="false" ht="15" hidden="false" customHeight="false" outlineLevel="0" collapsed="false">
      <c r="A210" s="59" t="s">
        <v>65</v>
      </c>
      <c r="B210" s="31" t="n">
        <v>78</v>
      </c>
      <c r="C210" s="40" t="n">
        <v>908</v>
      </c>
      <c r="D210" s="42"/>
      <c r="E210" s="43"/>
      <c r="F210" s="60" t="n">
        <f aca="false">F211</f>
        <v>81.5</v>
      </c>
    </row>
    <row r="211" customFormat="false" ht="25.5" hidden="false" customHeight="false" outlineLevel="0" collapsed="false">
      <c r="A211" s="41" t="s">
        <v>66</v>
      </c>
      <c r="B211" s="31" t="n">
        <v>78</v>
      </c>
      <c r="C211" s="40" t="n">
        <v>908</v>
      </c>
      <c r="D211" s="42" t="n">
        <v>5129700</v>
      </c>
      <c r="E211" s="43"/>
      <c r="F211" s="60" t="n">
        <f aca="false">F212</f>
        <v>81.5</v>
      </c>
    </row>
    <row r="212" customFormat="false" ht="25.5" hidden="false" customHeight="false" outlineLevel="0" collapsed="false">
      <c r="A212" s="41" t="s">
        <v>19</v>
      </c>
      <c r="B212" s="31" t="n">
        <v>78</v>
      </c>
      <c r="C212" s="40" t="n">
        <v>908</v>
      </c>
      <c r="D212" s="42" t="n">
        <v>5129700</v>
      </c>
      <c r="E212" s="43" t="n">
        <v>500</v>
      </c>
      <c r="F212" s="60" t="n">
        <v>81.5</v>
      </c>
    </row>
    <row r="213" customFormat="false" ht="15" hidden="false" customHeight="false" outlineLevel="0" collapsed="false">
      <c r="A213" s="59" t="s">
        <v>67</v>
      </c>
      <c r="B213" s="31" t="n">
        <v>78</v>
      </c>
      <c r="C213" s="75" t="n">
        <v>1000</v>
      </c>
      <c r="D213" s="42"/>
      <c r="E213" s="43"/>
      <c r="F213" s="80" t="n">
        <f aca="false">F214</f>
        <v>13285.6</v>
      </c>
    </row>
    <row r="214" customFormat="false" ht="15" hidden="false" customHeight="false" outlineLevel="0" collapsed="false">
      <c r="A214" s="59" t="s">
        <v>68</v>
      </c>
      <c r="B214" s="31" t="n">
        <v>78</v>
      </c>
      <c r="C214" s="75" t="n">
        <v>1004</v>
      </c>
      <c r="D214" s="42"/>
      <c r="E214" s="43"/>
      <c r="F214" s="60" t="n">
        <f aca="false">F215</f>
        <v>13285.6</v>
      </c>
    </row>
    <row r="215" customFormat="false" ht="15" hidden="false" customHeight="false" outlineLevel="0" collapsed="false">
      <c r="A215" s="39" t="s">
        <v>69</v>
      </c>
      <c r="B215" s="31" t="n">
        <v>78</v>
      </c>
      <c r="C215" s="75" t="n">
        <v>1004</v>
      </c>
      <c r="D215" s="79" t="n">
        <v>5200000</v>
      </c>
      <c r="E215" s="31"/>
      <c r="F215" s="66" t="n">
        <f aca="false">F220+F222+F224+F226+F228+F236</f>
        <v>13285.6</v>
      </c>
    </row>
    <row r="216" customFormat="false" ht="15" hidden="true" customHeight="false" outlineLevel="0" collapsed="false">
      <c r="A216" s="41"/>
      <c r="B216" s="31"/>
      <c r="C216" s="40"/>
      <c r="D216" s="42"/>
      <c r="E216" s="31"/>
      <c r="F216" s="67"/>
    </row>
    <row r="217" customFormat="false" ht="15" hidden="true" customHeight="false" outlineLevel="0" collapsed="false">
      <c r="A217" s="41"/>
      <c r="B217" s="31"/>
      <c r="C217" s="40"/>
      <c r="D217" s="42"/>
      <c r="E217" s="31"/>
      <c r="F217" s="67"/>
    </row>
    <row r="218" customFormat="false" ht="15" hidden="true" customHeight="false" outlineLevel="0" collapsed="false">
      <c r="A218" s="41"/>
      <c r="B218" s="31"/>
      <c r="C218" s="75"/>
      <c r="D218" s="79"/>
      <c r="E218" s="31"/>
      <c r="F218" s="66"/>
    </row>
    <row r="219" customFormat="false" ht="15" hidden="true" customHeight="false" outlineLevel="0" collapsed="false">
      <c r="A219" s="41"/>
      <c r="B219" s="31"/>
      <c r="C219" s="75"/>
      <c r="D219" s="79"/>
      <c r="E219" s="31"/>
      <c r="F219" s="66"/>
    </row>
    <row r="220" customFormat="false" ht="25.5" hidden="false" customHeight="false" outlineLevel="0" collapsed="false">
      <c r="A220" s="41" t="s">
        <v>70</v>
      </c>
      <c r="B220" s="31" t="n">
        <v>78</v>
      </c>
      <c r="C220" s="40" t="n">
        <v>1004</v>
      </c>
      <c r="D220" s="42" t="n">
        <v>5201301</v>
      </c>
      <c r="E220" s="43"/>
      <c r="F220" s="66" t="n">
        <f aca="false">F221</f>
        <v>3497.7</v>
      </c>
    </row>
    <row r="221" customFormat="false" ht="15" hidden="false" customHeight="false" outlineLevel="0" collapsed="false">
      <c r="A221" s="41" t="s">
        <v>71</v>
      </c>
      <c r="B221" s="31" t="n">
        <v>78</v>
      </c>
      <c r="C221" s="40" t="n">
        <v>1004</v>
      </c>
      <c r="D221" s="42" t="n">
        <v>5201301</v>
      </c>
      <c r="E221" s="43" t="n">
        <v>5</v>
      </c>
      <c r="F221" s="66" t="n">
        <v>3497.7</v>
      </c>
    </row>
    <row r="222" customFormat="false" ht="25.5" hidden="false" customHeight="false" outlineLevel="0" collapsed="false">
      <c r="A222" s="41" t="s">
        <v>72</v>
      </c>
      <c r="B222" s="31" t="n">
        <v>78</v>
      </c>
      <c r="C222" s="40" t="n">
        <v>1004</v>
      </c>
      <c r="D222" s="79" t="n">
        <v>5206101</v>
      </c>
      <c r="E222" s="34"/>
      <c r="F222" s="66" t="n">
        <f aca="false">F223</f>
        <v>2013.2</v>
      </c>
    </row>
    <row r="223" customFormat="false" ht="15" hidden="false" customHeight="false" outlineLevel="0" collapsed="false">
      <c r="A223" s="41" t="s">
        <v>71</v>
      </c>
      <c r="B223" s="31" t="n">
        <v>78</v>
      </c>
      <c r="C223" s="40" t="n">
        <v>1004</v>
      </c>
      <c r="D223" s="79" t="n">
        <v>5206101</v>
      </c>
      <c r="E223" s="31" t="n">
        <v>5</v>
      </c>
      <c r="F223" s="66" t="n">
        <v>2013.2</v>
      </c>
    </row>
    <row r="224" customFormat="false" ht="25.5" hidden="false" customHeight="false" outlineLevel="0" collapsed="false">
      <c r="A224" s="41" t="s">
        <v>73</v>
      </c>
      <c r="B224" s="31" t="n">
        <v>78</v>
      </c>
      <c r="C224" s="40" t="n">
        <v>1004</v>
      </c>
      <c r="D224" s="42" t="n">
        <v>5206102</v>
      </c>
      <c r="E224" s="31"/>
      <c r="F224" s="66" t="n">
        <f aca="false">F225</f>
        <v>3243</v>
      </c>
    </row>
    <row r="225" customFormat="false" ht="25.5" hidden="false" customHeight="false" outlineLevel="0" collapsed="false">
      <c r="A225" s="41" t="s">
        <v>19</v>
      </c>
      <c r="B225" s="31" t="n">
        <v>78</v>
      </c>
      <c r="C225" s="40" t="n">
        <v>1004</v>
      </c>
      <c r="D225" s="42" t="n">
        <v>5206102</v>
      </c>
      <c r="E225" s="31" t="n">
        <v>500</v>
      </c>
      <c r="F225" s="66" t="n">
        <v>3243</v>
      </c>
    </row>
    <row r="226" customFormat="false" ht="25.5" hidden="false" customHeight="false" outlineLevel="0" collapsed="false">
      <c r="A226" s="41" t="s">
        <v>70</v>
      </c>
      <c r="B226" s="31" t="n">
        <v>78</v>
      </c>
      <c r="C226" s="40" t="n">
        <v>1004</v>
      </c>
      <c r="D226" s="42" t="n">
        <v>5206103</v>
      </c>
      <c r="E226" s="31"/>
      <c r="F226" s="66" t="n">
        <f aca="false">F227</f>
        <v>2725.2</v>
      </c>
    </row>
    <row r="227" customFormat="false" ht="15" hidden="false" customHeight="false" outlineLevel="0" collapsed="false">
      <c r="A227" s="41" t="s">
        <v>71</v>
      </c>
      <c r="B227" s="31" t="n">
        <v>78</v>
      </c>
      <c r="C227" s="40" t="n">
        <v>1004</v>
      </c>
      <c r="D227" s="42" t="n">
        <v>5206103</v>
      </c>
      <c r="E227" s="31" t="n">
        <v>5</v>
      </c>
      <c r="F227" s="66" t="n">
        <v>2725.2</v>
      </c>
    </row>
    <row r="228" customFormat="false" ht="70.5" hidden="false" customHeight="true" outlineLevel="0" collapsed="false">
      <c r="A228" s="41" t="s">
        <v>74</v>
      </c>
      <c r="B228" s="31" t="n">
        <v>78</v>
      </c>
      <c r="C228" s="40" t="n">
        <v>1004</v>
      </c>
      <c r="D228" s="42" t="n">
        <v>5206500</v>
      </c>
      <c r="E228" s="43"/>
      <c r="F228" s="66" t="n">
        <f aca="false">F229</f>
        <v>1718</v>
      </c>
    </row>
    <row r="229" customFormat="false" ht="15" hidden="false" customHeight="false" outlineLevel="0" collapsed="false">
      <c r="A229" s="41" t="s">
        <v>71</v>
      </c>
      <c r="B229" s="31" t="n">
        <v>78</v>
      </c>
      <c r="C229" s="40" t="n">
        <v>1004</v>
      </c>
      <c r="D229" s="42" t="n">
        <v>5206500</v>
      </c>
      <c r="E229" s="43" t="n">
        <v>5</v>
      </c>
      <c r="F229" s="66" t="n">
        <v>1718</v>
      </c>
    </row>
    <row r="230" customFormat="false" ht="15" hidden="true" customHeight="false" outlineLevel="0" collapsed="false">
      <c r="A230" s="41"/>
      <c r="B230" s="31"/>
      <c r="C230" s="40"/>
      <c r="D230" s="42"/>
      <c r="E230" s="31"/>
      <c r="F230" s="60"/>
    </row>
    <row r="231" customFormat="false" ht="15" hidden="true" customHeight="false" outlineLevel="0" collapsed="false">
      <c r="A231" s="41"/>
      <c r="B231" s="31"/>
      <c r="C231" s="40"/>
      <c r="D231" s="42"/>
      <c r="E231" s="31"/>
      <c r="F231" s="60"/>
    </row>
    <row r="232" customFormat="false" ht="15" hidden="true" customHeight="false" outlineLevel="0" collapsed="false">
      <c r="A232" s="41"/>
      <c r="B232" s="31"/>
      <c r="C232" s="40"/>
      <c r="D232" s="42"/>
      <c r="E232" s="31"/>
      <c r="F232" s="60"/>
    </row>
    <row r="233" customFormat="false" ht="15" hidden="true" customHeight="false" outlineLevel="0" collapsed="false">
      <c r="A233" s="41"/>
      <c r="B233" s="31"/>
      <c r="C233" s="40"/>
      <c r="D233" s="42"/>
      <c r="E233" s="31"/>
      <c r="F233" s="60"/>
    </row>
    <row r="234" customFormat="false" ht="15" hidden="true" customHeight="false" outlineLevel="0" collapsed="false">
      <c r="A234" s="41"/>
      <c r="B234" s="31"/>
      <c r="C234" s="40"/>
      <c r="D234" s="42"/>
      <c r="E234" s="31"/>
      <c r="F234" s="60"/>
    </row>
    <row r="235" customFormat="false" ht="15" hidden="true" customHeight="false" outlineLevel="0" collapsed="false">
      <c r="A235" s="41"/>
      <c r="B235" s="31"/>
      <c r="C235" s="40"/>
      <c r="D235" s="42"/>
      <c r="E235" s="31"/>
      <c r="F235" s="60"/>
    </row>
    <row r="236" customFormat="false" ht="38.25" hidden="false" customHeight="false" outlineLevel="0" collapsed="false">
      <c r="A236" s="41" t="s">
        <v>75</v>
      </c>
      <c r="B236" s="31" t="n">
        <v>78</v>
      </c>
      <c r="C236" s="40" t="n">
        <v>1004</v>
      </c>
      <c r="D236" s="42" t="n">
        <v>5050502</v>
      </c>
      <c r="E236" s="31"/>
      <c r="F236" s="60" t="n">
        <f aca="false">F237</f>
        <v>88.5</v>
      </c>
    </row>
    <row r="237" customFormat="false" ht="15" hidden="false" customHeight="false" outlineLevel="0" collapsed="false">
      <c r="A237" s="41" t="s">
        <v>71</v>
      </c>
      <c r="B237" s="31" t="n">
        <v>78</v>
      </c>
      <c r="C237" s="40" t="n">
        <v>1004</v>
      </c>
      <c r="D237" s="42" t="n">
        <v>5050502</v>
      </c>
      <c r="E237" s="31" t="n">
        <v>5</v>
      </c>
      <c r="F237" s="60" t="n">
        <v>88.5</v>
      </c>
    </row>
    <row r="238" s="28" customFormat="true" ht="31.5" hidden="false" customHeight="false" outlineLevel="0" collapsed="false">
      <c r="A238" s="51" t="s">
        <v>76</v>
      </c>
      <c r="B238" s="74" t="n">
        <v>83</v>
      </c>
      <c r="C238" s="52"/>
      <c r="D238" s="81"/>
      <c r="E238" s="54"/>
      <c r="F238" s="55" t="n">
        <f aca="false">F239+F241+F254</f>
        <v>27595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</row>
    <row r="239" s="28" customFormat="true" ht="15.75" hidden="false" customHeight="false" outlineLevel="0" collapsed="false">
      <c r="A239" s="82" t="s">
        <v>77</v>
      </c>
      <c r="B239" s="43" t="n">
        <v>83</v>
      </c>
      <c r="C239" s="40" t="n">
        <v>114</v>
      </c>
      <c r="D239" s="83" t="n">
        <v>920330</v>
      </c>
      <c r="E239" s="43"/>
      <c r="F239" s="60" t="n">
        <f aca="false">F240</f>
        <v>75.5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</row>
    <row r="240" s="28" customFormat="true" ht="25.5" hidden="false" customHeight="false" outlineLevel="0" collapsed="false">
      <c r="A240" s="41" t="s">
        <v>20</v>
      </c>
      <c r="B240" s="43" t="n">
        <v>83</v>
      </c>
      <c r="C240" s="40" t="n">
        <v>114</v>
      </c>
      <c r="D240" s="83" t="n">
        <v>920330</v>
      </c>
      <c r="E240" s="43" t="n">
        <v>555</v>
      </c>
      <c r="F240" s="60" t="n">
        <v>75.5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</row>
    <row r="241" customFormat="false" ht="15.75" hidden="false" customHeight="false" outlineLevel="0" collapsed="false">
      <c r="A241" s="59" t="s">
        <v>28</v>
      </c>
      <c r="B241" s="31" t="n">
        <v>83</v>
      </c>
      <c r="C241" s="75" t="n">
        <v>700</v>
      </c>
      <c r="D241" s="84"/>
      <c r="E241" s="65"/>
      <c r="F241" s="66" t="n">
        <f aca="false">F242+F249</f>
        <v>5123.3</v>
      </c>
    </row>
    <row r="242" customFormat="false" ht="15" hidden="false" customHeight="false" outlineLevel="0" collapsed="false">
      <c r="A242" s="59" t="s">
        <v>40</v>
      </c>
      <c r="B242" s="31" t="n">
        <v>83</v>
      </c>
      <c r="C242" s="40" t="n">
        <v>702</v>
      </c>
      <c r="D242" s="33"/>
      <c r="E242" s="34"/>
      <c r="F242" s="66" t="n">
        <f aca="false">F243</f>
        <v>5123.3</v>
      </c>
    </row>
    <row r="243" customFormat="false" ht="15" hidden="false" customHeight="false" outlineLevel="0" collapsed="false">
      <c r="A243" s="41" t="s">
        <v>45</v>
      </c>
      <c r="B243" s="31" t="n">
        <v>83</v>
      </c>
      <c r="C243" s="40" t="n">
        <v>702</v>
      </c>
      <c r="D243" s="42" t="n">
        <v>4230000</v>
      </c>
      <c r="E243" s="34"/>
      <c r="F243" s="66" t="n">
        <f aca="false">F244+F247</f>
        <v>5123.3</v>
      </c>
    </row>
    <row r="244" customFormat="false" ht="25.5" hidden="false" customHeight="false" outlineLevel="0" collapsed="false">
      <c r="A244" s="41" t="s">
        <v>31</v>
      </c>
      <c r="B244" s="31" t="n">
        <v>83</v>
      </c>
      <c r="C244" s="40" t="n">
        <v>702</v>
      </c>
      <c r="D244" s="42" t="n">
        <v>4239900</v>
      </c>
      <c r="E244" s="43"/>
      <c r="F244" s="66" t="n">
        <f aca="false">F245+F246</f>
        <v>4543.4</v>
      </c>
    </row>
    <row r="245" customFormat="false" ht="15" hidden="false" customHeight="false" outlineLevel="0" collapsed="false">
      <c r="A245" s="41" t="s">
        <v>32</v>
      </c>
      <c r="B245" s="31" t="n">
        <v>83</v>
      </c>
      <c r="C245" s="40" t="n">
        <v>702</v>
      </c>
      <c r="D245" s="42" t="n">
        <v>4239900</v>
      </c>
      <c r="E245" s="43" t="n">
        <v>1</v>
      </c>
      <c r="F245" s="66" t="n">
        <v>4512.4</v>
      </c>
    </row>
    <row r="246" customFormat="false" ht="15" hidden="false" customHeight="false" outlineLevel="0" collapsed="false">
      <c r="A246" s="41" t="s">
        <v>21</v>
      </c>
      <c r="B246" s="31" t="n">
        <v>83</v>
      </c>
      <c r="C246" s="40" t="n">
        <v>702</v>
      </c>
      <c r="D246" s="42" t="n">
        <v>4239900</v>
      </c>
      <c r="E246" s="43" t="n">
        <v>844</v>
      </c>
      <c r="F246" s="66" t="n">
        <v>31</v>
      </c>
    </row>
    <row r="247" customFormat="false" ht="25.5" hidden="false" customHeight="false" outlineLevel="0" collapsed="false">
      <c r="A247" s="41" t="s">
        <v>37</v>
      </c>
      <c r="B247" s="31" t="n">
        <v>83</v>
      </c>
      <c r="C247" s="40" t="n">
        <v>702</v>
      </c>
      <c r="D247" s="42" t="n">
        <v>4239919</v>
      </c>
      <c r="E247" s="43"/>
      <c r="F247" s="66" t="n">
        <f aca="false">F248+F253</f>
        <v>579.9</v>
      </c>
    </row>
    <row r="248" customFormat="false" ht="15" hidden="false" customHeight="false" outlineLevel="0" collapsed="false">
      <c r="A248" s="41" t="s">
        <v>32</v>
      </c>
      <c r="B248" s="31" t="n">
        <v>83</v>
      </c>
      <c r="C248" s="40" t="n">
        <v>702</v>
      </c>
      <c r="D248" s="42" t="n">
        <v>4239919</v>
      </c>
      <c r="E248" s="43" t="n">
        <v>1</v>
      </c>
      <c r="F248" s="66" t="n">
        <v>445.3</v>
      </c>
    </row>
    <row r="249" customFormat="false" ht="15" hidden="true" customHeight="false" outlineLevel="0" collapsed="false">
      <c r="A249" s="41"/>
      <c r="B249" s="31" t="n">
        <v>83</v>
      </c>
      <c r="C249" s="40" t="n">
        <v>702</v>
      </c>
      <c r="D249" s="42" t="n">
        <v>4239919</v>
      </c>
      <c r="E249" s="43"/>
      <c r="F249" s="67"/>
    </row>
    <row r="250" customFormat="false" ht="15" hidden="true" customHeight="false" outlineLevel="0" collapsed="false">
      <c r="A250" s="39"/>
      <c r="B250" s="31" t="n">
        <v>83</v>
      </c>
      <c r="C250" s="40" t="n">
        <v>702</v>
      </c>
      <c r="D250" s="42" t="n">
        <v>4239919</v>
      </c>
      <c r="E250" s="43"/>
      <c r="F250" s="66"/>
    </row>
    <row r="251" customFormat="false" ht="15" hidden="true" customHeight="false" outlineLevel="0" collapsed="false">
      <c r="A251" s="39"/>
      <c r="B251" s="31" t="n">
        <v>83</v>
      </c>
      <c r="C251" s="40" t="n">
        <v>702</v>
      </c>
      <c r="D251" s="42" t="n">
        <v>4239919</v>
      </c>
      <c r="E251" s="43"/>
      <c r="F251" s="66"/>
    </row>
    <row r="252" customFormat="false" ht="15" hidden="true" customHeight="false" outlineLevel="0" collapsed="false">
      <c r="A252" s="39"/>
      <c r="B252" s="31" t="n">
        <v>83</v>
      </c>
      <c r="C252" s="40" t="n">
        <v>702</v>
      </c>
      <c r="D252" s="42" t="n">
        <v>4239919</v>
      </c>
      <c r="E252" s="43"/>
      <c r="F252" s="66"/>
    </row>
    <row r="253" customFormat="false" ht="25.5" hidden="false" customHeight="false" outlineLevel="0" collapsed="false">
      <c r="A253" s="41" t="s">
        <v>20</v>
      </c>
      <c r="B253" s="31" t="n">
        <v>83</v>
      </c>
      <c r="C253" s="40" t="n">
        <v>702</v>
      </c>
      <c r="D253" s="42" t="n">
        <v>4239919</v>
      </c>
      <c r="E253" s="43" t="n">
        <v>555</v>
      </c>
      <c r="F253" s="66" t="n">
        <v>134.6</v>
      </c>
    </row>
    <row r="254" customFormat="false" ht="25.5" hidden="false" customHeight="false" outlineLevel="0" collapsed="false">
      <c r="A254" s="59" t="s">
        <v>78</v>
      </c>
      <c r="B254" s="31" t="n">
        <v>83</v>
      </c>
      <c r="C254" s="75" t="n">
        <v>800</v>
      </c>
      <c r="D254" s="33"/>
      <c r="E254" s="34"/>
      <c r="F254" s="58" t="n">
        <f aca="false">F255+F290</f>
        <v>22396.2</v>
      </c>
    </row>
    <row r="255" customFormat="false" ht="15" hidden="false" customHeight="false" outlineLevel="0" collapsed="false">
      <c r="A255" s="59" t="s">
        <v>79</v>
      </c>
      <c r="B255" s="31" t="n">
        <v>83</v>
      </c>
      <c r="C255" s="40" t="n">
        <v>801</v>
      </c>
      <c r="D255" s="33"/>
      <c r="E255" s="34"/>
      <c r="F255" s="60" t="n">
        <f aca="false">F256+F266+F268+F272+F279+F286+F288</f>
        <v>20111.6</v>
      </c>
    </row>
    <row r="256" customFormat="false" ht="25.5" hidden="false" customHeight="false" outlineLevel="0" collapsed="false">
      <c r="A256" s="41" t="s">
        <v>80</v>
      </c>
      <c r="B256" s="31" t="n">
        <v>83</v>
      </c>
      <c r="C256" s="40" t="n">
        <v>801</v>
      </c>
      <c r="D256" s="42" t="n">
        <v>4400000</v>
      </c>
      <c r="E256" s="34"/>
      <c r="F256" s="60" t="n">
        <f aca="false">F257+F262</f>
        <v>15609.8</v>
      </c>
    </row>
    <row r="257" customFormat="false" ht="25.5" hidden="false" customHeight="false" outlineLevel="0" collapsed="false">
      <c r="A257" s="41" t="s">
        <v>31</v>
      </c>
      <c r="B257" s="31" t="n">
        <v>83</v>
      </c>
      <c r="C257" s="40" t="n">
        <v>801</v>
      </c>
      <c r="D257" s="42" t="n">
        <v>4409900</v>
      </c>
      <c r="E257" s="43"/>
      <c r="F257" s="85" t="n">
        <f aca="false">F258+F259+F260+F261</f>
        <v>14824.2</v>
      </c>
    </row>
    <row r="258" customFormat="false" ht="15" hidden="false" customHeight="false" outlineLevel="0" collapsed="false">
      <c r="A258" s="41" t="s">
        <v>32</v>
      </c>
      <c r="B258" s="31" t="n">
        <v>83</v>
      </c>
      <c r="C258" s="40" t="n">
        <v>801</v>
      </c>
      <c r="D258" s="42" t="n">
        <v>4409900</v>
      </c>
      <c r="E258" s="43" t="n">
        <v>1</v>
      </c>
      <c r="F258" s="85" t="n">
        <v>13628.1</v>
      </c>
    </row>
    <row r="259" customFormat="false" ht="15" hidden="false" customHeight="false" outlineLevel="0" collapsed="false">
      <c r="A259" s="77" t="s">
        <v>34</v>
      </c>
      <c r="B259" s="31" t="n">
        <v>83</v>
      </c>
      <c r="C259" s="40" t="n">
        <v>801</v>
      </c>
      <c r="D259" s="42" t="n">
        <v>4409900</v>
      </c>
      <c r="E259" s="43" t="n">
        <v>333</v>
      </c>
      <c r="F259" s="85" t="n">
        <v>912.7</v>
      </c>
    </row>
    <row r="260" customFormat="false" ht="25.5" hidden="false" customHeight="false" outlineLevel="0" collapsed="false">
      <c r="A260" s="41" t="s">
        <v>20</v>
      </c>
      <c r="B260" s="31" t="n">
        <v>83</v>
      </c>
      <c r="C260" s="40" t="n">
        <v>801</v>
      </c>
      <c r="D260" s="42" t="n">
        <v>4409900</v>
      </c>
      <c r="E260" s="43" t="n">
        <v>555</v>
      </c>
      <c r="F260" s="85" t="n">
        <v>226.8</v>
      </c>
    </row>
    <row r="261" customFormat="false" ht="15" hidden="false" customHeight="false" outlineLevel="0" collapsed="false">
      <c r="A261" s="41" t="s">
        <v>21</v>
      </c>
      <c r="B261" s="31" t="n">
        <v>83</v>
      </c>
      <c r="C261" s="40" t="n">
        <v>801</v>
      </c>
      <c r="D261" s="42" t="n">
        <v>4409900</v>
      </c>
      <c r="E261" s="43" t="n">
        <v>844</v>
      </c>
      <c r="F261" s="85" t="n">
        <v>56.6</v>
      </c>
    </row>
    <row r="262" customFormat="false" ht="25.5" hidden="false" customHeight="false" outlineLevel="0" collapsed="false">
      <c r="A262" s="41" t="s">
        <v>37</v>
      </c>
      <c r="B262" s="31" t="n">
        <v>83</v>
      </c>
      <c r="C262" s="40" t="n">
        <v>801</v>
      </c>
      <c r="D262" s="42" t="n">
        <v>4409919</v>
      </c>
      <c r="E262" s="43"/>
      <c r="F262" s="85" t="n">
        <f aca="false">F263+F265</f>
        <v>785.6</v>
      </c>
    </row>
    <row r="263" customFormat="false" ht="15" hidden="false" customHeight="false" outlineLevel="0" collapsed="false">
      <c r="A263" s="41" t="s">
        <v>32</v>
      </c>
      <c r="B263" s="31" t="n">
        <v>83</v>
      </c>
      <c r="C263" s="40" t="n">
        <v>801</v>
      </c>
      <c r="D263" s="42" t="n">
        <v>4409919</v>
      </c>
      <c r="E263" s="43" t="n">
        <v>1</v>
      </c>
      <c r="F263" s="85" t="n">
        <v>524.5</v>
      </c>
    </row>
    <row r="264" customFormat="false" ht="15" hidden="true" customHeight="false" outlineLevel="0" collapsed="false">
      <c r="A264" s="41"/>
      <c r="B264" s="31" t="n">
        <v>83</v>
      </c>
      <c r="C264" s="40" t="n">
        <v>801</v>
      </c>
      <c r="D264" s="42" t="n">
        <v>4409919</v>
      </c>
      <c r="E264" s="43"/>
      <c r="F264" s="85"/>
    </row>
    <row r="265" customFormat="false" ht="25.5" hidden="false" customHeight="false" outlineLevel="0" collapsed="false">
      <c r="A265" s="41" t="s">
        <v>20</v>
      </c>
      <c r="B265" s="31" t="n">
        <v>83</v>
      </c>
      <c r="C265" s="40" t="n">
        <v>801</v>
      </c>
      <c r="D265" s="42" t="n">
        <v>4409919</v>
      </c>
      <c r="E265" s="43" t="n">
        <v>555</v>
      </c>
      <c r="F265" s="85" t="n">
        <v>261.1</v>
      </c>
    </row>
    <row r="266" customFormat="false" ht="51" hidden="false" customHeight="false" outlineLevel="0" collapsed="false">
      <c r="A266" s="41" t="s">
        <v>38</v>
      </c>
      <c r="B266" s="31" t="n">
        <v>83</v>
      </c>
      <c r="C266" s="40" t="n">
        <v>801</v>
      </c>
      <c r="D266" s="42" t="n">
        <v>4409929</v>
      </c>
      <c r="E266" s="43"/>
      <c r="F266" s="85" t="n">
        <f aca="false">F267</f>
        <v>101.1</v>
      </c>
    </row>
    <row r="267" customFormat="false" ht="15" hidden="false" customHeight="false" outlineLevel="0" collapsed="false">
      <c r="A267" s="41" t="s">
        <v>32</v>
      </c>
      <c r="B267" s="31" t="n">
        <v>83</v>
      </c>
      <c r="C267" s="40" t="n">
        <v>801</v>
      </c>
      <c r="D267" s="42" t="n">
        <v>4409929</v>
      </c>
      <c r="E267" s="43" t="n">
        <v>1</v>
      </c>
      <c r="F267" s="85" t="n">
        <v>101.1</v>
      </c>
    </row>
    <row r="268" customFormat="false" ht="15" hidden="false" customHeight="false" outlineLevel="0" collapsed="false">
      <c r="A268" s="41" t="s">
        <v>81</v>
      </c>
      <c r="B268" s="31" t="n">
        <v>83</v>
      </c>
      <c r="C268" s="40" t="n">
        <v>801</v>
      </c>
      <c r="D268" s="42" t="n">
        <v>4410000</v>
      </c>
      <c r="E268" s="34"/>
      <c r="F268" s="85" t="n">
        <f aca="false">F269</f>
        <v>229.6</v>
      </c>
    </row>
    <row r="269" customFormat="false" ht="25.5" hidden="false" customHeight="false" outlineLevel="0" collapsed="false">
      <c r="A269" s="41" t="s">
        <v>31</v>
      </c>
      <c r="B269" s="31" t="n">
        <v>83</v>
      </c>
      <c r="C269" s="40" t="n">
        <v>801</v>
      </c>
      <c r="D269" s="42" t="n">
        <v>4419900</v>
      </c>
      <c r="E269" s="43"/>
      <c r="F269" s="85" t="n">
        <f aca="false">F270+F271</f>
        <v>229.6</v>
      </c>
    </row>
    <row r="270" customFormat="false" ht="15" hidden="false" customHeight="false" outlineLevel="0" collapsed="false">
      <c r="A270" s="41" t="s">
        <v>32</v>
      </c>
      <c r="B270" s="31" t="n">
        <v>83</v>
      </c>
      <c r="C270" s="40" t="n">
        <v>801</v>
      </c>
      <c r="D270" s="42" t="n">
        <v>4419900</v>
      </c>
      <c r="E270" s="43" t="n">
        <v>1</v>
      </c>
      <c r="F270" s="85" t="n">
        <v>201</v>
      </c>
    </row>
    <row r="271" customFormat="false" ht="25.5" hidden="false" customHeight="false" outlineLevel="0" collapsed="false">
      <c r="A271" s="41" t="s">
        <v>20</v>
      </c>
      <c r="B271" s="31" t="n">
        <v>83</v>
      </c>
      <c r="C271" s="40" t="n">
        <v>801</v>
      </c>
      <c r="D271" s="42" t="n">
        <v>4419900</v>
      </c>
      <c r="E271" s="43" t="n">
        <v>555</v>
      </c>
      <c r="F271" s="85" t="n">
        <v>28.6</v>
      </c>
    </row>
    <row r="272" customFormat="false" ht="15" hidden="false" customHeight="false" outlineLevel="0" collapsed="false">
      <c r="A272" s="41" t="s">
        <v>82</v>
      </c>
      <c r="B272" s="31" t="n">
        <v>83</v>
      </c>
      <c r="C272" s="40" t="n">
        <v>801</v>
      </c>
      <c r="D272" s="42" t="n">
        <v>4420000</v>
      </c>
      <c r="E272" s="34"/>
      <c r="F272" s="85" t="n">
        <f aca="false">F273+F277</f>
        <v>3926.9</v>
      </c>
    </row>
    <row r="273" customFormat="false" ht="25.5" hidden="false" customHeight="false" outlineLevel="0" collapsed="false">
      <c r="A273" s="41" t="s">
        <v>31</v>
      </c>
      <c r="B273" s="31" t="n">
        <v>83</v>
      </c>
      <c r="C273" s="40" t="n">
        <v>801</v>
      </c>
      <c r="D273" s="42" t="n">
        <v>4429900</v>
      </c>
      <c r="E273" s="43"/>
      <c r="F273" s="60" t="n">
        <f aca="false">F274+F276+F275</f>
        <v>3838.9</v>
      </c>
    </row>
    <row r="274" customFormat="false" ht="15" hidden="false" customHeight="false" outlineLevel="0" collapsed="false">
      <c r="A274" s="41" t="s">
        <v>32</v>
      </c>
      <c r="B274" s="31" t="n">
        <v>83</v>
      </c>
      <c r="C274" s="40" t="n">
        <v>801</v>
      </c>
      <c r="D274" s="42" t="n">
        <v>4429900</v>
      </c>
      <c r="E274" s="43" t="n">
        <v>1</v>
      </c>
      <c r="F274" s="60" t="n">
        <v>3817</v>
      </c>
    </row>
    <row r="275" customFormat="false" ht="25.5" hidden="false" customHeight="false" outlineLevel="0" collapsed="false">
      <c r="A275" s="41" t="s">
        <v>20</v>
      </c>
      <c r="B275" s="31" t="n">
        <v>83</v>
      </c>
      <c r="C275" s="40" t="n">
        <v>801</v>
      </c>
      <c r="D275" s="42" t="n">
        <v>4429900</v>
      </c>
      <c r="E275" s="43" t="n">
        <v>555</v>
      </c>
      <c r="F275" s="60" t="n">
        <v>9.5</v>
      </c>
    </row>
    <row r="276" customFormat="false" ht="15" hidden="false" customHeight="false" outlineLevel="0" collapsed="false">
      <c r="A276" s="41" t="s">
        <v>21</v>
      </c>
      <c r="B276" s="31" t="n">
        <v>83</v>
      </c>
      <c r="C276" s="40" t="n">
        <v>801</v>
      </c>
      <c r="D276" s="42" t="n">
        <v>4429900</v>
      </c>
      <c r="E276" s="43" t="n">
        <v>844</v>
      </c>
      <c r="F276" s="60" t="n">
        <v>12.4</v>
      </c>
    </row>
    <row r="277" customFormat="false" ht="25.5" hidden="false" customHeight="false" outlineLevel="0" collapsed="false">
      <c r="A277" s="41" t="s">
        <v>37</v>
      </c>
      <c r="B277" s="31" t="n">
        <v>83</v>
      </c>
      <c r="C277" s="40" t="n">
        <v>801</v>
      </c>
      <c r="D277" s="42" t="n">
        <v>4429919</v>
      </c>
      <c r="E277" s="43"/>
      <c r="F277" s="60" t="n">
        <f aca="false">F278+F285</f>
        <v>88</v>
      </c>
    </row>
    <row r="278" customFormat="false" ht="15" hidden="false" customHeight="false" outlineLevel="0" collapsed="false">
      <c r="A278" s="41" t="s">
        <v>32</v>
      </c>
      <c r="B278" s="31" t="n">
        <v>83</v>
      </c>
      <c r="C278" s="40" t="n">
        <v>801</v>
      </c>
      <c r="D278" s="42" t="n">
        <v>4429919</v>
      </c>
      <c r="E278" s="43" t="n">
        <v>1</v>
      </c>
      <c r="F278" s="60" t="n">
        <v>63.9</v>
      </c>
    </row>
    <row r="279" customFormat="false" ht="15" hidden="true" customHeight="false" outlineLevel="0" collapsed="false">
      <c r="A279" s="41"/>
      <c r="B279" s="31" t="n">
        <v>83</v>
      </c>
      <c r="C279" s="40" t="n">
        <v>801</v>
      </c>
      <c r="D279" s="42" t="n">
        <v>4429919</v>
      </c>
      <c r="E279" s="43"/>
      <c r="F279" s="60"/>
    </row>
    <row r="280" customFormat="false" ht="15" hidden="true" customHeight="false" outlineLevel="0" collapsed="false">
      <c r="A280" s="41"/>
      <c r="B280" s="31" t="n">
        <v>83</v>
      </c>
      <c r="C280" s="40" t="n">
        <v>801</v>
      </c>
      <c r="D280" s="42" t="n">
        <v>4429919</v>
      </c>
      <c r="E280" s="43"/>
      <c r="F280" s="60"/>
    </row>
    <row r="281" customFormat="false" ht="27" hidden="true" customHeight="true" outlineLevel="0" collapsed="false">
      <c r="A281" s="41"/>
      <c r="B281" s="31" t="n">
        <v>83</v>
      </c>
      <c r="C281" s="40" t="n">
        <v>801</v>
      </c>
      <c r="D281" s="42" t="n">
        <v>4429919</v>
      </c>
      <c r="E281" s="43"/>
      <c r="F281" s="60"/>
    </row>
    <row r="282" customFormat="false" ht="15" hidden="true" customHeight="false" outlineLevel="0" collapsed="false">
      <c r="A282" s="41"/>
      <c r="B282" s="31" t="n">
        <v>83</v>
      </c>
      <c r="C282" s="40" t="n">
        <v>801</v>
      </c>
      <c r="D282" s="42" t="n">
        <v>4429919</v>
      </c>
      <c r="E282" s="43"/>
      <c r="F282" s="60"/>
    </row>
    <row r="283" customFormat="false" ht="27.75" hidden="true" customHeight="true" outlineLevel="0" collapsed="false">
      <c r="A283" s="41"/>
      <c r="B283" s="31" t="n">
        <v>83</v>
      </c>
      <c r="C283" s="40" t="n">
        <v>801</v>
      </c>
      <c r="D283" s="42" t="n">
        <v>4429919</v>
      </c>
      <c r="E283" s="43"/>
      <c r="F283" s="60"/>
    </row>
    <row r="284" customFormat="false" ht="16.5" hidden="true" customHeight="true" outlineLevel="0" collapsed="false">
      <c r="A284" s="41"/>
      <c r="B284" s="31" t="n">
        <v>83</v>
      </c>
      <c r="C284" s="40" t="n">
        <v>801</v>
      </c>
      <c r="D284" s="42" t="n">
        <v>4429919</v>
      </c>
      <c r="E284" s="43"/>
      <c r="F284" s="60"/>
    </row>
    <row r="285" customFormat="false" ht="25.5" hidden="false" customHeight="false" outlineLevel="0" collapsed="false">
      <c r="A285" s="41" t="s">
        <v>20</v>
      </c>
      <c r="B285" s="31" t="n">
        <v>83</v>
      </c>
      <c r="C285" s="40" t="n">
        <v>801</v>
      </c>
      <c r="D285" s="42" t="n">
        <v>4429919</v>
      </c>
      <c r="E285" s="43" t="n">
        <v>555</v>
      </c>
      <c r="F285" s="60" t="n">
        <v>24.1</v>
      </c>
    </row>
    <row r="286" customFormat="false" ht="51" hidden="false" customHeight="false" outlineLevel="0" collapsed="false">
      <c r="A286" s="41" t="s">
        <v>38</v>
      </c>
      <c r="B286" s="31" t="n">
        <v>83</v>
      </c>
      <c r="C286" s="40" t="n">
        <v>801</v>
      </c>
      <c r="D286" s="42" t="n">
        <v>4429929</v>
      </c>
      <c r="E286" s="43"/>
      <c r="F286" s="60" t="n">
        <f aca="false">F287</f>
        <v>68.2</v>
      </c>
    </row>
    <row r="287" customFormat="false" ht="15" hidden="false" customHeight="false" outlineLevel="0" collapsed="false">
      <c r="A287" s="41" t="s">
        <v>32</v>
      </c>
      <c r="B287" s="31" t="n">
        <v>83</v>
      </c>
      <c r="C287" s="40" t="n">
        <v>801</v>
      </c>
      <c r="D287" s="42" t="n">
        <v>4429929</v>
      </c>
      <c r="E287" s="43" t="n">
        <v>1</v>
      </c>
      <c r="F287" s="60" t="n">
        <v>68.2</v>
      </c>
    </row>
    <row r="288" customFormat="false" ht="25.5" hidden="false" customHeight="false" outlineLevel="0" collapsed="false">
      <c r="A288" s="41" t="s">
        <v>83</v>
      </c>
      <c r="B288" s="31" t="n">
        <v>83</v>
      </c>
      <c r="C288" s="40" t="n">
        <v>801</v>
      </c>
      <c r="D288" s="42" t="n">
        <v>4500600</v>
      </c>
      <c r="E288" s="43"/>
      <c r="F288" s="60" t="n">
        <f aca="false">F289</f>
        <v>176</v>
      </c>
    </row>
    <row r="289" customFormat="false" ht="15" hidden="false" customHeight="false" outlineLevel="0" collapsed="false">
      <c r="A289" s="41" t="s">
        <v>32</v>
      </c>
      <c r="B289" s="31" t="n">
        <v>83</v>
      </c>
      <c r="C289" s="40" t="n">
        <v>801</v>
      </c>
      <c r="D289" s="42" t="n">
        <v>4500600</v>
      </c>
      <c r="E289" s="43" t="n">
        <v>1</v>
      </c>
      <c r="F289" s="60" t="n">
        <v>176</v>
      </c>
    </row>
    <row r="290" customFormat="false" ht="25.5" hidden="false" customHeight="false" outlineLevel="0" collapsed="false">
      <c r="A290" s="59" t="s">
        <v>84</v>
      </c>
      <c r="B290" s="31" t="n">
        <v>83</v>
      </c>
      <c r="C290" s="40" t="n">
        <v>806</v>
      </c>
      <c r="D290" s="42"/>
      <c r="E290" s="43"/>
      <c r="F290" s="60" t="n">
        <f aca="false">F291+F294</f>
        <v>2284.6</v>
      </c>
    </row>
    <row r="291" customFormat="false" ht="25.5" hidden="false" customHeight="false" outlineLevel="0" collapsed="false">
      <c r="A291" s="41" t="s">
        <v>17</v>
      </c>
      <c r="B291" s="31" t="n">
        <v>83</v>
      </c>
      <c r="C291" s="40" t="n">
        <v>806</v>
      </c>
      <c r="D291" s="42" t="n">
        <v>20000</v>
      </c>
      <c r="E291" s="34"/>
      <c r="F291" s="85" t="n">
        <f aca="false">F292</f>
        <v>571.4</v>
      </c>
    </row>
    <row r="292" customFormat="false" ht="15" hidden="false" customHeight="false" outlineLevel="0" collapsed="false">
      <c r="A292" s="41" t="s">
        <v>18</v>
      </c>
      <c r="B292" s="31" t="n">
        <v>83</v>
      </c>
      <c r="C292" s="40" t="n">
        <v>806</v>
      </c>
      <c r="D292" s="42" t="n">
        <v>20400</v>
      </c>
      <c r="E292" s="43"/>
      <c r="F292" s="85" t="n">
        <f aca="false">F293</f>
        <v>571.4</v>
      </c>
    </row>
    <row r="293" customFormat="false" ht="25.5" hidden="false" customHeight="false" outlineLevel="0" collapsed="false">
      <c r="A293" s="41" t="s">
        <v>19</v>
      </c>
      <c r="B293" s="31" t="n">
        <v>83</v>
      </c>
      <c r="C293" s="40" t="n">
        <v>806</v>
      </c>
      <c r="D293" s="42" t="n">
        <v>20400</v>
      </c>
      <c r="E293" s="43" t="n">
        <v>500</v>
      </c>
      <c r="F293" s="85" t="n">
        <v>571.4</v>
      </c>
    </row>
    <row r="294" customFormat="false" ht="63.75" hidden="false" customHeight="false" outlineLevel="0" collapsed="false">
      <c r="A294" s="41" t="s">
        <v>63</v>
      </c>
      <c r="B294" s="31" t="n">
        <v>83</v>
      </c>
      <c r="C294" s="40" t="n">
        <v>806</v>
      </c>
      <c r="D294" s="42" t="n">
        <v>4520000</v>
      </c>
      <c r="E294" s="34"/>
      <c r="F294" s="60" t="n">
        <f aca="false">F295</f>
        <v>1713.2</v>
      </c>
    </row>
    <row r="295" customFormat="false" ht="25.5" hidden="false" customHeight="false" outlineLevel="0" collapsed="false">
      <c r="A295" s="41" t="s">
        <v>31</v>
      </c>
      <c r="B295" s="31" t="n">
        <v>83</v>
      </c>
      <c r="C295" s="40" t="n">
        <v>806</v>
      </c>
      <c r="D295" s="42" t="n">
        <v>4529900</v>
      </c>
      <c r="E295" s="43"/>
      <c r="F295" s="60" t="n">
        <f aca="false">F296+F391</f>
        <v>1713.2</v>
      </c>
    </row>
    <row r="296" customFormat="false" ht="15" hidden="false" customHeight="false" outlineLevel="0" collapsed="false">
      <c r="A296" s="41" t="s">
        <v>85</v>
      </c>
      <c r="B296" s="31" t="n">
        <v>83</v>
      </c>
      <c r="C296" s="40" t="n">
        <v>806</v>
      </c>
      <c r="D296" s="42" t="n">
        <v>4529900</v>
      </c>
      <c r="E296" s="43" t="n">
        <v>1</v>
      </c>
      <c r="F296" s="60" t="n">
        <v>1700.9</v>
      </c>
    </row>
    <row r="297" customFormat="false" ht="15" hidden="true" customHeight="false" outlineLevel="0" collapsed="false">
      <c r="A297" s="41"/>
      <c r="B297" s="31" t="n">
        <v>83</v>
      </c>
      <c r="C297" s="40" t="n">
        <v>806</v>
      </c>
      <c r="D297" s="42" t="n">
        <v>4529900</v>
      </c>
      <c r="E297" s="43" t="n">
        <v>1</v>
      </c>
      <c r="F297" s="85"/>
    </row>
    <row r="298" customFormat="false" ht="15" hidden="true" customHeight="false" outlineLevel="0" collapsed="false">
      <c r="A298" s="41"/>
      <c r="B298" s="31" t="n">
        <v>83</v>
      </c>
      <c r="C298" s="40" t="n">
        <v>806</v>
      </c>
      <c r="D298" s="42" t="n">
        <v>4529900</v>
      </c>
      <c r="E298" s="43" t="n">
        <v>1</v>
      </c>
      <c r="F298" s="85"/>
    </row>
    <row r="299" customFormat="false" ht="15" hidden="true" customHeight="false" outlineLevel="0" collapsed="false">
      <c r="A299" s="41"/>
      <c r="B299" s="31" t="n">
        <v>83</v>
      </c>
      <c r="C299" s="40" t="n">
        <v>806</v>
      </c>
      <c r="D299" s="42" t="n">
        <v>4529900</v>
      </c>
      <c r="E299" s="43" t="n">
        <v>1</v>
      </c>
      <c r="F299" s="85"/>
    </row>
    <row r="300" customFormat="false" ht="15" hidden="true" customHeight="false" outlineLevel="0" collapsed="false">
      <c r="A300" s="41"/>
      <c r="B300" s="31" t="n">
        <v>83</v>
      </c>
      <c r="C300" s="40" t="n">
        <v>806</v>
      </c>
      <c r="D300" s="42" t="n">
        <v>4529900</v>
      </c>
      <c r="E300" s="43" t="n">
        <v>1</v>
      </c>
      <c r="F300" s="85"/>
    </row>
    <row r="301" customFormat="false" ht="15" hidden="true" customHeight="false" outlineLevel="0" collapsed="false">
      <c r="A301" s="41"/>
      <c r="B301" s="31" t="n">
        <v>83</v>
      </c>
      <c r="C301" s="40" t="n">
        <v>806</v>
      </c>
      <c r="D301" s="42" t="n">
        <v>4529900</v>
      </c>
      <c r="E301" s="43" t="n">
        <v>1</v>
      </c>
      <c r="F301" s="85"/>
    </row>
    <row r="302" customFormat="false" ht="15" hidden="true" customHeight="false" outlineLevel="0" collapsed="false">
      <c r="A302" s="41"/>
      <c r="B302" s="31" t="n">
        <v>83</v>
      </c>
      <c r="C302" s="40" t="n">
        <v>806</v>
      </c>
      <c r="D302" s="42" t="n">
        <v>4529900</v>
      </c>
      <c r="E302" s="43" t="n">
        <v>1</v>
      </c>
      <c r="F302" s="85"/>
    </row>
    <row r="303" customFormat="false" ht="15" hidden="true" customHeight="false" outlineLevel="0" collapsed="false">
      <c r="A303" s="41"/>
      <c r="B303" s="31" t="n">
        <v>83</v>
      </c>
      <c r="C303" s="40" t="n">
        <v>806</v>
      </c>
      <c r="D303" s="42" t="n">
        <v>4529900</v>
      </c>
      <c r="E303" s="43" t="n">
        <v>1</v>
      </c>
      <c r="F303" s="85"/>
    </row>
    <row r="304" customFormat="false" ht="15" hidden="true" customHeight="false" outlineLevel="0" collapsed="false">
      <c r="A304" s="41"/>
      <c r="B304" s="31" t="n">
        <v>83</v>
      </c>
      <c r="C304" s="40" t="n">
        <v>806</v>
      </c>
      <c r="D304" s="42" t="n">
        <v>4529900</v>
      </c>
      <c r="E304" s="43" t="n">
        <v>1</v>
      </c>
      <c r="F304" s="85"/>
    </row>
    <row r="305" s="28" customFormat="true" ht="38.25" hidden="true" customHeight="true" outlineLevel="0" collapsed="false">
      <c r="A305" s="44"/>
      <c r="B305" s="31" t="n">
        <v>83</v>
      </c>
      <c r="C305" s="40" t="n">
        <v>806</v>
      </c>
      <c r="D305" s="42" t="n">
        <v>4529900</v>
      </c>
      <c r="E305" s="43" t="n">
        <v>1</v>
      </c>
      <c r="F305" s="86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</row>
    <row r="306" customFormat="false" ht="15" hidden="true" customHeight="false" outlineLevel="0" collapsed="false">
      <c r="A306" s="30"/>
      <c r="B306" s="31" t="n">
        <v>83</v>
      </c>
      <c r="C306" s="40" t="n">
        <v>806</v>
      </c>
      <c r="D306" s="42" t="n">
        <v>4529900</v>
      </c>
      <c r="E306" s="43" t="n">
        <v>1</v>
      </c>
      <c r="F306" s="85"/>
    </row>
    <row r="307" customFormat="false" ht="15" hidden="true" customHeight="false" outlineLevel="0" collapsed="false">
      <c r="A307" s="39"/>
      <c r="B307" s="31" t="n">
        <v>83</v>
      </c>
      <c r="C307" s="40" t="n">
        <v>806</v>
      </c>
      <c r="D307" s="42" t="n">
        <v>4529900</v>
      </c>
      <c r="E307" s="43" t="n">
        <v>1</v>
      </c>
      <c r="F307" s="85"/>
    </row>
    <row r="308" customFormat="false" ht="15" hidden="true" customHeight="false" outlineLevel="0" collapsed="false">
      <c r="A308" s="41"/>
      <c r="B308" s="31" t="n">
        <v>83</v>
      </c>
      <c r="C308" s="40" t="n">
        <v>806</v>
      </c>
      <c r="D308" s="42" t="n">
        <v>4529900</v>
      </c>
      <c r="E308" s="43" t="n">
        <v>1</v>
      </c>
      <c r="F308" s="85"/>
    </row>
    <row r="309" customFormat="false" ht="15" hidden="true" customHeight="false" outlineLevel="0" collapsed="false">
      <c r="A309" s="41"/>
      <c r="B309" s="31" t="n">
        <v>83</v>
      </c>
      <c r="C309" s="40" t="n">
        <v>806</v>
      </c>
      <c r="D309" s="42" t="n">
        <v>4529900</v>
      </c>
      <c r="E309" s="43" t="n">
        <v>1</v>
      </c>
      <c r="F309" s="85"/>
    </row>
    <row r="310" customFormat="false" ht="15" hidden="true" customHeight="false" outlineLevel="0" collapsed="false">
      <c r="A310" s="41"/>
      <c r="B310" s="31" t="n">
        <v>83</v>
      </c>
      <c r="C310" s="40" t="n">
        <v>806</v>
      </c>
      <c r="D310" s="42" t="n">
        <v>4529900</v>
      </c>
      <c r="E310" s="43" t="n">
        <v>1</v>
      </c>
      <c r="F310" s="85"/>
    </row>
    <row r="311" customFormat="false" ht="15" hidden="true" customHeight="false" outlineLevel="0" collapsed="false">
      <c r="A311" s="41"/>
      <c r="B311" s="31" t="n">
        <v>83</v>
      </c>
      <c r="C311" s="40" t="n">
        <v>806</v>
      </c>
      <c r="D311" s="42" t="n">
        <v>4529900</v>
      </c>
      <c r="E311" s="43" t="n">
        <v>1</v>
      </c>
      <c r="F311" s="85"/>
    </row>
    <row r="312" customFormat="false" ht="15" hidden="true" customHeight="false" outlineLevel="0" collapsed="false">
      <c r="A312" s="30"/>
      <c r="B312" s="31" t="n">
        <v>83</v>
      </c>
      <c r="C312" s="40" t="n">
        <v>806</v>
      </c>
      <c r="D312" s="42" t="n">
        <v>4529900</v>
      </c>
      <c r="E312" s="43" t="n">
        <v>1</v>
      </c>
      <c r="F312" s="35"/>
    </row>
    <row r="313" customFormat="false" ht="15" hidden="true" customHeight="false" outlineLevel="0" collapsed="false">
      <c r="A313" s="39"/>
      <c r="B313" s="31" t="n">
        <v>83</v>
      </c>
      <c r="C313" s="40" t="n">
        <v>806</v>
      </c>
      <c r="D313" s="42" t="n">
        <v>4529900</v>
      </c>
      <c r="E313" s="43" t="n">
        <v>1</v>
      </c>
      <c r="F313" s="35"/>
    </row>
    <row r="314" customFormat="false" ht="15" hidden="true" customHeight="false" outlineLevel="0" collapsed="false">
      <c r="A314" s="41"/>
      <c r="B314" s="31" t="n">
        <v>83</v>
      </c>
      <c r="C314" s="40" t="n">
        <v>806</v>
      </c>
      <c r="D314" s="42" t="n">
        <v>4529900</v>
      </c>
      <c r="E314" s="43" t="n">
        <v>1</v>
      </c>
      <c r="F314" s="35"/>
    </row>
    <row r="315" customFormat="false" ht="15" hidden="true" customHeight="false" outlineLevel="0" collapsed="false">
      <c r="A315" s="41"/>
      <c r="B315" s="31" t="n">
        <v>83</v>
      </c>
      <c r="C315" s="40" t="n">
        <v>806</v>
      </c>
      <c r="D315" s="42" t="n">
        <v>4529900</v>
      </c>
      <c r="E315" s="43" t="n">
        <v>1</v>
      </c>
      <c r="F315" s="35"/>
    </row>
    <row r="316" customFormat="false" ht="15" hidden="true" customHeight="false" outlineLevel="0" collapsed="false">
      <c r="A316" s="41"/>
      <c r="B316" s="31" t="n">
        <v>83</v>
      </c>
      <c r="C316" s="40" t="n">
        <v>806</v>
      </c>
      <c r="D316" s="42" t="n">
        <v>4529900</v>
      </c>
      <c r="E316" s="43" t="n">
        <v>1</v>
      </c>
      <c r="F316" s="35"/>
    </row>
    <row r="317" s="28" customFormat="true" ht="15" hidden="true" customHeight="false" outlineLevel="0" collapsed="false">
      <c r="A317" s="87"/>
      <c r="B317" s="31" t="n">
        <v>83</v>
      </c>
      <c r="C317" s="40" t="n">
        <v>806</v>
      </c>
      <c r="D317" s="42" t="n">
        <v>4529900</v>
      </c>
      <c r="E317" s="43" t="n">
        <v>1</v>
      </c>
      <c r="F317" s="88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</row>
    <row r="318" customFormat="false" ht="15" hidden="true" customHeight="false" outlineLevel="0" collapsed="false">
      <c r="A318" s="89"/>
      <c r="B318" s="31" t="n">
        <v>83</v>
      </c>
      <c r="C318" s="40" t="n">
        <v>806</v>
      </c>
      <c r="D318" s="42" t="n">
        <v>4529900</v>
      </c>
      <c r="E318" s="43" t="n">
        <v>1</v>
      </c>
      <c r="F318" s="90"/>
    </row>
    <row r="319" customFormat="false" ht="15" hidden="true" customHeight="false" outlineLevel="0" collapsed="false">
      <c r="A319" s="89"/>
      <c r="B319" s="31" t="n">
        <v>83</v>
      </c>
      <c r="C319" s="40" t="n">
        <v>806</v>
      </c>
      <c r="D319" s="42" t="n">
        <v>4529900</v>
      </c>
      <c r="E319" s="43" t="n">
        <v>1</v>
      </c>
      <c r="F319" s="90"/>
    </row>
    <row r="320" customFormat="false" ht="15" hidden="true" customHeight="false" outlineLevel="0" collapsed="false">
      <c r="A320" s="89"/>
      <c r="B320" s="31" t="n">
        <v>83</v>
      </c>
      <c r="C320" s="40" t="n">
        <v>806</v>
      </c>
      <c r="D320" s="42" t="n">
        <v>4529900</v>
      </c>
      <c r="E320" s="43" t="n">
        <v>1</v>
      </c>
      <c r="F320" s="90"/>
    </row>
    <row r="321" customFormat="false" ht="15" hidden="true" customHeight="false" outlineLevel="0" collapsed="false">
      <c r="A321" s="89"/>
      <c r="B321" s="31" t="n">
        <v>83</v>
      </c>
      <c r="C321" s="40" t="n">
        <v>806</v>
      </c>
      <c r="D321" s="42" t="n">
        <v>4529900</v>
      </c>
      <c r="E321" s="43" t="n">
        <v>1</v>
      </c>
      <c r="F321" s="90"/>
    </row>
    <row r="322" customFormat="false" ht="15" hidden="true" customHeight="false" outlineLevel="0" collapsed="false">
      <c r="A322" s="89"/>
      <c r="B322" s="31" t="n">
        <v>83</v>
      </c>
      <c r="C322" s="40" t="n">
        <v>806</v>
      </c>
      <c r="D322" s="42" t="n">
        <v>4529900</v>
      </c>
      <c r="E322" s="43" t="n">
        <v>1</v>
      </c>
      <c r="F322" s="90"/>
    </row>
    <row r="323" customFormat="false" ht="15" hidden="true" customHeight="false" outlineLevel="0" collapsed="false">
      <c r="A323" s="89"/>
      <c r="B323" s="31" t="n">
        <v>83</v>
      </c>
      <c r="C323" s="40" t="n">
        <v>806</v>
      </c>
      <c r="D323" s="42" t="n">
        <v>4529900</v>
      </c>
      <c r="E323" s="43" t="n">
        <v>1</v>
      </c>
      <c r="F323" s="90"/>
    </row>
    <row r="324" customFormat="false" ht="15" hidden="true" customHeight="false" outlineLevel="0" collapsed="false">
      <c r="A324" s="89"/>
      <c r="B324" s="31" t="n">
        <v>83</v>
      </c>
      <c r="C324" s="40" t="n">
        <v>806</v>
      </c>
      <c r="D324" s="42" t="n">
        <v>4529900</v>
      </c>
      <c r="E324" s="43" t="n">
        <v>1</v>
      </c>
      <c r="F324" s="90"/>
    </row>
    <row r="325" customFormat="false" ht="15" hidden="true" customHeight="false" outlineLevel="0" collapsed="false">
      <c r="A325" s="89"/>
      <c r="B325" s="31" t="n">
        <v>83</v>
      </c>
      <c r="C325" s="40" t="n">
        <v>806</v>
      </c>
      <c r="D325" s="42" t="n">
        <v>4529900</v>
      </c>
      <c r="E325" s="43" t="n">
        <v>1</v>
      </c>
      <c r="F325" s="90"/>
    </row>
    <row r="326" customFormat="false" ht="15" hidden="true" customHeight="false" outlineLevel="0" collapsed="false">
      <c r="A326" s="89"/>
      <c r="B326" s="31" t="n">
        <v>83</v>
      </c>
      <c r="C326" s="40" t="n">
        <v>806</v>
      </c>
      <c r="D326" s="42" t="n">
        <v>4529900</v>
      </c>
      <c r="E326" s="43" t="n">
        <v>1</v>
      </c>
      <c r="F326" s="90"/>
    </row>
    <row r="327" customFormat="false" ht="15" hidden="true" customHeight="false" outlineLevel="0" collapsed="false">
      <c r="A327" s="89"/>
      <c r="B327" s="31" t="n">
        <v>83</v>
      </c>
      <c r="C327" s="40" t="n">
        <v>806</v>
      </c>
      <c r="D327" s="42" t="n">
        <v>4529900</v>
      </c>
      <c r="E327" s="43" t="n">
        <v>1</v>
      </c>
      <c r="F327" s="90"/>
    </row>
    <row r="328" customFormat="false" ht="15" hidden="true" customHeight="false" outlineLevel="0" collapsed="false">
      <c r="A328" s="89"/>
      <c r="B328" s="31" t="n">
        <v>83</v>
      </c>
      <c r="C328" s="40" t="n">
        <v>806</v>
      </c>
      <c r="D328" s="42" t="n">
        <v>4529900</v>
      </c>
      <c r="E328" s="43" t="n">
        <v>1</v>
      </c>
      <c r="F328" s="90"/>
    </row>
    <row r="329" customFormat="false" ht="15" hidden="true" customHeight="false" outlineLevel="0" collapsed="false">
      <c r="A329" s="89"/>
      <c r="B329" s="31" t="n">
        <v>83</v>
      </c>
      <c r="C329" s="40" t="n">
        <v>806</v>
      </c>
      <c r="D329" s="42" t="n">
        <v>4529900</v>
      </c>
      <c r="E329" s="43" t="n">
        <v>1</v>
      </c>
      <c r="F329" s="90"/>
    </row>
    <row r="330" customFormat="false" ht="30" hidden="true" customHeight="true" outlineLevel="0" collapsed="false">
      <c r="A330" s="89"/>
      <c r="B330" s="31" t="n">
        <v>83</v>
      </c>
      <c r="C330" s="40" t="n">
        <v>806</v>
      </c>
      <c r="D330" s="42" t="n">
        <v>4529900</v>
      </c>
      <c r="E330" s="43" t="n">
        <v>1</v>
      </c>
      <c r="F330" s="90"/>
    </row>
    <row r="331" customFormat="false" ht="15" hidden="true" customHeight="false" outlineLevel="0" collapsed="false">
      <c r="A331" s="89"/>
      <c r="B331" s="31" t="n">
        <v>83</v>
      </c>
      <c r="C331" s="40" t="n">
        <v>806</v>
      </c>
      <c r="D331" s="42" t="n">
        <v>4529900</v>
      </c>
      <c r="E331" s="43" t="n">
        <v>1</v>
      </c>
      <c r="F331" s="90"/>
    </row>
    <row r="332" customFormat="false" ht="15" hidden="true" customHeight="false" outlineLevel="0" collapsed="false">
      <c r="A332" s="89"/>
      <c r="B332" s="31" t="n">
        <v>83</v>
      </c>
      <c r="C332" s="40" t="n">
        <v>806</v>
      </c>
      <c r="D332" s="42" t="n">
        <v>4529900</v>
      </c>
      <c r="E332" s="43" t="n">
        <v>1</v>
      </c>
      <c r="F332" s="90"/>
    </row>
    <row r="333" customFormat="false" ht="15" hidden="true" customHeight="false" outlineLevel="0" collapsed="false">
      <c r="A333" s="89"/>
      <c r="B333" s="31" t="n">
        <v>83</v>
      </c>
      <c r="C333" s="40" t="n">
        <v>806</v>
      </c>
      <c r="D333" s="42" t="n">
        <v>4529900</v>
      </c>
      <c r="E333" s="43" t="n">
        <v>1</v>
      </c>
      <c r="F333" s="90"/>
    </row>
    <row r="334" customFormat="false" ht="15" hidden="true" customHeight="false" outlineLevel="0" collapsed="false">
      <c r="A334" s="89"/>
      <c r="B334" s="31" t="n">
        <v>83</v>
      </c>
      <c r="C334" s="40" t="n">
        <v>806</v>
      </c>
      <c r="D334" s="42" t="n">
        <v>4529900</v>
      </c>
      <c r="E334" s="43" t="n">
        <v>1</v>
      </c>
      <c r="F334" s="90"/>
    </row>
    <row r="335" customFormat="false" ht="15" hidden="true" customHeight="false" outlineLevel="0" collapsed="false">
      <c r="A335" s="89"/>
      <c r="B335" s="31" t="n">
        <v>83</v>
      </c>
      <c r="C335" s="40" t="n">
        <v>806</v>
      </c>
      <c r="D335" s="42" t="n">
        <v>4529900</v>
      </c>
      <c r="E335" s="43" t="n">
        <v>1</v>
      </c>
      <c r="F335" s="90"/>
    </row>
    <row r="336" customFormat="false" ht="15" hidden="true" customHeight="false" outlineLevel="0" collapsed="false">
      <c r="A336" s="89"/>
      <c r="B336" s="31" t="n">
        <v>83</v>
      </c>
      <c r="C336" s="40" t="n">
        <v>806</v>
      </c>
      <c r="D336" s="42" t="n">
        <v>4529900</v>
      </c>
      <c r="E336" s="43" t="n">
        <v>1</v>
      </c>
      <c r="F336" s="90"/>
    </row>
    <row r="337" customFormat="false" ht="15" hidden="true" customHeight="false" outlineLevel="0" collapsed="false">
      <c r="A337" s="89"/>
      <c r="B337" s="31" t="n">
        <v>83</v>
      </c>
      <c r="C337" s="40" t="n">
        <v>806</v>
      </c>
      <c r="D337" s="42" t="n">
        <v>4529900</v>
      </c>
      <c r="E337" s="43" t="n">
        <v>1</v>
      </c>
      <c r="F337" s="90"/>
    </row>
    <row r="338" customFormat="false" ht="15" hidden="true" customHeight="false" outlineLevel="0" collapsed="false">
      <c r="A338" s="89"/>
      <c r="B338" s="31" t="n">
        <v>83</v>
      </c>
      <c r="C338" s="40" t="n">
        <v>806</v>
      </c>
      <c r="D338" s="42" t="n">
        <v>4529900</v>
      </c>
      <c r="E338" s="43" t="n">
        <v>1</v>
      </c>
      <c r="F338" s="90"/>
    </row>
    <row r="339" customFormat="false" ht="15" hidden="true" customHeight="false" outlineLevel="0" collapsed="false">
      <c r="A339" s="89"/>
      <c r="B339" s="31" t="n">
        <v>83</v>
      </c>
      <c r="C339" s="40" t="n">
        <v>806</v>
      </c>
      <c r="D339" s="42" t="n">
        <v>4529900</v>
      </c>
      <c r="E339" s="43" t="n">
        <v>1</v>
      </c>
      <c r="F339" s="90"/>
    </row>
    <row r="340" customFormat="false" ht="15" hidden="true" customHeight="false" outlineLevel="0" collapsed="false">
      <c r="A340" s="89"/>
      <c r="B340" s="31" t="n">
        <v>83</v>
      </c>
      <c r="C340" s="40" t="n">
        <v>806</v>
      </c>
      <c r="D340" s="42" t="n">
        <v>4529900</v>
      </c>
      <c r="E340" s="43" t="n">
        <v>1</v>
      </c>
      <c r="F340" s="90"/>
    </row>
    <row r="341" customFormat="false" ht="15" hidden="true" customHeight="false" outlineLevel="0" collapsed="false">
      <c r="A341" s="89"/>
      <c r="B341" s="31" t="n">
        <v>83</v>
      </c>
      <c r="C341" s="40" t="n">
        <v>806</v>
      </c>
      <c r="D341" s="42" t="n">
        <v>4529900</v>
      </c>
      <c r="E341" s="43" t="n">
        <v>1</v>
      </c>
      <c r="F341" s="90"/>
    </row>
    <row r="342" customFormat="false" ht="15" hidden="true" customHeight="false" outlineLevel="0" collapsed="false">
      <c r="A342" s="89"/>
      <c r="B342" s="31" t="n">
        <v>83</v>
      </c>
      <c r="C342" s="40" t="n">
        <v>806</v>
      </c>
      <c r="D342" s="42" t="n">
        <v>4529900</v>
      </c>
      <c r="E342" s="43" t="n">
        <v>1</v>
      </c>
      <c r="F342" s="90"/>
    </row>
    <row r="343" customFormat="false" ht="15" hidden="true" customHeight="false" outlineLevel="0" collapsed="false">
      <c r="A343" s="89"/>
      <c r="B343" s="31" t="n">
        <v>83</v>
      </c>
      <c r="C343" s="40" t="n">
        <v>806</v>
      </c>
      <c r="D343" s="42" t="n">
        <v>4529900</v>
      </c>
      <c r="E343" s="43" t="n">
        <v>1</v>
      </c>
      <c r="F343" s="90"/>
    </row>
    <row r="344" customFormat="false" ht="39" hidden="true" customHeight="true" outlineLevel="0" collapsed="false">
      <c r="A344" s="89"/>
      <c r="B344" s="31" t="n">
        <v>83</v>
      </c>
      <c r="C344" s="40" t="n">
        <v>806</v>
      </c>
      <c r="D344" s="42" t="n">
        <v>4529900</v>
      </c>
      <c r="E344" s="43" t="n">
        <v>1</v>
      </c>
      <c r="F344" s="90"/>
    </row>
    <row r="345" customFormat="false" ht="15" hidden="true" customHeight="false" outlineLevel="0" collapsed="false">
      <c r="A345" s="89"/>
      <c r="B345" s="31" t="n">
        <v>83</v>
      </c>
      <c r="C345" s="40" t="n">
        <v>806</v>
      </c>
      <c r="D345" s="42" t="n">
        <v>4529900</v>
      </c>
      <c r="E345" s="43" t="n">
        <v>1</v>
      </c>
      <c r="F345" s="90"/>
    </row>
    <row r="346" customFormat="false" ht="15" hidden="true" customHeight="false" outlineLevel="0" collapsed="false">
      <c r="A346" s="89"/>
      <c r="B346" s="31" t="n">
        <v>83</v>
      </c>
      <c r="C346" s="40" t="n">
        <v>806</v>
      </c>
      <c r="D346" s="42" t="n">
        <v>4529900</v>
      </c>
      <c r="E346" s="43" t="n">
        <v>1</v>
      </c>
      <c r="F346" s="90"/>
    </row>
    <row r="347" customFormat="false" ht="41.25" hidden="true" customHeight="true" outlineLevel="0" collapsed="false">
      <c r="A347" s="89"/>
      <c r="B347" s="31" t="n">
        <v>83</v>
      </c>
      <c r="C347" s="40" t="n">
        <v>806</v>
      </c>
      <c r="D347" s="42" t="n">
        <v>4529900</v>
      </c>
      <c r="E347" s="43" t="n">
        <v>1</v>
      </c>
      <c r="F347" s="90"/>
    </row>
    <row r="348" customFormat="false" ht="30.75" hidden="true" customHeight="true" outlineLevel="0" collapsed="false">
      <c r="A348" s="89"/>
      <c r="B348" s="31" t="n">
        <v>83</v>
      </c>
      <c r="C348" s="40" t="n">
        <v>806</v>
      </c>
      <c r="D348" s="42" t="n">
        <v>4529900</v>
      </c>
      <c r="E348" s="43" t="n">
        <v>1</v>
      </c>
      <c r="F348" s="90"/>
    </row>
    <row r="349" customFormat="false" ht="30.75" hidden="true" customHeight="true" outlineLevel="0" collapsed="false">
      <c r="A349" s="89"/>
      <c r="B349" s="31" t="n">
        <v>83</v>
      </c>
      <c r="C349" s="40" t="n">
        <v>806</v>
      </c>
      <c r="D349" s="42" t="n">
        <v>4529900</v>
      </c>
      <c r="E349" s="43" t="n">
        <v>1</v>
      </c>
      <c r="F349" s="90"/>
    </row>
    <row r="350" customFormat="false" ht="30.75" hidden="true" customHeight="true" outlineLevel="0" collapsed="false">
      <c r="A350" s="89"/>
      <c r="B350" s="31" t="n">
        <v>83</v>
      </c>
      <c r="C350" s="40" t="n">
        <v>806</v>
      </c>
      <c r="D350" s="42" t="n">
        <v>4529900</v>
      </c>
      <c r="E350" s="43" t="n">
        <v>1</v>
      </c>
      <c r="F350" s="90"/>
    </row>
    <row r="351" customFormat="false" ht="14.25" hidden="true" customHeight="true" outlineLevel="0" collapsed="false">
      <c r="A351" s="89"/>
      <c r="B351" s="31" t="n">
        <v>83</v>
      </c>
      <c r="C351" s="40" t="n">
        <v>806</v>
      </c>
      <c r="D351" s="42" t="n">
        <v>4529900</v>
      </c>
      <c r="E351" s="43" t="n">
        <v>1</v>
      </c>
      <c r="F351" s="90"/>
    </row>
    <row r="352" customFormat="false" ht="30.75" hidden="true" customHeight="true" outlineLevel="0" collapsed="false">
      <c r="A352" s="89"/>
      <c r="B352" s="31" t="n">
        <v>83</v>
      </c>
      <c r="C352" s="40" t="n">
        <v>806</v>
      </c>
      <c r="D352" s="42" t="n">
        <v>4529900</v>
      </c>
      <c r="E352" s="43" t="n">
        <v>1</v>
      </c>
      <c r="F352" s="90"/>
    </row>
    <row r="353" customFormat="false" ht="28.5" hidden="true" customHeight="true" outlineLevel="0" collapsed="false">
      <c r="A353" s="89"/>
      <c r="B353" s="31" t="n">
        <v>83</v>
      </c>
      <c r="C353" s="40" t="n">
        <v>806</v>
      </c>
      <c r="D353" s="42" t="n">
        <v>4529900</v>
      </c>
      <c r="E353" s="43" t="n">
        <v>1</v>
      </c>
      <c r="F353" s="90"/>
    </row>
    <row r="354" customFormat="false" ht="40.5" hidden="true" customHeight="true" outlineLevel="0" collapsed="false">
      <c r="A354" s="89"/>
      <c r="B354" s="31" t="n">
        <v>83</v>
      </c>
      <c r="C354" s="40" t="n">
        <v>806</v>
      </c>
      <c r="D354" s="42" t="n">
        <v>4529900</v>
      </c>
      <c r="E354" s="43" t="n">
        <v>1</v>
      </c>
      <c r="F354" s="90"/>
    </row>
    <row r="355" customFormat="false" ht="15" hidden="true" customHeight="true" outlineLevel="0" collapsed="false">
      <c r="A355" s="89"/>
      <c r="B355" s="31" t="n">
        <v>83</v>
      </c>
      <c r="C355" s="40" t="n">
        <v>806</v>
      </c>
      <c r="D355" s="42" t="n">
        <v>4529900</v>
      </c>
      <c r="E355" s="43" t="n">
        <v>1</v>
      </c>
      <c r="F355" s="90"/>
    </row>
    <row r="356" customFormat="false" ht="15" hidden="true" customHeight="true" outlineLevel="0" collapsed="false">
      <c r="A356" s="89"/>
      <c r="B356" s="31" t="n">
        <v>83</v>
      </c>
      <c r="C356" s="40" t="n">
        <v>806</v>
      </c>
      <c r="D356" s="42" t="n">
        <v>4529900</v>
      </c>
      <c r="E356" s="43" t="n">
        <v>1</v>
      </c>
      <c r="F356" s="90"/>
    </row>
    <row r="357" customFormat="false" ht="15" hidden="true" customHeight="true" outlineLevel="0" collapsed="false">
      <c r="A357" s="89"/>
      <c r="B357" s="31" t="n">
        <v>83</v>
      </c>
      <c r="C357" s="40" t="n">
        <v>806</v>
      </c>
      <c r="D357" s="42" t="n">
        <v>4529900</v>
      </c>
      <c r="E357" s="43" t="n">
        <v>1</v>
      </c>
      <c r="F357" s="90"/>
    </row>
    <row r="358" customFormat="false" ht="15" hidden="true" customHeight="false" outlineLevel="0" collapsed="false">
      <c r="A358" s="89"/>
      <c r="B358" s="31" t="n">
        <v>83</v>
      </c>
      <c r="C358" s="40" t="n">
        <v>806</v>
      </c>
      <c r="D358" s="42" t="n">
        <v>4529900</v>
      </c>
      <c r="E358" s="43" t="n">
        <v>1</v>
      </c>
      <c r="F358" s="90"/>
    </row>
    <row r="359" customFormat="false" ht="15" hidden="true" customHeight="true" outlineLevel="0" collapsed="false">
      <c r="A359" s="89"/>
      <c r="B359" s="31" t="n">
        <v>83</v>
      </c>
      <c r="C359" s="40" t="n">
        <v>806</v>
      </c>
      <c r="D359" s="42" t="n">
        <v>4529900</v>
      </c>
      <c r="E359" s="43" t="n">
        <v>1</v>
      </c>
      <c r="F359" s="90"/>
    </row>
    <row r="360" customFormat="false" ht="15" hidden="true" customHeight="true" outlineLevel="0" collapsed="false">
      <c r="A360" s="89"/>
      <c r="B360" s="31" t="n">
        <v>83</v>
      </c>
      <c r="C360" s="40" t="n">
        <v>806</v>
      </c>
      <c r="D360" s="42" t="n">
        <v>4529900</v>
      </c>
      <c r="E360" s="43" t="n">
        <v>1</v>
      </c>
      <c r="F360" s="90"/>
    </row>
    <row r="361" customFormat="false" ht="15" hidden="true" customHeight="true" outlineLevel="0" collapsed="false">
      <c r="A361" s="89"/>
      <c r="B361" s="31" t="n">
        <v>83</v>
      </c>
      <c r="C361" s="40" t="n">
        <v>806</v>
      </c>
      <c r="D361" s="42" t="n">
        <v>4529900</v>
      </c>
      <c r="E361" s="43" t="n">
        <v>1</v>
      </c>
      <c r="F361" s="90"/>
    </row>
    <row r="362" customFormat="false" ht="15" hidden="true" customHeight="false" outlineLevel="0" collapsed="false">
      <c r="A362" s="89"/>
      <c r="B362" s="31" t="n">
        <v>83</v>
      </c>
      <c r="C362" s="40" t="n">
        <v>806</v>
      </c>
      <c r="D362" s="42" t="n">
        <v>4529900</v>
      </c>
      <c r="E362" s="43" t="n">
        <v>1</v>
      </c>
      <c r="F362" s="90"/>
    </row>
    <row r="363" customFormat="false" ht="15" hidden="true" customHeight="false" outlineLevel="0" collapsed="false">
      <c r="A363" s="89"/>
      <c r="B363" s="31" t="n">
        <v>83</v>
      </c>
      <c r="C363" s="40" t="n">
        <v>806</v>
      </c>
      <c r="D363" s="42" t="n">
        <v>4529900</v>
      </c>
      <c r="E363" s="43" t="n">
        <v>1</v>
      </c>
      <c r="F363" s="90"/>
    </row>
    <row r="364" customFormat="false" ht="15" hidden="true" customHeight="false" outlineLevel="0" collapsed="false">
      <c r="A364" s="89"/>
      <c r="B364" s="31" t="n">
        <v>83</v>
      </c>
      <c r="C364" s="40" t="n">
        <v>806</v>
      </c>
      <c r="D364" s="42" t="n">
        <v>4529900</v>
      </c>
      <c r="E364" s="43" t="n">
        <v>1</v>
      </c>
      <c r="F364" s="90"/>
    </row>
    <row r="365" customFormat="false" ht="28.5" hidden="true" customHeight="true" outlineLevel="0" collapsed="false">
      <c r="A365" s="89"/>
      <c r="B365" s="31" t="n">
        <v>83</v>
      </c>
      <c r="C365" s="40" t="n">
        <v>806</v>
      </c>
      <c r="D365" s="42" t="n">
        <v>4529900</v>
      </c>
      <c r="E365" s="43" t="n">
        <v>1</v>
      </c>
      <c r="F365" s="90"/>
    </row>
    <row r="366" customFormat="false" ht="15" hidden="true" customHeight="false" outlineLevel="0" collapsed="false">
      <c r="A366" s="89"/>
      <c r="B366" s="31" t="n">
        <v>83</v>
      </c>
      <c r="C366" s="40" t="n">
        <v>806</v>
      </c>
      <c r="D366" s="42" t="n">
        <v>4529900</v>
      </c>
      <c r="E366" s="43" t="n">
        <v>1</v>
      </c>
      <c r="F366" s="90"/>
    </row>
    <row r="367" customFormat="false" ht="15" hidden="true" customHeight="false" outlineLevel="0" collapsed="false">
      <c r="A367" s="89"/>
      <c r="B367" s="31" t="n">
        <v>83</v>
      </c>
      <c r="C367" s="40" t="n">
        <v>806</v>
      </c>
      <c r="D367" s="42" t="n">
        <v>4529900</v>
      </c>
      <c r="E367" s="43" t="n">
        <v>1</v>
      </c>
      <c r="F367" s="90"/>
    </row>
    <row r="368" customFormat="false" ht="15" hidden="true" customHeight="false" outlineLevel="0" collapsed="false">
      <c r="A368" s="89"/>
      <c r="B368" s="31" t="n">
        <v>83</v>
      </c>
      <c r="C368" s="40" t="n">
        <v>806</v>
      </c>
      <c r="D368" s="42" t="n">
        <v>4529900</v>
      </c>
      <c r="E368" s="43" t="n">
        <v>1</v>
      </c>
      <c r="F368" s="90"/>
    </row>
    <row r="369" customFormat="false" ht="15" hidden="true" customHeight="false" outlineLevel="0" collapsed="false">
      <c r="A369" s="89"/>
      <c r="B369" s="31" t="n">
        <v>83</v>
      </c>
      <c r="C369" s="40" t="n">
        <v>806</v>
      </c>
      <c r="D369" s="42" t="n">
        <v>4529900</v>
      </c>
      <c r="E369" s="43" t="n">
        <v>1</v>
      </c>
      <c r="F369" s="90"/>
    </row>
    <row r="370" customFormat="false" ht="15" hidden="true" customHeight="false" outlineLevel="0" collapsed="false">
      <c r="A370" s="89"/>
      <c r="B370" s="31" t="n">
        <v>83</v>
      </c>
      <c r="C370" s="40" t="n">
        <v>806</v>
      </c>
      <c r="D370" s="42" t="n">
        <v>4529900</v>
      </c>
      <c r="E370" s="43" t="n">
        <v>1</v>
      </c>
      <c r="F370" s="90"/>
    </row>
    <row r="371" customFormat="false" ht="15" hidden="true" customHeight="false" outlineLevel="0" collapsed="false">
      <c r="A371" s="89"/>
      <c r="B371" s="31" t="n">
        <v>83</v>
      </c>
      <c r="C371" s="40" t="n">
        <v>806</v>
      </c>
      <c r="D371" s="42" t="n">
        <v>4529900</v>
      </c>
      <c r="E371" s="43" t="n">
        <v>1</v>
      </c>
      <c r="F371" s="90"/>
    </row>
    <row r="372" customFormat="false" ht="15" hidden="true" customHeight="false" outlineLevel="0" collapsed="false">
      <c r="A372" s="89"/>
      <c r="B372" s="31" t="n">
        <v>83</v>
      </c>
      <c r="C372" s="40" t="n">
        <v>806</v>
      </c>
      <c r="D372" s="42" t="n">
        <v>4529900</v>
      </c>
      <c r="E372" s="43" t="n">
        <v>1</v>
      </c>
      <c r="F372" s="90"/>
    </row>
    <row r="373" customFormat="false" ht="15" hidden="true" customHeight="false" outlineLevel="0" collapsed="false">
      <c r="A373" s="89"/>
      <c r="B373" s="31" t="n">
        <v>83</v>
      </c>
      <c r="C373" s="40" t="n">
        <v>806</v>
      </c>
      <c r="D373" s="42" t="n">
        <v>4529900</v>
      </c>
      <c r="E373" s="43" t="n">
        <v>1</v>
      </c>
      <c r="F373" s="90"/>
    </row>
    <row r="374" customFormat="false" ht="15" hidden="true" customHeight="false" outlineLevel="0" collapsed="false">
      <c r="A374" s="89"/>
      <c r="B374" s="31" t="n">
        <v>83</v>
      </c>
      <c r="C374" s="40" t="n">
        <v>806</v>
      </c>
      <c r="D374" s="42" t="n">
        <v>4529900</v>
      </c>
      <c r="E374" s="43" t="n">
        <v>1</v>
      </c>
      <c r="F374" s="90"/>
    </row>
    <row r="375" customFormat="false" ht="15" hidden="true" customHeight="false" outlineLevel="0" collapsed="false">
      <c r="A375" s="89"/>
      <c r="B375" s="31" t="n">
        <v>83</v>
      </c>
      <c r="C375" s="40" t="n">
        <v>806</v>
      </c>
      <c r="D375" s="42" t="n">
        <v>4529900</v>
      </c>
      <c r="E375" s="43" t="n">
        <v>1</v>
      </c>
      <c r="F375" s="90"/>
    </row>
    <row r="376" customFormat="false" ht="15" hidden="true" customHeight="false" outlineLevel="0" collapsed="false">
      <c r="A376" s="89"/>
      <c r="B376" s="31" t="n">
        <v>83</v>
      </c>
      <c r="C376" s="40" t="n">
        <v>806</v>
      </c>
      <c r="D376" s="42" t="n">
        <v>4529900</v>
      </c>
      <c r="E376" s="43" t="n">
        <v>1</v>
      </c>
      <c r="F376" s="90"/>
    </row>
    <row r="377" customFormat="false" ht="15" hidden="true" customHeight="false" outlineLevel="0" collapsed="false">
      <c r="A377" s="89"/>
      <c r="B377" s="31" t="n">
        <v>83</v>
      </c>
      <c r="C377" s="40" t="n">
        <v>806</v>
      </c>
      <c r="D377" s="42" t="n">
        <v>4529900</v>
      </c>
      <c r="E377" s="43" t="n">
        <v>1</v>
      </c>
      <c r="F377" s="90"/>
    </row>
    <row r="378" customFormat="false" ht="15" hidden="true" customHeight="false" outlineLevel="0" collapsed="false">
      <c r="A378" s="89"/>
      <c r="B378" s="31" t="n">
        <v>83</v>
      </c>
      <c r="C378" s="40" t="n">
        <v>806</v>
      </c>
      <c r="D378" s="42" t="n">
        <v>4529900</v>
      </c>
      <c r="E378" s="43" t="n">
        <v>1</v>
      </c>
      <c r="F378" s="90"/>
    </row>
    <row r="379" customFormat="false" ht="15" hidden="true" customHeight="false" outlineLevel="0" collapsed="false">
      <c r="A379" s="89"/>
      <c r="B379" s="31" t="n">
        <v>83</v>
      </c>
      <c r="C379" s="40" t="n">
        <v>806</v>
      </c>
      <c r="D379" s="42" t="n">
        <v>4529900</v>
      </c>
      <c r="E379" s="43" t="n">
        <v>1</v>
      </c>
      <c r="F379" s="90"/>
    </row>
    <row r="380" customFormat="false" ht="15" hidden="true" customHeight="false" outlineLevel="0" collapsed="false">
      <c r="A380" s="89"/>
      <c r="B380" s="31" t="n">
        <v>83</v>
      </c>
      <c r="C380" s="40" t="n">
        <v>806</v>
      </c>
      <c r="D380" s="42" t="n">
        <v>4529900</v>
      </c>
      <c r="E380" s="43" t="n">
        <v>1</v>
      </c>
      <c r="F380" s="90"/>
    </row>
    <row r="381" customFormat="false" ht="15" hidden="true" customHeight="false" outlineLevel="0" collapsed="false">
      <c r="A381" s="89"/>
      <c r="B381" s="31" t="n">
        <v>83</v>
      </c>
      <c r="C381" s="40" t="n">
        <v>806</v>
      </c>
      <c r="D381" s="42" t="n">
        <v>4529900</v>
      </c>
      <c r="E381" s="43" t="n">
        <v>1</v>
      </c>
      <c r="F381" s="90"/>
    </row>
    <row r="382" customFormat="false" ht="15" hidden="true" customHeight="false" outlineLevel="0" collapsed="false">
      <c r="A382" s="89"/>
      <c r="B382" s="31" t="n">
        <v>83</v>
      </c>
      <c r="C382" s="40" t="n">
        <v>806</v>
      </c>
      <c r="D382" s="42" t="n">
        <v>4529900</v>
      </c>
      <c r="E382" s="43" t="n">
        <v>1</v>
      </c>
      <c r="F382" s="90"/>
    </row>
    <row r="383" customFormat="false" ht="15" hidden="true" customHeight="false" outlineLevel="0" collapsed="false">
      <c r="A383" s="89"/>
      <c r="B383" s="31" t="n">
        <v>83</v>
      </c>
      <c r="C383" s="40" t="n">
        <v>806</v>
      </c>
      <c r="D383" s="42" t="n">
        <v>4529900</v>
      </c>
      <c r="E383" s="43" t="n">
        <v>1</v>
      </c>
      <c r="F383" s="90"/>
    </row>
    <row r="384" customFormat="false" ht="28.5" hidden="true" customHeight="true" outlineLevel="0" collapsed="false">
      <c r="A384" s="89"/>
      <c r="B384" s="31" t="n">
        <v>83</v>
      </c>
      <c r="C384" s="40" t="n">
        <v>806</v>
      </c>
      <c r="D384" s="42" t="n">
        <v>4529900</v>
      </c>
      <c r="E384" s="43" t="n">
        <v>1</v>
      </c>
      <c r="F384" s="90"/>
    </row>
    <row r="385" customFormat="false" ht="15" hidden="true" customHeight="false" outlineLevel="0" collapsed="false">
      <c r="A385" s="89"/>
      <c r="B385" s="31" t="n">
        <v>83</v>
      </c>
      <c r="C385" s="40" t="n">
        <v>806</v>
      </c>
      <c r="D385" s="42" t="n">
        <v>4529900</v>
      </c>
      <c r="E385" s="43" t="n">
        <v>1</v>
      </c>
      <c r="F385" s="90"/>
    </row>
    <row r="386" customFormat="false" ht="15" hidden="true" customHeight="false" outlineLevel="0" collapsed="false">
      <c r="A386" s="89"/>
      <c r="B386" s="31" t="n">
        <v>83</v>
      </c>
      <c r="C386" s="40" t="n">
        <v>806</v>
      </c>
      <c r="D386" s="42" t="n">
        <v>4529900</v>
      </c>
      <c r="E386" s="43" t="n">
        <v>1</v>
      </c>
      <c r="F386" s="90"/>
    </row>
    <row r="387" customFormat="false" ht="15" hidden="true" customHeight="false" outlineLevel="0" collapsed="false">
      <c r="A387" s="89"/>
      <c r="B387" s="31" t="n">
        <v>83</v>
      </c>
      <c r="C387" s="40" t="n">
        <v>806</v>
      </c>
      <c r="D387" s="42" t="n">
        <v>4529900</v>
      </c>
      <c r="E387" s="43" t="n">
        <v>1</v>
      </c>
      <c r="F387" s="90"/>
    </row>
    <row r="388" customFormat="false" ht="15" hidden="true" customHeight="false" outlineLevel="0" collapsed="false">
      <c r="A388" s="89"/>
      <c r="B388" s="31" t="n">
        <v>83</v>
      </c>
      <c r="C388" s="40" t="n">
        <v>806</v>
      </c>
      <c r="D388" s="42" t="n">
        <v>4529900</v>
      </c>
      <c r="E388" s="43" t="n">
        <v>1</v>
      </c>
      <c r="F388" s="90"/>
    </row>
    <row r="389" customFormat="false" ht="15" hidden="true" customHeight="false" outlineLevel="0" collapsed="false">
      <c r="A389" s="89"/>
      <c r="B389" s="31" t="n">
        <v>83</v>
      </c>
      <c r="C389" s="40" t="n">
        <v>806</v>
      </c>
      <c r="D389" s="42" t="n">
        <v>4529900</v>
      </c>
      <c r="E389" s="43" t="n">
        <v>1</v>
      </c>
      <c r="F389" s="90"/>
    </row>
    <row r="390" customFormat="false" ht="15" hidden="true" customHeight="false" outlineLevel="0" collapsed="false">
      <c r="A390" s="89"/>
      <c r="B390" s="31" t="n">
        <v>83</v>
      </c>
      <c r="C390" s="40" t="n">
        <v>806</v>
      </c>
      <c r="D390" s="42" t="n">
        <v>4529900</v>
      </c>
      <c r="E390" s="43" t="n">
        <v>1</v>
      </c>
      <c r="F390" s="90"/>
    </row>
    <row r="391" customFormat="false" ht="25.5" hidden="false" customHeight="false" outlineLevel="0" collapsed="false">
      <c r="A391" s="41" t="s">
        <v>20</v>
      </c>
      <c r="B391" s="31" t="n">
        <v>83</v>
      </c>
      <c r="C391" s="40" t="n">
        <v>806</v>
      </c>
      <c r="D391" s="42" t="n">
        <v>4529900</v>
      </c>
      <c r="E391" s="43" t="n">
        <v>555</v>
      </c>
      <c r="F391" s="91" t="n">
        <v>12.3</v>
      </c>
    </row>
    <row r="392" customFormat="false" ht="15.75" hidden="false" customHeight="false" outlineLevel="0" collapsed="false">
      <c r="A392" s="51" t="s">
        <v>86</v>
      </c>
      <c r="B392" s="74" t="n">
        <v>96</v>
      </c>
      <c r="C392" s="52"/>
      <c r="D392" s="81"/>
      <c r="E392" s="54"/>
      <c r="F392" s="92" t="n">
        <f aca="false">F394+F396+F398</f>
        <v>1612.4</v>
      </c>
    </row>
    <row r="393" customFormat="false" ht="15" hidden="false" customHeight="false" outlineLevel="0" collapsed="false">
      <c r="A393" s="41" t="s">
        <v>87</v>
      </c>
      <c r="B393" s="31" t="n">
        <v>96</v>
      </c>
      <c r="C393" s="40" t="n">
        <v>1003</v>
      </c>
      <c r="D393" s="42"/>
      <c r="E393" s="43"/>
      <c r="F393" s="93" t="n">
        <f aca="false">F394+F396</f>
        <v>1542</v>
      </c>
    </row>
    <row r="394" customFormat="false" ht="25.5" hidden="false" customHeight="false" outlineLevel="0" collapsed="false">
      <c r="A394" s="94" t="s">
        <v>88</v>
      </c>
      <c r="B394" s="31" t="n">
        <v>96</v>
      </c>
      <c r="C394" s="40" t="n">
        <v>1003</v>
      </c>
      <c r="D394" s="42" t="n">
        <v>1001101</v>
      </c>
      <c r="E394" s="43"/>
      <c r="F394" s="93" t="n">
        <f aca="false">F395</f>
        <v>1141</v>
      </c>
    </row>
    <row r="395" customFormat="false" ht="38.25" hidden="false" customHeight="false" outlineLevel="0" collapsed="false">
      <c r="A395" s="94" t="s">
        <v>89</v>
      </c>
      <c r="B395" s="31" t="n">
        <v>96</v>
      </c>
      <c r="C395" s="40" t="n">
        <v>1003</v>
      </c>
      <c r="D395" s="42" t="n">
        <v>1001101</v>
      </c>
      <c r="E395" s="43" t="n">
        <v>99</v>
      </c>
      <c r="F395" s="93" t="n">
        <v>1141</v>
      </c>
    </row>
    <row r="396" customFormat="false" ht="38.25" hidden="false" customHeight="false" outlineLevel="0" collapsed="false">
      <c r="A396" s="94" t="s">
        <v>90</v>
      </c>
      <c r="B396" s="31" t="n">
        <v>96</v>
      </c>
      <c r="C396" s="40" t="n">
        <v>1003</v>
      </c>
      <c r="D396" s="42" t="n">
        <v>5223041</v>
      </c>
      <c r="E396" s="43"/>
      <c r="F396" s="78" t="n">
        <f aca="false">F397</f>
        <v>401</v>
      </c>
    </row>
    <row r="397" customFormat="false" ht="38.25" hidden="false" customHeight="false" outlineLevel="0" collapsed="false">
      <c r="A397" s="94" t="s">
        <v>89</v>
      </c>
      <c r="B397" s="31" t="n">
        <v>96</v>
      </c>
      <c r="C397" s="40" t="n">
        <v>1003</v>
      </c>
      <c r="D397" s="42" t="n">
        <v>5223041</v>
      </c>
      <c r="E397" s="43" t="n">
        <v>99</v>
      </c>
      <c r="F397" s="78" t="n">
        <v>401</v>
      </c>
    </row>
    <row r="398" customFormat="false" ht="38.25" hidden="false" customHeight="false" outlineLevel="0" collapsed="false">
      <c r="A398" s="94" t="s">
        <v>91</v>
      </c>
      <c r="B398" s="31" t="n">
        <v>96</v>
      </c>
      <c r="C398" s="40" t="n">
        <v>1003</v>
      </c>
      <c r="D398" s="42" t="n">
        <v>5053300</v>
      </c>
      <c r="E398" s="43"/>
      <c r="F398" s="78" t="n">
        <f aca="false">F399</f>
        <v>70.4</v>
      </c>
    </row>
    <row r="399" customFormat="false" ht="15" hidden="false" customHeight="false" outlineLevel="0" collapsed="false">
      <c r="A399" s="41" t="s">
        <v>71</v>
      </c>
      <c r="B399" s="31" t="n">
        <v>96</v>
      </c>
      <c r="C399" s="40" t="n">
        <v>1003</v>
      </c>
      <c r="D399" s="42" t="n">
        <v>5053300</v>
      </c>
      <c r="E399" s="43" t="n">
        <v>5</v>
      </c>
      <c r="F399" s="78" t="n">
        <v>70.4</v>
      </c>
    </row>
    <row r="400" s="28" customFormat="true" ht="47.25" hidden="false" customHeight="false" outlineLevel="0" collapsed="false">
      <c r="A400" s="51" t="s">
        <v>92</v>
      </c>
      <c r="B400" s="74" t="n">
        <v>97</v>
      </c>
      <c r="C400" s="52"/>
      <c r="D400" s="81"/>
      <c r="E400" s="54"/>
      <c r="F400" s="92" t="n">
        <f aca="false">F408+F410</f>
        <v>38271</v>
      </c>
      <c r="G400" s="95"/>
      <c r="H400" s="96"/>
      <c r="I400" s="96"/>
      <c r="J400" s="96"/>
      <c r="K400" s="96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</row>
    <row r="401" s="28" customFormat="true" ht="20.25" hidden="true" customHeight="false" outlineLevel="0" collapsed="false">
      <c r="A401" s="97"/>
      <c r="B401" s="74"/>
      <c r="C401" s="52"/>
      <c r="D401" s="81"/>
      <c r="E401" s="54"/>
      <c r="F401" s="98"/>
      <c r="G401" s="99"/>
      <c r="H401" s="100"/>
      <c r="I401" s="100"/>
      <c r="J401" s="100"/>
      <c r="K401" s="100"/>
      <c r="L401" s="4"/>
      <c r="M401" s="4"/>
      <c r="N401" s="4"/>
      <c r="O401" s="4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</row>
    <row r="402" s="28" customFormat="true" ht="20.25" hidden="true" customHeight="false" outlineLevel="0" collapsed="false">
      <c r="A402" s="101"/>
      <c r="B402" s="31"/>
      <c r="C402" s="75"/>
      <c r="D402" s="102"/>
      <c r="E402" s="34"/>
      <c r="F402" s="103"/>
      <c r="G402" s="99"/>
      <c r="H402" s="100"/>
      <c r="I402" s="100"/>
      <c r="J402" s="100"/>
      <c r="K402" s="100"/>
      <c r="L402" s="4"/>
      <c r="M402" s="4"/>
      <c r="N402" s="4"/>
      <c r="O402" s="4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</row>
    <row r="403" customFormat="false" ht="15" hidden="true" customHeight="false" outlineLevel="0" collapsed="false">
      <c r="A403" s="41"/>
      <c r="B403" s="31"/>
      <c r="C403" s="40"/>
      <c r="D403" s="42"/>
      <c r="E403" s="43"/>
      <c r="F403" s="103"/>
      <c r="G403" s="104"/>
      <c r="H403" s="105"/>
      <c r="I403" s="105"/>
      <c r="J403" s="105"/>
      <c r="K403" s="105"/>
    </row>
    <row r="404" customFormat="false" ht="16.5" hidden="true" customHeight="true" outlineLevel="0" collapsed="false">
      <c r="A404" s="106"/>
      <c r="B404" s="31"/>
      <c r="C404" s="40"/>
      <c r="D404" s="42"/>
      <c r="E404" s="43"/>
      <c r="F404" s="103"/>
      <c r="G404" s="104"/>
      <c r="H404" s="105"/>
      <c r="I404" s="105"/>
      <c r="J404" s="105"/>
      <c r="K404" s="105"/>
    </row>
    <row r="405" customFormat="false" ht="15" hidden="true" customHeight="false" outlineLevel="0" collapsed="false">
      <c r="A405" s="39"/>
      <c r="B405" s="31"/>
      <c r="C405" s="40"/>
      <c r="D405" s="42"/>
      <c r="E405" s="43"/>
      <c r="F405" s="103"/>
      <c r="G405" s="104"/>
      <c r="H405" s="105"/>
      <c r="I405" s="105"/>
      <c r="J405" s="105"/>
      <c r="K405" s="105"/>
    </row>
    <row r="406" customFormat="false" ht="15" hidden="true" customHeight="false" outlineLevel="0" collapsed="false">
      <c r="A406" s="39"/>
      <c r="B406" s="31"/>
      <c r="C406" s="40"/>
      <c r="D406" s="42"/>
      <c r="E406" s="43"/>
      <c r="F406" s="103"/>
      <c r="G406" s="107"/>
      <c r="H406" s="108"/>
      <c r="I406" s="108"/>
      <c r="J406" s="108"/>
      <c r="K406" s="108"/>
    </row>
    <row r="407" customFormat="false" ht="25.5" hidden="false" customHeight="false" outlineLevel="0" collapsed="false">
      <c r="A407" s="41" t="s">
        <v>52</v>
      </c>
      <c r="B407" s="31" t="n">
        <v>98</v>
      </c>
      <c r="C407" s="40" t="n">
        <v>705</v>
      </c>
      <c r="D407" s="42"/>
      <c r="E407" s="43"/>
      <c r="F407" s="103" t="n">
        <f aca="false">F408</f>
        <v>192.4</v>
      </c>
      <c r="G407" s="107"/>
      <c r="H407" s="108"/>
      <c r="I407" s="108"/>
      <c r="J407" s="108"/>
      <c r="K407" s="108"/>
    </row>
    <row r="408" customFormat="false" ht="25.5" hidden="false" customHeight="false" outlineLevel="0" collapsed="false">
      <c r="A408" s="39" t="s">
        <v>31</v>
      </c>
      <c r="B408" s="31" t="n">
        <v>97</v>
      </c>
      <c r="C408" s="40" t="n">
        <v>705</v>
      </c>
      <c r="D408" s="42" t="n">
        <v>4299900</v>
      </c>
      <c r="E408" s="43"/>
      <c r="F408" s="103" t="n">
        <f aca="false">F409</f>
        <v>192.4</v>
      </c>
      <c r="G408" s="107"/>
      <c r="H408" s="108"/>
      <c r="I408" s="108"/>
      <c r="J408" s="108"/>
      <c r="K408" s="108"/>
    </row>
    <row r="409" customFormat="false" ht="15" hidden="false" customHeight="false" outlineLevel="0" collapsed="false">
      <c r="A409" s="41" t="s">
        <v>85</v>
      </c>
      <c r="B409" s="31" t="n">
        <v>97</v>
      </c>
      <c r="C409" s="40" t="n">
        <v>705</v>
      </c>
      <c r="D409" s="42" t="n">
        <v>4299900</v>
      </c>
      <c r="E409" s="43" t="n">
        <v>1</v>
      </c>
      <c r="F409" s="103" t="n">
        <v>192.4</v>
      </c>
      <c r="G409" s="107"/>
      <c r="H409" s="108"/>
      <c r="I409" s="108"/>
      <c r="J409" s="108"/>
      <c r="K409" s="108"/>
    </row>
    <row r="410" customFormat="false" ht="25.5" hidden="false" customHeight="false" outlineLevel="0" collapsed="false">
      <c r="A410" s="39" t="s">
        <v>64</v>
      </c>
      <c r="B410" s="43" t="n">
        <v>97</v>
      </c>
      <c r="C410" s="75" t="n">
        <v>900</v>
      </c>
      <c r="D410" s="109"/>
      <c r="E410" s="110"/>
      <c r="F410" s="66" t="n">
        <f aca="false">F411+F432+F456+F462</f>
        <v>38078.6</v>
      </c>
      <c r="G410" s="107"/>
      <c r="H410" s="108"/>
      <c r="I410" s="108"/>
      <c r="J410" s="108"/>
      <c r="K410" s="108"/>
    </row>
    <row r="411" customFormat="false" ht="15" hidden="false" customHeight="false" outlineLevel="0" collapsed="false">
      <c r="A411" s="59" t="s">
        <v>93</v>
      </c>
      <c r="B411" s="43" t="n">
        <v>97</v>
      </c>
      <c r="C411" s="40" t="n">
        <v>901</v>
      </c>
      <c r="D411" s="102"/>
      <c r="E411" s="34"/>
      <c r="F411" s="66" t="n">
        <f aca="false">F412</f>
        <v>22971.7</v>
      </c>
      <c r="G411" s="104"/>
      <c r="H411" s="105"/>
      <c r="I411" s="105"/>
      <c r="J411" s="105"/>
      <c r="K411" s="105"/>
    </row>
    <row r="412" customFormat="false" ht="25.5" hidden="false" customHeight="false" outlineLevel="0" collapsed="false">
      <c r="A412" s="41" t="s">
        <v>94</v>
      </c>
      <c r="B412" s="43" t="n">
        <v>97</v>
      </c>
      <c r="C412" s="40" t="n">
        <v>901</v>
      </c>
      <c r="D412" s="83" t="n">
        <v>4700000</v>
      </c>
      <c r="E412" s="31"/>
      <c r="F412" s="66" t="n">
        <f aca="false">F413+F421+F423+F428</f>
        <v>22971.7</v>
      </c>
      <c r="G412" s="107"/>
      <c r="H412" s="108"/>
      <c r="I412" s="108"/>
      <c r="J412" s="108"/>
      <c r="K412" s="108"/>
    </row>
    <row r="413" customFormat="false" ht="25.5" hidden="false" customHeight="false" outlineLevel="0" collapsed="false">
      <c r="A413" s="41" t="s">
        <v>31</v>
      </c>
      <c r="B413" s="43" t="n">
        <v>97</v>
      </c>
      <c r="C413" s="40" t="n">
        <v>901</v>
      </c>
      <c r="D413" s="83" t="n">
        <v>4709900</v>
      </c>
      <c r="E413" s="43"/>
      <c r="F413" s="60" t="n">
        <f aca="false">F414+F418+F419+F420</f>
        <v>14993.8</v>
      </c>
      <c r="G413" s="104"/>
      <c r="H413" s="105"/>
      <c r="I413" s="105"/>
      <c r="J413" s="105"/>
      <c r="K413" s="105"/>
    </row>
    <row r="414" customFormat="false" ht="15" hidden="false" customHeight="false" outlineLevel="0" collapsed="false">
      <c r="A414" s="41" t="s">
        <v>32</v>
      </c>
      <c r="B414" s="43" t="n">
        <v>97</v>
      </c>
      <c r="C414" s="40" t="n">
        <v>901</v>
      </c>
      <c r="D414" s="83" t="n">
        <v>4709900</v>
      </c>
      <c r="E414" s="43" t="n">
        <v>1</v>
      </c>
      <c r="F414" s="60" t="n">
        <v>13270.4</v>
      </c>
      <c r="G414" s="104"/>
      <c r="H414" s="105"/>
      <c r="I414" s="105"/>
      <c r="J414" s="105"/>
      <c r="K414" s="105"/>
    </row>
    <row r="415" customFormat="false" ht="15" hidden="true" customHeight="false" outlineLevel="0" collapsed="false">
      <c r="A415" s="41"/>
      <c r="B415" s="43" t="n">
        <v>97</v>
      </c>
      <c r="C415" s="40" t="n">
        <v>901</v>
      </c>
      <c r="D415" s="83" t="n">
        <v>4709900</v>
      </c>
      <c r="E415" s="43" t="n">
        <v>1</v>
      </c>
      <c r="F415" s="60"/>
      <c r="G415" s="104"/>
      <c r="H415" s="105"/>
      <c r="I415" s="105"/>
      <c r="J415" s="105"/>
      <c r="K415" s="105"/>
    </row>
    <row r="416" customFormat="false" ht="15" hidden="true" customHeight="false" outlineLevel="0" collapsed="false">
      <c r="A416" s="41"/>
      <c r="B416" s="43" t="n">
        <v>97</v>
      </c>
      <c r="C416" s="40" t="n">
        <v>901</v>
      </c>
      <c r="D416" s="83" t="n">
        <v>4709900</v>
      </c>
      <c r="E416" s="43" t="n">
        <v>1</v>
      </c>
      <c r="F416" s="60"/>
      <c r="G416" s="104"/>
      <c r="H416" s="105"/>
      <c r="I416" s="105"/>
      <c r="J416" s="105"/>
      <c r="K416" s="105"/>
    </row>
    <row r="417" customFormat="false" ht="15" hidden="true" customHeight="false" outlineLevel="0" collapsed="false">
      <c r="A417" s="41"/>
      <c r="B417" s="43" t="n">
        <v>97</v>
      </c>
      <c r="C417" s="40" t="n">
        <v>901</v>
      </c>
      <c r="D417" s="83" t="n">
        <v>4709900</v>
      </c>
      <c r="E417" s="43" t="n">
        <v>1</v>
      </c>
      <c r="F417" s="60"/>
      <c r="G417" s="104"/>
      <c r="H417" s="105"/>
      <c r="I417" s="105"/>
      <c r="J417" s="105"/>
      <c r="K417" s="105"/>
    </row>
    <row r="418" customFormat="false" ht="15" hidden="false" customHeight="false" outlineLevel="0" collapsed="false">
      <c r="A418" s="41" t="s">
        <v>33</v>
      </c>
      <c r="B418" s="43" t="n">
        <v>97</v>
      </c>
      <c r="C418" s="40" t="n">
        <v>901</v>
      </c>
      <c r="D418" s="83" t="n">
        <v>4709900</v>
      </c>
      <c r="E418" s="43" t="n">
        <v>111</v>
      </c>
      <c r="F418" s="60" t="n">
        <v>193.1</v>
      </c>
      <c r="G418" s="104"/>
      <c r="H418" s="105"/>
      <c r="I418" s="105"/>
      <c r="J418" s="105"/>
      <c r="K418" s="105"/>
    </row>
    <row r="419" customFormat="false" ht="25.5" hidden="false" customHeight="false" outlineLevel="0" collapsed="false">
      <c r="A419" s="41" t="s">
        <v>20</v>
      </c>
      <c r="B419" s="43" t="n">
        <v>97</v>
      </c>
      <c r="C419" s="40" t="n">
        <v>901</v>
      </c>
      <c r="D419" s="83" t="n">
        <v>4709900</v>
      </c>
      <c r="E419" s="43" t="n">
        <v>555</v>
      </c>
      <c r="F419" s="60" t="n">
        <v>337.6</v>
      </c>
      <c r="G419" s="104"/>
      <c r="H419" s="105"/>
      <c r="I419" s="105"/>
      <c r="J419" s="105"/>
      <c r="K419" s="105"/>
    </row>
    <row r="420" customFormat="false" ht="15" hidden="false" customHeight="false" outlineLevel="0" collapsed="false">
      <c r="A420" s="41" t="s">
        <v>21</v>
      </c>
      <c r="B420" s="43" t="n">
        <v>97</v>
      </c>
      <c r="C420" s="40" t="n">
        <v>901</v>
      </c>
      <c r="D420" s="83" t="n">
        <v>4709900</v>
      </c>
      <c r="E420" s="43" t="n">
        <v>844</v>
      </c>
      <c r="F420" s="60" t="n">
        <v>1192.7</v>
      </c>
      <c r="G420" s="104"/>
      <c r="H420" s="105"/>
      <c r="I420" s="105"/>
      <c r="J420" s="105"/>
      <c r="K420" s="105"/>
    </row>
    <row r="421" customFormat="false" ht="38.25" hidden="false" customHeight="false" outlineLevel="0" collapsed="false">
      <c r="A421" s="41" t="s">
        <v>95</v>
      </c>
      <c r="B421" s="43" t="n">
        <v>97</v>
      </c>
      <c r="C421" s="40" t="n">
        <v>901</v>
      </c>
      <c r="D421" s="83" t="n">
        <v>4709913</v>
      </c>
      <c r="E421" s="43"/>
      <c r="F421" s="60" t="n">
        <f aca="false">F422</f>
        <v>402.3</v>
      </c>
      <c r="G421" s="104"/>
      <c r="H421" s="105"/>
      <c r="I421" s="105"/>
      <c r="J421" s="105"/>
      <c r="K421" s="105"/>
    </row>
    <row r="422" customFormat="false" ht="15" hidden="false" customHeight="false" outlineLevel="0" collapsed="false">
      <c r="A422" s="41" t="s">
        <v>32</v>
      </c>
      <c r="B422" s="43" t="n">
        <v>97</v>
      </c>
      <c r="C422" s="40" t="n">
        <v>901</v>
      </c>
      <c r="D422" s="83" t="n">
        <v>4709913</v>
      </c>
      <c r="E422" s="43" t="n">
        <v>1</v>
      </c>
      <c r="F422" s="60" t="n">
        <v>402.3</v>
      </c>
      <c r="G422" s="104"/>
      <c r="H422" s="105"/>
      <c r="I422" s="105"/>
      <c r="J422" s="105"/>
      <c r="K422" s="105"/>
    </row>
    <row r="423" customFormat="false" ht="25.5" hidden="false" customHeight="false" outlineLevel="0" collapsed="false">
      <c r="A423" s="41" t="s">
        <v>37</v>
      </c>
      <c r="B423" s="43" t="n">
        <v>97</v>
      </c>
      <c r="C423" s="40" t="n">
        <v>901</v>
      </c>
      <c r="D423" s="83" t="n">
        <v>4709919</v>
      </c>
      <c r="E423" s="43"/>
      <c r="F423" s="60" t="n">
        <f aca="false">F424+F425+F426+F427</f>
        <v>4059.6</v>
      </c>
      <c r="G423" s="104"/>
      <c r="H423" s="105"/>
      <c r="I423" s="105"/>
      <c r="J423" s="105"/>
      <c r="K423" s="105"/>
    </row>
    <row r="424" customFormat="false" ht="15" hidden="false" customHeight="false" outlineLevel="0" collapsed="false">
      <c r="A424" s="41" t="s">
        <v>32</v>
      </c>
      <c r="B424" s="43" t="n">
        <v>97</v>
      </c>
      <c r="C424" s="40" t="n">
        <v>901</v>
      </c>
      <c r="D424" s="83" t="n">
        <v>4709919</v>
      </c>
      <c r="E424" s="43" t="n">
        <v>1</v>
      </c>
      <c r="F424" s="60" t="n">
        <v>3305.3</v>
      </c>
      <c r="G424" s="104"/>
      <c r="H424" s="105"/>
      <c r="I424" s="105"/>
      <c r="J424" s="105"/>
      <c r="K424" s="105"/>
    </row>
    <row r="425" customFormat="false" ht="15" hidden="false" customHeight="false" outlineLevel="0" collapsed="false">
      <c r="A425" s="41" t="s">
        <v>33</v>
      </c>
      <c r="B425" s="43" t="n">
        <v>97</v>
      </c>
      <c r="C425" s="40" t="n">
        <v>901</v>
      </c>
      <c r="D425" s="83" t="n">
        <v>4709919</v>
      </c>
      <c r="E425" s="43" t="n">
        <v>111</v>
      </c>
      <c r="F425" s="60" t="n">
        <v>9.3</v>
      </c>
      <c r="G425" s="104"/>
      <c r="H425" s="105"/>
      <c r="I425" s="105"/>
      <c r="J425" s="105"/>
      <c r="K425" s="105"/>
    </row>
    <row r="426" customFormat="false" ht="25.5" hidden="false" customHeight="false" outlineLevel="0" collapsed="false">
      <c r="A426" s="41" t="s">
        <v>20</v>
      </c>
      <c r="B426" s="43" t="n">
        <v>97</v>
      </c>
      <c r="C426" s="40" t="n">
        <v>901</v>
      </c>
      <c r="D426" s="83" t="n">
        <v>4709919</v>
      </c>
      <c r="E426" s="43" t="n">
        <v>555</v>
      </c>
      <c r="F426" s="60" t="n">
        <v>726.8</v>
      </c>
      <c r="G426" s="104"/>
      <c r="H426" s="105"/>
      <c r="I426" s="105"/>
      <c r="J426" s="105"/>
      <c r="K426" s="105"/>
    </row>
    <row r="427" customFormat="false" ht="15" hidden="false" customHeight="false" outlineLevel="0" collapsed="false">
      <c r="A427" s="41" t="s">
        <v>21</v>
      </c>
      <c r="B427" s="43" t="n">
        <v>97</v>
      </c>
      <c r="C427" s="40" t="n">
        <v>901</v>
      </c>
      <c r="D427" s="83" t="n">
        <v>4709919</v>
      </c>
      <c r="E427" s="43" t="n">
        <v>844</v>
      </c>
      <c r="F427" s="60" t="n">
        <v>18.2</v>
      </c>
      <c r="G427" s="104"/>
      <c r="H427" s="105"/>
      <c r="I427" s="105"/>
      <c r="J427" s="105"/>
      <c r="K427" s="105"/>
    </row>
    <row r="428" customFormat="false" ht="15" hidden="false" customHeight="false" outlineLevel="0" collapsed="false">
      <c r="A428" s="41" t="s">
        <v>96</v>
      </c>
      <c r="B428" s="43" t="n">
        <v>97</v>
      </c>
      <c r="C428" s="40" t="n">
        <v>901</v>
      </c>
      <c r="D428" s="83" t="n">
        <v>4709920</v>
      </c>
      <c r="E428" s="43"/>
      <c r="F428" s="60" t="n">
        <f aca="false">F429+F430+F431</f>
        <v>3516</v>
      </c>
      <c r="G428" s="104"/>
      <c r="H428" s="105"/>
      <c r="I428" s="105"/>
      <c r="J428" s="105"/>
      <c r="K428" s="105"/>
    </row>
    <row r="429" customFormat="false" ht="15" hidden="false" customHeight="false" outlineLevel="0" collapsed="false">
      <c r="A429" s="41" t="s">
        <v>32</v>
      </c>
      <c r="B429" s="43" t="n">
        <v>97</v>
      </c>
      <c r="C429" s="40" t="n">
        <v>901</v>
      </c>
      <c r="D429" s="83" t="n">
        <v>4709920</v>
      </c>
      <c r="E429" s="43" t="n">
        <v>1</v>
      </c>
      <c r="F429" s="60" t="n">
        <v>3003</v>
      </c>
      <c r="G429" s="104"/>
      <c r="H429" s="105"/>
      <c r="I429" s="105"/>
      <c r="J429" s="105"/>
      <c r="K429" s="105"/>
    </row>
    <row r="430" customFormat="false" ht="15" hidden="false" customHeight="false" outlineLevel="0" collapsed="false">
      <c r="A430" s="41" t="s">
        <v>33</v>
      </c>
      <c r="B430" s="43" t="n">
        <v>97</v>
      </c>
      <c r="C430" s="40" t="n">
        <v>901</v>
      </c>
      <c r="D430" s="83" t="n">
        <v>4709920</v>
      </c>
      <c r="E430" s="43" t="n">
        <v>111</v>
      </c>
      <c r="F430" s="60" t="n">
        <v>431</v>
      </c>
      <c r="G430" s="104"/>
      <c r="H430" s="105"/>
      <c r="I430" s="105"/>
      <c r="J430" s="105"/>
      <c r="K430" s="105"/>
    </row>
    <row r="431" customFormat="false" ht="25.5" hidden="false" customHeight="false" outlineLevel="0" collapsed="false">
      <c r="A431" s="41" t="s">
        <v>20</v>
      </c>
      <c r="B431" s="43" t="n">
        <v>97</v>
      </c>
      <c r="C431" s="40" t="n">
        <v>901</v>
      </c>
      <c r="D431" s="83" t="n">
        <v>4709920</v>
      </c>
      <c r="E431" s="43" t="n">
        <v>555</v>
      </c>
      <c r="F431" s="60" t="n">
        <v>82</v>
      </c>
      <c r="G431" s="104"/>
      <c r="H431" s="105"/>
      <c r="I431" s="105"/>
      <c r="J431" s="105"/>
      <c r="K431" s="105"/>
    </row>
    <row r="432" customFormat="false" ht="15.75" hidden="false" customHeight="true" outlineLevel="0" collapsed="false">
      <c r="A432" s="101" t="s">
        <v>97</v>
      </c>
      <c r="B432" s="43" t="n">
        <v>97</v>
      </c>
      <c r="C432" s="40" t="n">
        <v>902</v>
      </c>
      <c r="D432" s="83"/>
      <c r="E432" s="34"/>
      <c r="F432" s="66" t="n">
        <f aca="false">F433+F435+F442+F450</f>
        <v>10555.7</v>
      </c>
      <c r="G432" s="104"/>
      <c r="H432" s="105"/>
      <c r="I432" s="105"/>
      <c r="J432" s="105"/>
      <c r="K432" s="105"/>
    </row>
    <row r="433" customFormat="false" ht="25.5" hidden="false" customHeight="false" outlineLevel="0" collapsed="false">
      <c r="A433" s="41" t="s">
        <v>31</v>
      </c>
      <c r="B433" s="43" t="n">
        <v>97</v>
      </c>
      <c r="C433" s="40" t="n">
        <v>902</v>
      </c>
      <c r="D433" s="83" t="n">
        <v>4709900</v>
      </c>
      <c r="E433" s="34"/>
      <c r="F433" s="66" t="n">
        <f aca="false">F434</f>
        <v>946.5</v>
      </c>
      <c r="G433" s="104"/>
      <c r="H433" s="105"/>
      <c r="I433" s="105"/>
      <c r="J433" s="105"/>
      <c r="K433" s="105"/>
    </row>
    <row r="434" customFormat="false" ht="15.75" hidden="false" customHeight="true" outlineLevel="0" collapsed="false">
      <c r="A434" s="41" t="s">
        <v>32</v>
      </c>
      <c r="B434" s="43" t="n">
        <v>97</v>
      </c>
      <c r="C434" s="40" t="n">
        <v>902</v>
      </c>
      <c r="D434" s="83" t="n">
        <v>4709900</v>
      </c>
      <c r="E434" s="31" t="n">
        <v>1</v>
      </c>
      <c r="F434" s="66" t="n">
        <v>946.5</v>
      </c>
      <c r="G434" s="104"/>
      <c r="H434" s="105"/>
      <c r="I434" s="105"/>
      <c r="J434" s="105"/>
      <c r="K434" s="105"/>
    </row>
    <row r="435" customFormat="false" ht="15.75" hidden="false" customHeight="true" outlineLevel="0" collapsed="false">
      <c r="A435" s="77" t="s">
        <v>98</v>
      </c>
      <c r="B435" s="43" t="n">
        <v>97</v>
      </c>
      <c r="C435" s="40" t="n">
        <v>902</v>
      </c>
      <c r="D435" s="83" t="n">
        <v>4710000</v>
      </c>
      <c r="E435" s="34"/>
      <c r="F435" s="66" t="n">
        <f aca="false">F436+F440</f>
        <v>420.7</v>
      </c>
      <c r="G435" s="104"/>
      <c r="H435" s="105"/>
      <c r="I435" s="105"/>
      <c r="J435" s="105"/>
      <c r="K435" s="105"/>
    </row>
    <row r="436" customFormat="false" ht="25.5" hidden="false" customHeight="false" outlineLevel="0" collapsed="false">
      <c r="A436" s="41" t="s">
        <v>31</v>
      </c>
      <c r="B436" s="43" t="n">
        <v>97</v>
      </c>
      <c r="C436" s="40" t="n">
        <v>902</v>
      </c>
      <c r="D436" s="83" t="n">
        <v>4719900</v>
      </c>
      <c r="E436" s="43"/>
      <c r="F436" s="60" t="n">
        <f aca="false">F437+F439</f>
        <v>221.7</v>
      </c>
      <c r="G436" s="104"/>
      <c r="H436" s="105"/>
      <c r="I436" s="105"/>
      <c r="J436" s="105"/>
      <c r="K436" s="105"/>
    </row>
    <row r="437" customFormat="false" ht="15" hidden="false" customHeight="false" outlineLevel="0" collapsed="false">
      <c r="A437" s="41" t="s">
        <v>32</v>
      </c>
      <c r="B437" s="43" t="n">
        <v>97</v>
      </c>
      <c r="C437" s="40" t="n">
        <v>902</v>
      </c>
      <c r="D437" s="83" t="n">
        <v>4719900</v>
      </c>
      <c r="E437" s="43" t="n">
        <v>1</v>
      </c>
      <c r="F437" s="60" t="n">
        <v>165.1</v>
      </c>
      <c r="G437" s="104"/>
      <c r="H437" s="105"/>
      <c r="I437" s="105"/>
      <c r="J437" s="105"/>
      <c r="K437" s="105"/>
    </row>
    <row r="438" customFormat="false" ht="15" hidden="true" customHeight="false" outlineLevel="0" collapsed="false">
      <c r="A438" s="41"/>
      <c r="B438" s="43" t="n">
        <v>97</v>
      </c>
      <c r="C438" s="40" t="n">
        <v>902</v>
      </c>
      <c r="D438" s="83" t="n">
        <v>4719900</v>
      </c>
      <c r="E438" s="43"/>
      <c r="F438" s="60"/>
      <c r="G438" s="104"/>
      <c r="H438" s="105"/>
      <c r="I438" s="105"/>
      <c r="J438" s="105"/>
      <c r="K438" s="105"/>
    </row>
    <row r="439" customFormat="false" ht="15" hidden="false" customHeight="false" outlineLevel="0" collapsed="false">
      <c r="A439" s="77" t="s">
        <v>34</v>
      </c>
      <c r="B439" s="43" t="n">
        <v>97</v>
      </c>
      <c r="C439" s="40" t="n">
        <v>902</v>
      </c>
      <c r="D439" s="83" t="n">
        <v>4719900</v>
      </c>
      <c r="E439" s="43" t="n">
        <v>333</v>
      </c>
      <c r="F439" s="60" t="n">
        <v>56.6</v>
      </c>
      <c r="G439" s="104"/>
      <c r="H439" s="105"/>
      <c r="I439" s="105"/>
      <c r="J439" s="105"/>
      <c r="K439" s="105"/>
    </row>
    <row r="440" customFormat="false" ht="54.75" hidden="false" customHeight="true" outlineLevel="0" collapsed="false">
      <c r="A440" s="41" t="s">
        <v>38</v>
      </c>
      <c r="B440" s="43" t="n">
        <v>97</v>
      </c>
      <c r="C440" s="40" t="n">
        <v>902</v>
      </c>
      <c r="D440" s="83" t="n">
        <v>4719929</v>
      </c>
      <c r="E440" s="43"/>
      <c r="F440" s="60" t="n">
        <f aca="false">F441</f>
        <v>199</v>
      </c>
      <c r="G440" s="104"/>
      <c r="H440" s="105"/>
      <c r="I440" s="105"/>
      <c r="J440" s="105"/>
      <c r="K440" s="105"/>
    </row>
    <row r="441" customFormat="false" ht="15" hidden="false" customHeight="false" outlineLevel="0" collapsed="false">
      <c r="A441" s="41" t="s">
        <v>32</v>
      </c>
      <c r="B441" s="43" t="n">
        <v>97</v>
      </c>
      <c r="C441" s="40" t="n">
        <v>902</v>
      </c>
      <c r="D441" s="83" t="n">
        <v>4719929</v>
      </c>
      <c r="E441" s="43" t="n">
        <v>1</v>
      </c>
      <c r="F441" s="60" t="n">
        <v>199</v>
      </c>
      <c r="G441" s="104"/>
      <c r="H441" s="105"/>
      <c r="I441" s="105"/>
      <c r="J441" s="105"/>
      <c r="K441" s="105"/>
    </row>
    <row r="442" customFormat="false" ht="15" hidden="false" customHeight="false" outlineLevel="0" collapsed="false">
      <c r="A442" s="41" t="s">
        <v>99</v>
      </c>
      <c r="B442" s="43" t="n">
        <v>97</v>
      </c>
      <c r="C442" s="40" t="n">
        <v>902</v>
      </c>
      <c r="D442" s="83" t="n">
        <v>4780000</v>
      </c>
      <c r="E442" s="34"/>
      <c r="F442" s="66" t="n">
        <f aca="false">F443+F447</f>
        <v>6526.9</v>
      </c>
      <c r="G442" s="104"/>
      <c r="H442" s="105"/>
      <c r="I442" s="105"/>
      <c r="J442" s="105"/>
      <c r="K442" s="105"/>
    </row>
    <row r="443" customFormat="false" ht="25.5" hidden="false" customHeight="false" outlineLevel="0" collapsed="false">
      <c r="A443" s="41" t="s">
        <v>31</v>
      </c>
      <c r="B443" s="43" t="n">
        <v>97</v>
      </c>
      <c r="C443" s="40" t="n">
        <v>902</v>
      </c>
      <c r="D443" s="83" t="n">
        <v>4789900</v>
      </c>
      <c r="E443" s="43"/>
      <c r="F443" s="60" t="n">
        <f aca="false">F444+F445+F446</f>
        <v>6281.1</v>
      </c>
      <c r="G443" s="104"/>
      <c r="H443" s="105"/>
      <c r="I443" s="105"/>
      <c r="J443" s="105"/>
      <c r="K443" s="105"/>
    </row>
    <row r="444" customFormat="false" ht="15" hidden="false" customHeight="false" outlineLevel="0" collapsed="false">
      <c r="A444" s="41" t="s">
        <v>32</v>
      </c>
      <c r="B444" s="43" t="n">
        <v>97</v>
      </c>
      <c r="C444" s="40" t="n">
        <v>902</v>
      </c>
      <c r="D444" s="83" t="n">
        <v>4789900</v>
      </c>
      <c r="E444" s="43" t="n">
        <v>1</v>
      </c>
      <c r="F444" s="60" t="n">
        <v>5693.7</v>
      </c>
      <c r="G444" s="104"/>
      <c r="H444" s="105"/>
      <c r="I444" s="105"/>
      <c r="J444" s="105"/>
      <c r="K444" s="105"/>
    </row>
    <row r="445" customFormat="false" ht="15" hidden="false" customHeight="false" outlineLevel="0" collapsed="false">
      <c r="A445" s="41" t="s">
        <v>33</v>
      </c>
      <c r="B445" s="43" t="n">
        <v>97</v>
      </c>
      <c r="C445" s="40" t="n">
        <v>902</v>
      </c>
      <c r="D445" s="83" t="n">
        <v>4789900</v>
      </c>
      <c r="E445" s="43" t="n">
        <v>111</v>
      </c>
      <c r="F445" s="60" t="n">
        <v>20.6</v>
      </c>
      <c r="G445" s="104"/>
      <c r="H445" s="105"/>
      <c r="I445" s="105"/>
      <c r="J445" s="105"/>
      <c r="K445" s="105"/>
    </row>
    <row r="446" customFormat="false" ht="15" hidden="false" customHeight="false" outlineLevel="0" collapsed="false">
      <c r="A446" s="77" t="s">
        <v>34</v>
      </c>
      <c r="B446" s="43" t="n">
        <v>97</v>
      </c>
      <c r="C446" s="40" t="n">
        <v>902</v>
      </c>
      <c r="D446" s="83" t="n">
        <v>4789900</v>
      </c>
      <c r="E446" s="43" t="n">
        <v>333</v>
      </c>
      <c r="F446" s="60" t="n">
        <v>566.8</v>
      </c>
      <c r="G446" s="104"/>
      <c r="H446" s="105"/>
      <c r="I446" s="105"/>
      <c r="J446" s="105"/>
      <c r="K446" s="105"/>
    </row>
    <row r="447" customFormat="false" ht="55.5" hidden="false" customHeight="true" outlineLevel="0" collapsed="false">
      <c r="A447" s="41" t="s">
        <v>38</v>
      </c>
      <c r="B447" s="43" t="n">
        <v>97</v>
      </c>
      <c r="C447" s="40" t="n">
        <v>902</v>
      </c>
      <c r="D447" s="83" t="n">
        <v>4789929</v>
      </c>
      <c r="E447" s="43"/>
      <c r="F447" s="60" t="n">
        <f aca="false">F448</f>
        <v>245.8</v>
      </c>
      <c r="G447" s="104"/>
      <c r="H447" s="105"/>
      <c r="I447" s="105"/>
      <c r="J447" s="105"/>
      <c r="K447" s="105"/>
    </row>
    <row r="448" customFormat="false" ht="15" hidden="false" customHeight="false" outlineLevel="0" collapsed="false">
      <c r="A448" s="41" t="s">
        <v>32</v>
      </c>
      <c r="B448" s="43" t="n">
        <v>97</v>
      </c>
      <c r="C448" s="40" t="n">
        <v>902</v>
      </c>
      <c r="D448" s="83" t="n">
        <v>4789929</v>
      </c>
      <c r="E448" s="43" t="n">
        <v>1</v>
      </c>
      <c r="F448" s="60" t="n">
        <v>245.8</v>
      </c>
      <c r="G448" s="104"/>
      <c r="H448" s="105"/>
      <c r="I448" s="105"/>
      <c r="J448" s="105"/>
      <c r="K448" s="105"/>
    </row>
    <row r="449" customFormat="false" ht="26.25" hidden="true" customHeight="true" outlineLevel="0" collapsed="false">
      <c r="A449" s="41"/>
      <c r="B449" s="43" t="n">
        <v>97</v>
      </c>
      <c r="C449" s="40"/>
      <c r="D449" s="83"/>
      <c r="E449" s="43"/>
      <c r="F449" s="60"/>
      <c r="G449" s="104"/>
      <c r="H449" s="105"/>
      <c r="I449" s="105"/>
      <c r="J449" s="105"/>
      <c r="K449" s="105"/>
    </row>
    <row r="450" customFormat="false" ht="15" hidden="false" customHeight="false" outlineLevel="0" collapsed="false">
      <c r="A450" s="41" t="s">
        <v>69</v>
      </c>
      <c r="B450" s="43" t="n">
        <v>97</v>
      </c>
      <c r="C450" s="40" t="n">
        <v>902</v>
      </c>
      <c r="D450" s="83" t="n">
        <v>5200000</v>
      </c>
      <c r="E450" s="43"/>
      <c r="F450" s="60" t="n">
        <f aca="false">F451+F454</f>
        <v>2661.6</v>
      </c>
      <c r="G450" s="104"/>
      <c r="H450" s="105"/>
      <c r="I450" s="105"/>
      <c r="J450" s="105"/>
      <c r="K450" s="105"/>
    </row>
    <row r="451" customFormat="false" ht="25.5" hidden="false" customHeight="false" outlineLevel="0" collapsed="false">
      <c r="A451" s="111" t="s">
        <v>100</v>
      </c>
      <c r="B451" s="43" t="n">
        <v>97</v>
      </c>
      <c r="C451" s="40" t="n">
        <v>902</v>
      </c>
      <c r="D451" s="83" t="n">
        <v>5201800</v>
      </c>
      <c r="E451" s="43"/>
      <c r="F451" s="66" t="n">
        <f aca="false">F452</f>
        <v>1970.5</v>
      </c>
      <c r="G451" s="104"/>
      <c r="H451" s="105"/>
      <c r="I451" s="105"/>
      <c r="J451" s="105"/>
      <c r="K451" s="105"/>
    </row>
    <row r="452" customFormat="false" ht="15" hidden="false" customHeight="true" outlineLevel="0" collapsed="false">
      <c r="A452" s="111" t="s">
        <v>32</v>
      </c>
      <c r="B452" s="43" t="n">
        <v>97</v>
      </c>
      <c r="C452" s="40" t="n">
        <v>902</v>
      </c>
      <c r="D452" s="83" t="n">
        <v>5201800</v>
      </c>
      <c r="E452" s="43" t="n">
        <v>1</v>
      </c>
      <c r="F452" s="66" t="n">
        <v>1970.5</v>
      </c>
      <c r="G452" s="104"/>
      <c r="H452" s="105"/>
      <c r="I452" s="105"/>
      <c r="J452" s="105"/>
      <c r="K452" s="105"/>
    </row>
    <row r="453" customFormat="false" ht="15" hidden="true" customHeight="true" outlineLevel="0" collapsed="false">
      <c r="A453" s="41"/>
      <c r="B453" s="43" t="n">
        <v>97</v>
      </c>
      <c r="C453" s="40"/>
      <c r="D453" s="83"/>
      <c r="E453" s="43"/>
      <c r="F453" s="66"/>
      <c r="G453" s="104"/>
      <c r="H453" s="105"/>
      <c r="I453" s="105"/>
      <c r="J453" s="105"/>
      <c r="K453" s="105"/>
    </row>
    <row r="454" customFormat="false" ht="57" hidden="false" customHeight="true" outlineLevel="0" collapsed="false">
      <c r="A454" s="41" t="s">
        <v>101</v>
      </c>
      <c r="B454" s="43" t="n">
        <v>97</v>
      </c>
      <c r="C454" s="40" t="n">
        <v>902</v>
      </c>
      <c r="D454" s="83" t="n">
        <v>5206300</v>
      </c>
      <c r="E454" s="43"/>
      <c r="F454" s="66" t="n">
        <f aca="false">F455</f>
        <v>691.1</v>
      </c>
      <c r="G454" s="104"/>
      <c r="H454" s="105"/>
      <c r="I454" s="105"/>
      <c r="J454" s="105"/>
      <c r="K454" s="105"/>
    </row>
    <row r="455" customFormat="false" ht="15" hidden="false" customHeight="false" outlineLevel="0" collapsed="false">
      <c r="A455" s="111" t="s">
        <v>32</v>
      </c>
      <c r="B455" s="43" t="n">
        <v>97</v>
      </c>
      <c r="C455" s="40" t="n">
        <v>902</v>
      </c>
      <c r="D455" s="83" t="n">
        <v>5206300</v>
      </c>
      <c r="E455" s="43" t="n">
        <v>1</v>
      </c>
      <c r="F455" s="66" t="n">
        <v>691.1</v>
      </c>
      <c r="G455" s="104"/>
      <c r="H455" s="105"/>
      <c r="I455" s="105"/>
      <c r="J455" s="105"/>
      <c r="K455" s="105"/>
    </row>
    <row r="456" customFormat="false" ht="15" hidden="false" customHeight="false" outlineLevel="0" collapsed="false">
      <c r="A456" s="112" t="s">
        <v>102</v>
      </c>
      <c r="B456" s="43" t="n">
        <v>97</v>
      </c>
      <c r="C456" s="40" t="n">
        <v>904</v>
      </c>
      <c r="D456" s="83"/>
      <c r="E456" s="43"/>
      <c r="F456" s="66" t="n">
        <f aca="false">F457+F459</f>
        <v>3461.4</v>
      </c>
      <c r="G456" s="104"/>
      <c r="H456" s="105"/>
      <c r="I456" s="105"/>
      <c r="J456" s="105"/>
      <c r="K456" s="105"/>
    </row>
    <row r="457" customFormat="false" ht="25.5" hidden="false" customHeight="false" outlineLevel="0" collapsed="false">
      <c r="A457" s="41" t="s">
        <v>31</v>
      </c>
      <c r="B457" s="43" t="n">
        <v>97</v>
      </c>
      <c r="C457" s="40" t="n">
        <v>904</v>
      </c>
      <c r="D457" s="83" t="n">
        <v>4709900</v>
      </c>
      <c r="E457" s="43"/>
      <c r="F457" s="66" t="n">
        <f aca="false">F458</f>
        <v>2857.8</v>
      </c>
      <c r="G457" s="104"/>
      <c r="H457" s="105"/>
      <c r="I457" s="105"/>
      <c r="J457" s="105"/>
      <c r="K457" s="105"/>
    </row>
    <row r="458" customFormat="false" ht="15" hidden="false" customHeight="false" outlineLevel="0" collapsed="false">
      <c r="A458" s="111" t="s">
        <v>32</v>
      </c>
      <c r="B458" s="43" t="n">
        <v>97</v>
      </c>
      <c r="C458" s="40" t="n">
        <v>904</v>
      </c>
      <c r="D458" s="83" t="n">
        <v>4709900</v>
      </c>
      <c r="E458" s="43" t="n">
        <v>1</v>
      </c>
      <c r="F458" s="66" t="n">
        <v>2857.8</v>
      </c>
      <c r="G458" s="104"/>
      <c r="H458" s="105"/>
      <c r="I458" s="105"/>
      <c r="J458" s="105"/>
      <c r="K458" s="105"/>
    </row>
    <row r="459" customFormat="false" ht="15" hidden="false" customHeight="false" outlineLevel="0" collapsed="false">
      <c r="A459" s="41" t="s">
        <v>69</v>
      </c>
      <c r="B459" s="43" t="n">
        <v>97</v>
      </c>
      <c r="C459" s="40" t="n">
        <v>904</v>
      </c>
      <c r="D459" s="83" t="n">
        <v>5200000</v>
      </c>
      <c r="E459" s="43"/>
      <c r="F459" s="66" t="n">
        <f aca="false">F460</f>
        <v>603.6</v>
      </c>
      <c r="G459" s="104"/>
      <c r="H459" s="105"/>
      <c r="I459" s="105"/>
      <c r="J459" s="105"/>
      <c r="K459" s="105"/>
    </row>
    <row r="460" customFormat="false" ht="28.5" hidden="false" customHeight="true" outlineLevel="0" collapsed="false">
      <c r="A460" s="111" t="s">
        <v>103</v>
      </c>
      <c r="B460" s="43" t="n">
        <v>97</v>
      </c>
      <c r="C460" s="40" t="n">
        <v>904</v>
      </c>
      <c r="D460" s="83" t="n">
        <v>5201800</v>
      </c>
      <c r="E460" s="43"/>
      <c r="F460" s="66" t="n">
        <f aca="false">F461</f>
        <v>603.6</v>
      </c>
      <c r="G460" s="104"/>
      <c r="H460" s="105"/>
      <c r="I460" s="105"/>
      <c r="J460" s="105"/>
      <c r="K460" s="105"/>
    </row>
    <row r="461" customFormat="false" ht="15" hidden="false" customHeight="true" outlineLevel="0" collapsed="false">
      <c r="A461" s="111" t="s">
        <v>32</v>
      </c>
      <c r="B461" s="43" t="n">
        <v>97</v>
      </c>
      <c r="C461" s="40" t="n">
        <v>904</v>
      </c>
      <c r="D461" s="83" t="n">
        <v>5201800</v>
      </c>
      <c r="E461" s="43" t="n">
        <v>1</v>
      </c>
      <c r="F461" s="66" t="n">
        <v>603.6</v>
      </c>
      <c r="G461" s="104"/>
      <c r="H461" s="105"/>
      <c r="I461" s="105"/>
      <c r="J461" s="105"/>
      <c r="K461" s="105"/>
    </row>
    <row r="462" customFormat="false" ht="25.5" hidden="false" customHeight="false" outlineLevel="0" collapsed="false">
      <c r="A462" s="59" t="s">
        <v>104</v>
      </c>
      <c r="B462" s="43" t="n">
        <v>97</v>
      </c>
      <c r="C462" s="40" t="n">
        <v>910</v>
      </c>
      <c r="D462" s="83"/>
      <c r="E462" s="43"/>
      <c r="F462" s="66" t="n">
        <f aca="false">F468+F481</f>
        <v>1089.8</v>
      </c>
      <c r="G462" s="104"/>
      <c r="H462" s="105"/>
      <c r="I462" s="105"/>
      <c r="J462" s="105"/>
      <c r="K462" s="105"/>
    </row>
    <row r="463" customFormat="false" ht="15" hidden="true" customHeight="false" outlineLevel="0" collapsed="false">
      <c r="A463" s="41"/>
      <c r="B463" s="43" t="n">
        <v>97</v>
      </c>
      <c r="C463" s="40"/>
      <c r="D463" s="83"/>
      <c r="E463" s="43"/>
      <c r="F463" s="60"/>
      <c r="G463" s="104"/>
      <c r="H463" s="105"/>
      <c r="I463" s="105"/>
      <c r="J463" s="105"/>
      <c r="K463" s="105"/>
    </row>
    <row r="464" customFormat="false" ht="15" hidden="true" customHeight="false" outlineLevel="0" collapsed="false">
      <c r="A464" s="41"/>
      <c r="B464" s="43" t="n">
        <v>97</v>
      </c>
      <c r="C464" s="40"/>
      <c r="D464" s="83"/>
      <c r="E464" s="43"/>
      <c r="F464" s="60"/>
      <c r="G464" s="104"/>
      <c r="H464" s="105"/>
      <c r="I464" s="105"/>
      <c r="J464" s="105"/>
      <c r="K464" s="105"/>
    </row>
    <row r="465" customFormat="false" ht="15" hidden="true" customHeight="true" outlineLevel="0" collapsed="false">
      <c r="A465" s="113"/>
      <c r="B465" s="43" t="n">
        <v>97</v>
      </c>
      <c r="C465" s="32"/>
      <c r="D465" s="102"/>
      <c r="E465" s="34"/>
      <c r="F465" s="85"/>
      <c r="G465" s="114"/>
      <c r="H465" s="115"/>
      <c r="I465" s="115"/>
      <c r="J465" s="115"/>
      <c r="K465" s="115"/>
    </row>
    <row r="466" customFormat="false" ht="15" hidden="true" customHeight="true" outlineLevel="0" collapsed="false">
      <c r="A466" s="113"/>
      <c r="B466" s="43" t="n">
        <v>97</v>
      </c>
      <c r="C466" s="32"/>
      <c r="D466" s="33"/>
      <c r="E466" s="34"/>
      <c r="F466" s="60"/>
      <c r="G466" s="104"/>
      <c r="H466" s="105"/>
      <c r="I466" s="105"/>
      <c r="J466" s="105"/>
      <c r="K466" s="105"/>
    </row>
    <row r="467" customFormat="false" ht="15" hidden="true" customHeight="true" outlineLevel="0" collapsed="false">
      <c r="A467" s="113"/>
      <c r="B467" s="43" t="n">
        <v>97</v>
      </c>
      <c r="C467" s="32"/>
      <c r="D467" s="33"/>
      <c r="E467" s="34"/>
      <c r="F467" s="60"/>
      <c r="G467" s="107"/>
      <c r="H467" s="108"/>
      <c r="I467" s="108"/>
      <c r="J467" s="108"/>
      <c r="K467" s="108"/>
    </row>
    <row r="468" customFormat="false" ht="55.5" hidden="false" customHeight="true" outlineLevel="0" collapsed="false">
      <c r="A468" s="41" t="s">
        <v>63</v>
      </c>
      <c r="B468" s="43" t="n">
        <v>97</v>
      </c>
      <c r="C468" s="75" t="n">
        <v>910</v>
      </c>
      <c r="D468" s="79" t="n">
        <v>4520000</v>
      </c>
      <c r="E468" s="31"/>
      <c r="F468" s="66" t="n">
        <f aca="false">F469</f>
        <v>999.9</v>
      </c>
      <c r="G468" s="116"/>
      <c r="H468" s="116"/>
      <c r="I468" s="116"/>
      <c r="J468" s="116"/>
      <c r="K468" s="116"/>
    </row>
    <row r="469" customFormat="false" ht="28.5" hidden="false" customHeight="true" outlineLevel="0" collapsed="false">
      <c r="A469" s="41" t="s">
        <v>31</v>
      </c>
      <c r="B469" s="43" t="n">
        <v>97</v>
      </c>
      <c r="C469" s="75" t="n">
        <v>910</v>
      </c>
      <c r="D469" s="79" t="n">
        <v>4529900</v>
      </c>
      <c r="E469" s="31"/>
      <c r="F469" s="60" t="n">
        <f aca="false">F470</f>
        <v>999.9</v>
      </c>
      <c r="G469" s="116"/>
      <c r="H469" s="116"/>
      <c r="I469" s="116"/>
      <c r="J469" s="116"/>
      <c r="K469" s="116"/>
    </row>
    <row r="470" customFormat="false" ht="15" hidden="false" customHeight="true" outlineLevel="0" collapsed="false">
      <c r="A470" s="111" t="s">
        <v>32</v>
      </c>
      <c r="B470" s="43" t="n">
        <v>97</v>
      </c>
      <c r="C470" s="75" t="n">
        <v>910</v>
      </c>
      <c r="D470" s="79" t="n">
        <v>4529900</v>
      </c>
      <c r="E470" s="31" t="n">
        <v>1</v>
      </c>
      <c r="F470" s="60" t="n">
        <v>999.9</v>
      </c>
      <c r="G470" s="116"/>
      <c r="H470" s="116"/>
      <c r="I470" s="116"/>
      <c r="J470" s="116"/>
      <c r="K470" s="116"/>
    </row>
    <row r="471" customFormat="false" ht="15" hidden="true" customHeight="true" outlineLevel="0" collapsed="false">
      <c r="A471" s="111"/>
      <c r="B471" s="43" t="n">
        <v>97</v>
      </c>
      <c r="C471" s="75" t="n">
        <v>910</v>
      </c>
      <c r="D471" s="83"/>
      <c r="E471" s="31"/>
      <c r="F471" s="60"/>
      <c r="G471" s="116"/>
      <c r="H471" s="116"/>
      <c r="I471" s="116"/>
      <c r="J471" s="116"/>
      <c r="K471" s="116"/>
    </row>
    <row r="472" customFormat="false" ht="15" hidden="true" customHeight="false" outlineLevel="0" collapsed="false">
      <c r="A472" s="41"/>
      <c r="B472" s="43" t="n">
        <v>97</v>
      </c>
      <c r="C472" s="75" t="n">
        <v>910</v>
      </c>
      <c r="D472" s="83"/>
      <c r="E472" s="43"/>
      <c r="F472" s="60"/>
      <c r="G472" s="116"/>
      <c r="H472" s="116"/>
      <c r="I472" s="116"/>
      <c r="J472" s="116"/>
      <c r="K472" s="116"/>
    </row>
    <row r="473" customFormat="false" ht="15" hidden="true" customHeight="true" outlineLevel="0" collapsed="false">
      <c r="A473" s="41"/>
      <c r="B473" s="43" t="n">
        <v>97</v>
      </c>
      <c r="C473" s="75" t="n">
        <v>910</v>
      </c>
      <c r="D473" s="83"/>
      <c r="E473" s="43"/>
      <c r="F473" s="60"/>
      <c r="G473" s="116"/>
      <c r="H473" s="116"/>
      <c r="I473" s="116"/>
      <c r="J473" s="116"/>
      <c r="K473" s="116"/>
    </row>
    <row r="474" customFormat="false" ht="15" hidden="true" customHeight="true" outlineLevel="0" collapsed="false">
      <c r="A474" s="111"/>
      <c r="B474" s="43" t="n">
        <v>97</v>
      </c>
      <c r="C474" s="75" t="n">
        <v>910</v>
      </c>
      <c r="D474" s="33"/>
      <c r="E474" s="34"/>
      <c r="F474" s="60"/>
      <c r="G474" s="116"/>
      <c r="H474" s="116"/>
      <c r="I474" s="116"/>
      <c r="J474" s="116"/>
      <c r="K474" s="116"/>
    </row>
    <row r="475" s="28" customFormat="true" ht="15" hidden="true" customHeight="true" outlineLevel="0" collapsed="false">
      <c r="A475" s="117"/>
      <c r="B475" s="43" t="n">
        <v>97</v>
      </c>
      <c r="C475" s="75" t="n">
        <v>910</v>
      </c>
      <c r="D475" s="53"/>
      <c r="E475" s="54"/>
      <c r="F475" s="118"/>
      <c r="G475" s="119"/>
      <c r="H475" s="119"/>
      <c r="I475" s="119"/>
      <c r="J475" s="119"/>
      <c r="K475" s="11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</row>
    <row r="476" customFormat="false" ht="28.5" hidden="true" customHeight="true" outlineLevel="0" collapsed="false">
      <c r="A476" s="56"/>
      <c r="B476" s="43" t="n">
        <v>97</v>
      </c>
      <c r="C476" s="75" t="n">
        <v>910</v>
      </c>
      <c r="D476" s="33"/>
      <c r="E476" s="34"/>
      <c r="F476" s="60"/>
      <c r="G476" s="116"/>
      <c r="H476" s="116"/>
      <c r="I476" s="116"/>
      <c r="J476" s="116"/>
      <c r="K476" s="116"/>
    </row>
    <row r="477" customFormat="false" ht="15" hidden="true" customHeight="true" outlineLevel="0" collapsed="false">
      <c r="A477" s="39"/>
      <c r="B477" s="43" t="n">
        <v>97</v>
      </c>
      <c r="C477" s="75" t="n">
        <v>910</v>
      </c>
      <c r="D477" s="33"/>
      <c r="E477" s="34"/>
      <c r="F477" s="60"/>
      <c r="G477" s="116"/>
      <c r="H477" s="116"/>
      <c r="I477" s="116"/>
      <c r="J477" s="116"/>
      <c r="K477" s="116"/>
    </row>
    <row r="478" customFormat="false" ht="15" hidden="true" customHeight="true" outlineLevel="0" collapsed="false">
      <c r="A478" s="41"/>
      <c r="B478" s="43" t="n">
        <v>97</v>
      </c>
      <c r="C478" s="75" t="n">
        <v>910</v>
      </c>
      <c r="D478" s="33"/>
      <c r="E478" s="34"/>
      <c r="F478" s="60"/>
      <c r="G478" s="116"/>
      <c r="H478" s="116"/>
      <c r="I478" s="116"/>
      <c r="J478" s="116"/>
      <c r="K478" s="116"/>
    </row>
    <row r="479" customFormat="false" ht="15" hidden="true" customHeight="true" outlineLevel="0" collapsed="false">
      <c r="A479" s="41"/>
      <c r="B479" s="43" t="n">
        <v>97</v>
      </c>
      <c r="C479" s="75" t="n">
        <v>910</v>
      </c>
      <c r="D479" s="42"/>
      <c r="E479" s="34"/>
      <c r="F479" s="60"/>
      <c r="G479" s="116"/>
      <c r="H479" s="116"/>
      <c r="I479" s="116"/>
      <c r="J479" s="116"/>
      <c r="K479" s="116"/>
    </row>
    <row r="480" customFormat="false" ht="15" hidden="true" customHeight="true" outlineLevel="0" collapsed="false">
      <c r="A480" s="41"/>
      <c r="B480" s="43" t="n">
        <v>97</v>
      </c>
      <c r="C480" s="75" t="n">
        <v>910</v>
      </c>
      <c r="D480" s="42"/>
      <c r="E480" s="43"/>
      <c r="F480" s="60"/>
      <c r="G480" s="116"/>
      <c r="H480" s="116"/>
      <c r="I480" s="116"/>
      <c r="J480" s="116"/>
      <c r="K480" s="116"/>
    </row>
    <row r="481" customFormat="false" ht="18" hidden="false" customHeight="true" outlineLevel="0" collapsed="false">
      <c r="A481" s="41" t="s">
        <v>105</v>
      </c>
      <c r="B481" s="43" t="n">
        <v>97</v>
      </c>
      <c r="C481" s="75" t="n">
        <v>910</v>
      </c>
      <c r="D481" s="42" t="n">
        <v>7950001</v>
      </c>
      <c r="E481" s="43"/>
      <c r="F481" s="60" t="n">
        <f aca="false">F482</f>
        <v>89.9</v>
      </c>
      <c r="G481" s="116"/>
      <c r="H481" s="116"/>
      <c r="I481" s="116"/>
      <c r="J481" s="116"/>
      <c r="K481" s="116"/>
    </row>
    <row r="482" customFormat="false" ht="15" hidden="false" customHeight="true" outlineLevel="0" collapsed="false">
      <c r="A482" s="111" t="s">
        <v>32</v>
      </c>
      <c r="B482" s="43" t="n">
        <v>97</v>
      </c>
      <c r="C482" s="75" t="n">
        <v>910</v>
      </c>
      <c r="D482" s="42" t="n">
        <v>7950001</v>
      </c>
      <c r="E482" s="43" t="n">
        <v>1</v>
      </c>
      <c r="F482" s="60" t="n">
        <v>89.9</v>
      </c>
      <c r="G482" s="116"/>
      <c r="H482" s="116"/>
      <c r="I482" s="116"/>
      <c r="J482" s="116"/>
      <c r="K482" s="116"/>
    </row>
    <row r="483" s="28" customFormat="true" ht="18.75" hidden="false" customHeight="true" outlineLevel="0" collapsed="false">
      <c r="A483" s="51" t="s">
        <v>106</v>
      </c>
      <c r="B483" s="45" t="n">
        <v>98</v>
      </c>
      <c r="C483" s="52"/>
      <c r="D483" s="53"/>
      <c r="E483" s="54"/>
      <c r="F483" s="68" t="n">
        <f aca="false">F488+F497+F521+F531+F537+F547+F558+F575+F577+F579+F581+F589+F601+F629+F632+F641+F744+F527+F583+F585+F587+F599+F627</f>
        <v>12648.5</v>
      </c>
      <c r="G483" s="119"/>
      <c r="H483" s="119"/>
      <c r="I483" s="119"/>
      <c r="J483" s="119"/>
      <c r="K483" s="119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</row>
    <row r="484" customFormat="false" ht="15" hidden="true" customHeight="true" outlineLevel="0" collapsed="false">
      <c r="A484" s="120"/>
      <c r="B484" s="121"/>
      <c r="C484" s="122"/>
      <c r="D484" s="123"/>
      <c r="E484" s="124"/>
      <c r="F484" s="125"/>
      <c r="G484" s="116"/>
      <c r="H484" s="116"/>
      <c r="I484" s="116"/>
      <c r="J484" s="116"/>
      <c r="K484" s="116"/>
    </row>
    <row r="485" customFormat="false" ht="45" hidden="true" customHeight="true" outlineLevel="0" collapsed="false">
      <c r="A485" s="120"/>
      <c r="B485" s="121"/>
      <c r="C485" s="122"/>
      <c r="D485" s="123"/>
      <c r="E485" s="124"/>
      <c r="F485" s="125"/>
      <c r="G485" s="116"/>
      <c r="H485" s="116"/>
      <c r="I485" s="116"/>
      <c r="J485" s="116"/>
      <c r="K485" s="116"/>
    </row>
    <row r="486" customFormat="false" ht="15" hidden="true" customHeight="false" outlineLevel="0" collapsed="false">
      <c r="A486" s="126"/>
      <c r="B486" s="121"/>
      <c r="C486" s="122"/>
      <c r="D486" s="127"/>
      <c r="E486" s="124"/>
      <c r="F486" s="128"/>
      <c r="G486" s="116"/>
      <c r="H486" s="116"/>
      <c r="I486" s="116"/>
      <c r="J486" s="116"/>
      <c r="K486" s="116"/>
    </row>
    <row r="487" customFormat="false" ht="27.75" hidden="true" customHeight="true" outlineLevel="0" collapsed="false">
      <c r="A487" s="129"/>
      <c r="B487" s="121"/>
      <c r="C487" s="122"/>
      <c r="D487" s="127"/>
      <c r="E487" s="121"/>
      <c r="F487" s="130"/>
      <c r="G487" s="116"/>
      <c r="H487" s="116"/>
      <c r="I487" s="116"/>
      <c r="J487" s="116"/>
      <c r="K487" s="116"/>
    </row>
    <row r="488" customFormat="false" ht="15.75" hidden="false" customHeight="false" outlineLevel="0" collapsed="false">
      <c r="A488" s="56" t="s">
        <v>107</v>
      </c>
      <c r="B488" s="57" t="n">
        <v>98</v>
      </c>
      <c r="C488" s="72"/>
      <c r="D488" s="131"/>
      <c r="E488" s="57"/>
      <c r="F488" s="132" t="n">
        <f aca="false">F489</f>
        <v>259.5</v>
      </c>
      <c r="G488" s="116"/>
      <c r="H488" s="116"/>
      <c r="I488" s="116"/>
      <c r="J488" s="116"/>
      <c r="K488" s="116"/>
    </row>
    <row r="489" customFormat="false" ht="15.75" hidden="false" customHeight="false" outlineLevel="0" collapsed="false">
      <c r="A489" s="59" t="s">
        <v>108</v>
      </c>
      <c r="B489" s="31" t="n">
        <v>98</v>
      </c>
      <c r="C489" s="40" t="n">
        <v>100</v>
      </c>
      <c r="D489" s="131"/>
      <c r="E489" s="57"/>
      <c r="F489" s="69" t="n">
        <f aca="false">F490</f>
        <v>259.5</v>
      </c>
      <c r="G489" s="116"/>
      <c r="H489" s="116"/>
      <c r="I489" s="116"/>
      <c r="J489" s="116"/>
      <c r="K489" s="116"/>
    </row>
    <row r="490" customFormat="false" ht="51" hidden="false" customHeight="false" outlineLevel="0" collapsed="false">
      <c r="A490" s="59" t="s">
        <v>109</v>
      </c>
      <c r="B490" s="31" t="n">
        <v>98</v>
      </c>
      <c r="C490" s="40" t="n">
        <v>103</v>
      </c>
      <c r="D490" s="133"/>
      <c r="E490" s="31"/>
      <c r="F490" s="69" t="n">
        <f aca="false">F491</f>
        <v>259.5</v>
      </c>
      <c r="G490" s="116"/>
      <c r="H490" s="116"/>
      <c r="I490" s="116"/>
      <c r="J490" s="116"/>
      <c r="K490" s="116"/>
    </row>
    <row r="491" customFormat="false" ht="51" hidden="false" customHeight="false" outlineLevel="0" collapsed="false">
      <c r="A491" s="41" t="s">
        <v>110</v>
      </c>
      <c r="B491" s="31" t="n">
        <v>98</v>
      </c>
      <c r="C491" s="40" t="n">
        <v>103</v>
      </c>
      <c r="D491" s="79" t="n">
        <v>20000</v>
      </c>
      <c r="E491" s="31"/>
      <c r="F491" s="69" t="n">
        <f aca="false">F492+F494</f>
        <v>259.5</v>
      </c>
      <c r="G491" s="116"/>
      <c r="H491" s="116"/>
      <c r="I491" s="116"/>
      <c r="J491" s="116"/>
      <c r="K491" s="116"/>
    </row>
    <row r="492" customFormat="false" ht="28.5" hidden="false" customHeight="true" outlineLevel="0" collapsed="false">
      <c r="A492" s="41" t="s">
        <v>111</v>
      </c>
      <c r="B492" s="31" t="n">
        <v>98</v>
      </c>
      <c r="C492" s="40" t="n">
        <v>103</v>
      </c>
      <c r="D492" s="79" t="n">
        <v>21100</v>
      </c>
      <c r="E492" s="31"/>
      <c r="F492" s="69" t="n">
        <f aca="false">F493</f>
        <v>46</v>
      </c>
      <c r="G492" s="116"/>
      <c r="H492" s="116"/>
      <c r="I492" s="116"/>
      <c r="J492" s="116"/>
      <c r="K492" s="116"/>
    </row>
    <row r="493" customFormat="false" ht="28.5" hidden="false" customHeight="true" outlineLevel="0" collapsed="false">
      <c r="A493" s="41" t="s">
        <v>19</v>
      </c>
      <c r="B493" s="31" t="n">
        <v>98</v>
      </c>
      <c r="C493" s="40" t="n">
        <v>103</v>
      </c>
      <c r="D493" s="79" t="n">
        <v>21100</v>
      </c>
      <c r="E493" s="31" t="n">
        <v>500</v>
      </c>
      <c r="F493" s="69" t="n">
        <v>46</v>
      </c>
      <c r="G493" s="116"/>
      <c r="H493" s="116"/>
      <c r="I493" s="116"/>
      <c r="J493" s="116"/>
      <c r="K493" s="116"/>
    </row>
    <row r="494" customFormat="false" ht="30" hidden="false" customHeight="true" outlineLevel="0" collapsed="false">
      <c r="A494" s="41" t="s">
        <v>112</v>
      </c>
      <c r="B494" s="31" t="n">
        <v>98</v>
      </c>
      <c r="C494" s="40" t="n">
        <v>103</v>
      </c>
      <c r="D494" s="42" t="n">
        <v>20000</v>
      </c>
      <c r="E494" s="43"/>
      <c r="F494" s="69" t="n">
        <f aca="false">F495</f>
        <v>213.5</v>
      </c>
      <c r="G494" s="116"/>
      <c r="H494" s="116"/>
      <c r="I494" s="116"/>
      <c r="J494" s="116"/>
      <c r="K494" s="116"/>
    </row>
    <row r="495" customFormat="false" ht="14.25" hidden="false" customHeight="true" outlineLevel="0" collapsed="false">
      <c r="A495" s="41" t="s">
        <v>18</v>
      </c>
      <c r="B495" s="31" t="n">
        <v>98</v>
      </c>
      <c r="C495" s="40" t="n">
        <v>103</v>
      </c>
      <c r="D495" s="42" t="n">
        <v>21200</v>
      </c>
      <c r="E495" s="43"/>
      <c r="F495" s="69" t="n">
        <f aca="false">F496</f>
        <v>213.5</v>
      </c>
      <c r="G495" s="116"/>
      <c r="H495" s="116"/>
      <c r="I495" s="116"/>
      <c r="J495" s="116"/>
      <c r="K495" s="116"/>
    </row>
    <row r="496" customFormat="false" ht="27.75" hidden="false" customHeight="true" outlineLevel="0" collapsed="false">
      <c r="A496" s="41" t="s">
        <v>19</v>
      </c>
      <c r="B496" s="31" t="n">
        <v>98</v>
      </c>
      <c r="C496" s="40" t="n">
        <v>103</v>
      </c>
      <c r="D496" s="42" t="n">
        <v>21200</v>
      </c>
      <c r="E496" s="43" t="n">
        <v>500</v>
      </c>
      <c r="F496" s="69" t="n">
        <v>213.5</v>
      </c>
      <c r="G496" s="116"/>
      <c r="H496" s="116"/>
      <c r="I496" s="116"/>
      <c r="J496" s="116"/>
      <c r="K496" s="116"/>
    </row>
    <row r="497" customFormat="false" ht="27" hidden="false" customHeight="false" outlineLevel="0" collapsed="false">
      <c r="A497" s="56" t="s">
        <v>14</v>
      </c>
      <c r="B497" s="57" t="n">
        <v>98</v>
      </c>
      <c r="C497" s="72"/>
      <c r="D497" s="84"/>
      <c r="E497" s="65"/>
      <c r="F497" s="71" t="n">
        <f aca="false">F500+F503</f>
        <v>10403.9</v>
      </c>
      <c r="G497" s="116"/>
      <c r="H497" s="116"/>
      <c r="I497" s="116"/>
      <c r="J497" s="116"/>
      <c r="K497" s="116"/>
    </row>
    <row r="498" customFormat="false" ht="15.75" hidden="false" customHeight="false" outlineLevel="0" collapsed="false">
      <c r="A498" s="59" t="s">
        <v>108</v>
      </c>
      <c r="B498" s="31" t="n">
        <v>98</v>
      </c>
      <c r="C498" s="40" t="n">
        <v>100</v>
      </c>
      <c r="D498" s="84"/>
      <c r="E498" s="65"/>
      <c r="F498" s="78" t="n">
        <f aca="false">F501+F504</f>
        <v>10403.9</v>
      </c>
      <c r="G498" s="116"/>
      <c r="H498" s="116"/>
      <c r="I498" s="116"/>
      <c r="J498" s="116"/>
      <c r="K498" s="116"/>
    </row>
    <row r="499" customFormat="false" ht="40.5" hidden="false" customHeight="true" outlineLevel="0" collapsed="false">
      <c r="A499" s="59" t="s">
        <v>113</v>
      </c>
      <c r="B499" s="31" t="n">
        <v>98</v>
      </c>
      <c r="C499" s="40" t="n">
        <v>102</v>
      </c>
      <c r="D499" s="62"/>
      <c r="E499" s="34"/>
      <c r="F499" s="78" t="n">
        <f aca="false">F500</f>
        <v>807.6</v>
      </c>
      <c r="G499" s="116"/>
      <c r="H499" s="116"/>
      <c r="I499" s="116"/>
      <c r="J499" s="116"/>
      <c r="K499" s="116"/>
    </row>
    <row r="500" customFormat="false" ht="54" hidden="false" customHeight="true" outlineLevel="0" collapsed="false">
      <c r="A500" s="41" t="s">
        <v>114</v>
      </c>
      <c r="B500" s="31" t="n">
        <v>98</v>
      </c>
      <c r="C500" s="40" t="n">
        <v>102</v>
      </c>
      <c r="D500" s="79" t="n">
        <v>20000</v>
      </c>
      <c r="E500" s="34"/>
      <c r="F500" s="78" t="n">
        <f aca="false">F501</f>
        <v>807.6</v>
      </c>
      <c r="G500" s="116"/>
      <c r="H500" s="116"/>
      <c r="I500" s="116"/>
      <c r="J500" s="116"/>
      <c r="K500" s="116"/>
    </row>
    <row r="501" customFormat="false" ht="15" hidden="false" customHeight="false" outlineLevel="0" collapsed="false">
      <c r="A501" s="106" t="s">
        <v>115</v>
      </c>
      <c r="B501" s="31" t="n">
        <v>98</v>
      </c>
      <c r="C501" s="40" t="n">
        <v>102</v>
      </c>
      <c r="D501" s="79" t="n">
        <v>20300</v>
      </c>
      <c r="E501" s="34"/>
      <c r="F501" s="134" t="n">
        <f aca="false">F502</f>
        <v>807.6</v>
      </c>
      <c r="G501" s="116"/>
      <c r="H501" s="116"/>
      <c r="I501" s="116"/>
      <c r="J501" s="116"/>
      <c r="K501" s="116"/>
    </row>
    <row r="502" customFormat="false" ht="27.75" hidden="false" customHeight="true" outlineLevel="0" collapsed="false">
      <c r="A502" s="39" t="s">
        <v>19</v>
      </c>
      <c r="B502" s="31" t="n">
        <v>98</v>
      </c>
      <c r="C502" s="40" t="n">
        <v>102</v>
      </c>
      <c r="D502" s="79" t="n">
        <v>20300</v>
      </c>
      <c r="E502" s="31" t="n">
        <v>500</v>
      </c>
      <c r="F502" s="69" t="n">
        <v>807.6</v>
      </c>
      <c r="G502" s="116"/>
      <c r="H502" s="116"/>
      <c r="I502" s="116"/>
      <c r="J502" s="116"/>
      <c r="K502" s="116"/>
    </row>
    <row r="503" customFormat="false" ht="54.75" hidden="false" customHeight="true" outlineLevel="0" collapsed="false">
      <c r="A503" s="59" t="s">
        <v>116</v>
      </c>
      <c r="B503" s="31" t="n">
        <v>98</v>
      </c>
      <c r="C503" s="40" t="n">
        <v>104</v>
      </c>
      <c r="D503" s="42"/>
      <c r="E503" s="43"/>
      <c r="F503" s="69" t="n">
        <f aca="false">F504</f>
        <v>9596.3</v>
      </c>
      <c r="G503" s="116"/>
      <c r="H503" s="116"/>
      <c r="I503" s="116"/>
      <c r="J503" s="116"/>
      <c r="K503" s="116"/>
    </row>
    <row r="504" customFormat="false" ht="54.75" hidden="false" customHeight="true" outlineLevel="0" collapsed="false">
      <c r="A504" s="41" t="s">
        <v>114</v>
      </c>
      <c r="B504" s="31" t="n">
        <v>98</v>
      </c>
      <c r="C504" s="40" t="n">
        <v>104</v>
      </c>
      <c r="D504" s="42" t="n">
        <v>20000</v>
      </c>
      <c r="E504" s="34"/>
      <c r="F504" s="69" t="n">
        <f aca="false">F505</f>
        <v>9596.3</v>
      </c>
      <c r="G504" s="116"/>
      <c r="H504" s="116"/>
      <c r="I504" s="116"/>
      <c r="J504" s="116"/>
      <c r="K504" s="116"/>
    </row>
    <row r="505" customFormat="false" ht="15" hidden="false" customHeight="true" outlineLevel="0" collapsed="false">
      <c r="A505" s="41" t="s">
        <v>18</v>
      </c>
      <c r="B505" s="31" t="n">
        <v>98</v>
      </c>
      <c r="C505" s="40" t="n">
        <v>104</v>
      </c>
      <c r="D505" s="64" t="n">
        <v>20400</v>
      </c>
      <c r="E505" s="43"/>
      <c r="F505" s="69" t="n">
        <f aca="false">F506+F519+F520</f>
        <v>9596.3</v>
      </c>
      <c r="G505" s="116"/>
      <c r="H505" s="116"/>
      <c r="I505" s="116"/>
      <c r="J505" s="116"/>
      <c r="K505" s="116"/>
    </row>
    <row r="506" customFormat="false" ht="27.75" hidden="false" customHeight="true" outlineLevel="0" collapsed="false">
      <c r="A506" s="41" t="s">
        <v>19</v>
      </c>
      <c r="B506" s="31" t="n">
        <v>98</v>
      </c>
      <c r="C506" s="40" t="n">
        <v>104</v>
      </c>
      <c r="D506" s="42" t="n">
        <v>20400</v>
      </c>
      <c r="E506" s="43" t="n">
        <v>500</v>
      </c>
      <c r="F506" s="69" t="n">
        <v>8728.3</v>
      </c>
      <c r="G506" s="116"/>
      <c r="H506" s="116"/>
      <c r="I506" s="116"/>
      <c r="J506" s="116"/>
      <c r="K506" s="116"/>
    </row>
    <row r="507" customFormat="false" ht="42.75" hidden="true" customHeight="true" outlineLevel="0" collapsed="false">
      <c r="A507" s="56"/>
      <c r="B507" s="31" t="n">
        <v>98</v>
      </c>
      <c r="C507" s="40" t="n">
        <v>104</v>
      </c>
      <c r="D507" s="42" t="n">
        <v>20400</v>
      </c>
      <c r="E507" s="34"/>
      <c r="F507" s="71"/>
      <c r="G507" s="116"/>
      <c r="H507" s="116"/>
      <c r="I507" s="116"/>
      <c r="J507" s="116"/>
      <c r="K507" s="116"/>
    </row>
    <row r="508" customFormat="false" ht="15" hidden="true" customHeight="false" outlineLevel="0" collapsed="false">
      <c r="A508" s="59"/>
      <c r="B508" s="31" t="n">
        <v>98</v>
      </c>
      <c r="C508" s="40" t="n">
        <v>104</v>
      </c>
      <c r="D508" s="42" t="n">
        <v>20400</v>
      </c>
      <c r="E508" s="34"/>
      <c r="F508" s="69"/>
      <c r="G508" s="116"/>
      <c r="H508" s="116"/>
      <c r="I508" s="116"/>
      <c r="J508" s="116"/>
      <c r="K508" s="116"/>
    </row>
    <row r="509" customFormat="false" ht="15.75" hidden="true" customHeight="true" outlineLevel="0" collapsed="false">
      <c r="A509" s="41"/>
      <c r="B509" s="31" t="n">
        <v>98</v>
      </c>
      <c r="C509" s="40" t="n">
        <v>104</v>
      </c>
      <c r="D509" s="42" t="n">
        <v>20400</v>
      </c>
      <c r="E509" s="34"/>
      <c r="F509" s="69"/>
      <c r="G509" s="116"/>
      <c r="H509" s="116"/>
      <c r="I509" s="116"/>
      <c r="J509" s="116"/>
      <c r="K509" s="116"/>
    </row>
    <row r="510" customFormat="false" ht="13.5" hidden="true" customHeight="true" outlineLevel="0" collapsed="false">
      <c r="A510" s="41"/>
      <c r="B510" s="31" t="n">
        <v>98</v>
      </c>
      <c r="C510" s="40" t="n">
        <v>104</v>
      </c>
      <c r="D510" s="42" t="n">
        <v>20400</v>
      </c>
      <c r="E510" s="34"/>
      <c r="F510" s="69"/>
      <c r="G510" s="116"/>
      <c r="H510" s="116"/>
      <c r="I510" s="116"/>
      <c r="J510" s="116"/>
      <c r="K510" s="116"/>
    </row>
    <row r="511" customFormat="false" ht="17.25" hidden="true" customHeight="true" outlineLevel="0" collapsed="false">
      <c r="A511" s="41"/>
      <c r="B511" s="31" t="n">
        <v>98</v>
      </c>
      <c r="C511" s="40" t="n">
        <v>104</v>
      </c>
      <c r="D511" s="42" t="n">
        <v>20400</v>
      </c>
      <c r="E511" s="43"/>
      <c r="F511" s="69"/>
      <c r="G511" s="116"/>
      <c r="H511" s="116"/>
      <c r="I511" s="116"/>
      <c r="J511" s="116"/>
      <c r="K511" s="116"/>
    </row>
    <row r="512" customFormat="false" ht="17.25" hidden="true" customHeight="true" outlineLevel="0" collapsed="false">
      <c r="A512" s="41"/>
      <c r="B512" s="31" t="n">
        <v>98</v>
      </c>
      <c r="C512" s="40" t="n">
        <v>104</v>
      </c>
      <c r="D512" s="42" t="n">
        <v>20400</v>
      </c>
      <c r="E512" s="43"/>
      <c r="F512" s="69"/>
      <c r="G512" s="116"/>
      <c r="H512" s="116"/>
      <c r="I512" s="116"/>
      <c r="J512" s="116"/>
      <c r="K512" s="116"/>
    </row>
    <row r="513" customFormat="false" ht="15.75" hidden="true" customHeight="false" outlineLevel="0" collapsed="false">
      <c r="A513" s="30"/>
      <c r="B513" s="31" t="n">
        <v>98</v>
      </c>
      <c r="C513" s="40" t="n">
        <v>104</v>
      </c>
      <c r="D513" s="42" t="n">
        <v>20400</v>
      </c>
      <c r="E513" s="65"/>
      <c r="F513" s="132"/>
      <c r="G513" s="116"/>
      <c r="H513" s="116"/>
      <c r="I513" s="116"/>
      <c r="J513" s="116"/>
      <c r="K513" s="116"/>
    </row>
    <row r="514" customFormat="false" ht="27.75" hidden="true" customHeight="true" outlineLevel="0" collapsed="false">
      <c r="A514" s="30"/>
      <c r="B514" s="31" t="n">
        <v>98</v>
      </c>
      <c r="C514" s="40" t="n">
        <v>104</v>
      </c>
      <c r="D514" s="42" t="n">
        <v>20400</v>
      </c>
      <c r="E514" s="65"/>
      <c r="F514" s="71"/>
      <c r="G514" s="116"/>
      <c r="H514" s="116"/>
      <c r="I514" s="116"/>
      <c r="J514" s="116"/>
      <c r="K514" s="116"/>
    </row>
    <row r="515" customFormat="false" ht="15.75" hidden="true" customHeight="false" outlineLevel="0" collapsed="false">
      <c r="A515" s="59"/>
      <c r="B515" s="31" t="n">
        <v>98</v>
      </c>
      <c r="C515" s="40" t="n">
        <v>104</v>
      </c>
      <c r="D515" s="42" t="n">
        <v>20400</v>
      </c>
      <c r="E515" s="65"/>
      <c r="F515" s="78"/>
      <c r="G515" s="116"/>
      <c r="H515" s="116"/>
      <c r="I515" s="116"/>
      <c r="J515" s="116"/>
      <c r="K515" s="116"/>
    </row>
    <row r="516" customFormat="false" ht="15" hidden="true" customHeight="false" outlineLevel="0" collapsed="false">
      <c r="A516" s="39"/>
      <c r="B516" s="31" t="n">
        <v>98</v>
      </c>
      <c r="C516" s="40" t="n">
        <v>104</v>
      </c>
      <c r="D516" s="42" t="n">
        <v>20400</v>
      </c>
      <c r="E516" s="34"/>
      <c r="F516" s="69"/>
      <c r="G516" s="116"/>
      <c r="H516" s="116"/>
      <c r="I516" s="116"/>
      <c r="J516" s="116"/>
      <c r="K516" s="116"/>
    </row>
    <row r="517" customFormat="false" ht="15" hidden="true" customHeight="false" outlineLevel="0" collapsed="false">
      <c r="A517" s="41"/>
      <c r="B517" s="31" t="n">
        <v>98</v>
      </c>
      <c r="C517" s="40" t="n">
        <v>104</v>
      </c>
      <c r="D517" s="42" t="n">
        <v>20400</v>
      </c>
      <c r="E517" s="34"/>
      <c r="F517" s="69"/>
      <c r="G517" s="116"/>
      <c r="H517" s="116"/>
      <c r="I517" s="116"/>
      <c r="J517" s="116"/>
      <c r="K517" s="116"/>
    </row>
    <row r="518" customFormat="false" ht="15" hidden="true" customHeight="false" outlineLevel="0" collapsed="false">
      <c r="A518" s="41"/>
      <c r="B518" s="31" t="n">
        <v>98</v>
      </c>
      <c r="C518" s="40" t="n">
        <v>104</v>
      </c>
      <c r="D518" s="42" t="n">
        <v>20400</v>
      </c>
      <c r="E518" s="43"/>
      <c r="F518" s="69"/>
      <c r="G518" s="116"/>
      <c r="H518" s="116"/>
      <c r="I518" s="116"/>
      <c r="J518" s="116"/>
      <c r="K518" s="116"/>
    </row>
    <row r="519" customFormat="false" ht="25.5" hidden="false" customHeight="false" outlineLevel="0" collapsed="false">
      <c r="A519" s="41" t="s">
        <v>20</v>
      </c>
      <c r="B519" s="31" t="n">
        <v>98</v>
      </c>
      <c r="C519" s="40" t="n">
        <v>104</v>
      </c>
      <c r="D519" s="42" t="n">
        <v>20400</v>
      </c>
      <c r="E519" s="43" t="n">
        <v>555</v>
      </c>
      <c r="F519" s="69" t="n">
        <v>318.8</v>
      </c>
      <c r="G519" s="116"/>
      <c r="H519" s="116"/>
      <c r="I519" s="116"/>
      <c r="J519" s="116"/>
      <c r="K519" s="116"/>
    </row>
    <row r="520" customFormat="false" ht="15" hidden="false" customHeight="false" outlineLevel="0" collapsed="false">
      <c r="A520" s="41" t="s">
        <v>21</v>
      </c>
      <c r="B520" s="31" t="n">
        <v>98</v>
      </c>
      <c r="C520" s="40" t="n">
        <v>104</v>
      </c>
      <c r="D520" s="42" t="n">
        <v>20400</v>
      </c>
      <c r="E520" s="43" t="n">
        <v>844</v>
      </c>
      <c r="F520" s="69" t="n">
        <v>549.2</v>
      </c>
      <c r="G520" s="116"/>
      <c r="H520" s="116"/>
      <c r="I520" s="116"/>
      <c r="J520" s="116"/>
      <c r="K520" s="116"/>
    </row>
    <row r="521" customFormat="false" ht="40.5" hidden="false" customHeight="false" outlineLevel="0" collapsed="false">
      <c r="A521" s="30" t="s">
        <v>117</v>
      </c>
      <c r="B521" s="57" t="n">
        <v>98</v>
      </c>
      <c r="C521" s="40"/>
      <c r="D521" s="42"/>
      <c r="E521" s="43"/>
      <c r="F521" s="71" t="n">
        <f aca="false">F522</f>
        <v>778.2</v>
      </c>
      <c r="G521" s="116"/>
      <c r="H521" s="116"/>
      <c r="I521" s="116"/>
      <c r="J521" s="116"/>
      <c r="K521" s="116"/>
    </row>
    <row r="522" customFormat="false" ht="15" hidden="false" customHeight="false" outlineLevel="0" collapsed="false">
      <c r="A522" s="59" t="s">
        <v>108</v>
      </c>
      <c r="B522" s="31" t="n">
        <v>98</v>
      </c>
      <c r="C522" s="40" t="n">
        <v>100</v>
      </c>
      <c r="D522" s="42"/>
      <c r="E522" s="43"/>
      <c r="F522" s="69" t="n">
        <f aca="false">F523</f>
        <v>778.2</v>
      </c>
      <c r="G522" s="116"/>
      <c r="H522" s="116"/>
      <c r="I522" s="116"/>
      <c r="J522" s="116"/>
      <c r="K522" s="116"/>
    </row>
    <row r="523" customFormat="false" ht="15" hidden="false" customHeight="false" outlineLevel="0" collapsed="false">
      <c r="A523" s="59" t="s">
        <v>118</v>
      </c>
      <c r="B523" s="31" t="n">
        <v>98</v>
      </c>
      <c r="C523" s="40" t="n">
        <v>114</v>
      </c>
      <c r="D523" s="42"/>
      <c r="E523" s="43"/>
      <c r="F523" s="69" t="n">
        <f aca="false">F524</f>
        <v>778.2</v>
      </c>
      <c r="G523" s="116"/>
      <c r="H523" s="116"/>
      <c r="I523" s="116"/>
      <c r="J523" s="116"/>
      <c r="K523" s="116"/>
    </row>
    <row r="524" customFormat="false" ht="25.5" hidden="false" customHeight="false" outlineLevel="0" collapsed="false">
      <c r="A524" s="41" t="s">
        <v>119</v>
      </c>
      <c r="B524" s="31" t="n">
        <v>98</v>
      </c>
      <c r="C524" s="40" t="n">
        <v>114</v>
      </c>
      <c r="D524" s="42" t="n">
        <v>13800</v>
      </c>
      <c r="E524" s="34"/>
      <c r="F524" s="69" t="n">
        <f aca="false">F525+F526</f>
        <v>778.2</v>
      </c>
      <c r="G524" s="116"/>
      <c r="H524" s="116"/>
      <c r="I524" s="116"/>
      <c r="J524" s="116"/>
      <c r="K524" s="116"/>
    </row>
    <row r="525" customFormat="false" ht="25.5" hidden="false" customHeight="false" outlineLevel="0" collapsed="false">
      <c r="A525" s="41" t="s">
        <v>19</v>
      </c>
      <c r="B525" s="31" t="n">
        <v>98</v>
      </c>
      <c r="C525" s="40" t="n">
        <v>114</v>
      </c>
      <c r="D525" s="42" t="n">
        <v>13800</v>
      </c>
      <c r="E525" s="31" t="n">
        <v>500</v>
      </c>
      <c r="F525" s="69" t="n">
        <v>754.3</v>
      </c>
      <c r="G525" s="116"/>
      <c r="H525" s="116"/>
      <c r="I525" s="116"/>
      <c r="J525" s="116"/>
      <c r="K525" s="116"/>
    </row>
    <row r="526" customFormat="false" ht="25.5" hidden="false" customHeight="false" outlineLevel="0" collapsed="false">
      <c r="A526" s="41" t="s">
        <v>20</v>
      </c>
      <c r="B526" s="31" t="n">
        <v>98</v>
      </c>
      <c r="C526" s="40" t="n">
        <v>114</v>
      </c>
      <c r="D526" s="42" t="n">
        <v>13800</v>
      </c>
      <c r="E526" s="31" t="n">
        <v>555</v>
      </c>
      <c r="F526" s="69" t="n">
        <v>23.9</v>
      </c>
      <c r="G526" s="116"/>
      <c r="H526" s="116"/>
      <c r="I526" s="116"/>
      <c r="J526" s="116"/>
      <c r="K526" s="116"/>
    </row>
    <row r="527" customFormat="false" ht="27" hidden="false" customHeight="false" outlineLevel="0" collapsed="false">
      <c r="A527" s="56" t="s">
        <v>120</v>
      </c>
      <c r="B527" s="31"/>
      <c r="C527" s="40"/>
      <c r="D527" s="42"/>
      <c r="E527" s="31"/>
      <c r="F527" s="71" t="n">
        <f aca="false">F528</f>
        <v>172.7</v>
      </c>
      <c r="G527" s="116"/>
      <c r="H527" s="116"/>
      <c r="I527" s="116"/>
      <c r="J527" s="116"/>
      <c r="K527" s="116"/>
    </row>
    <row r="528" customFormat="false" ht="15" hidden="false" customHeight="false" outlineLevel="0" collapsed="false">
      <c r="A528" s="59" t="s">
        <v>118</v>
      </c>
      <c r="B528" s="31" t="n">
        <v>98</v>
      </c>
      <c r="C528" s="40" t="n">
        <v>114</v>
      </c>
      <c r="D528" s="42"/>
      <c r="E528" s="31"/>
      <c r="F528" s="69" t="n">
        <f aca="false">F529</f>
        <v>172.7</v>
      </c>
      <c r="G528" s="116"/>
      <c r="H528" s="116"/>
      <c r="I528" s="116"/>
      <c r="J528" s="116"/>
      <c r="K528" s="116"/>
    </row>
    <row r="529" customFormat="false" ht="25.5" hidden="false" customHeight="false" outlineLevel="0" collapsed="false">
      <c r="A529" s="41" t="s">
        <v>121</v>
      </c>
      <c r="B529" s="31" t="n">
        <v>98</v>
      </c>
      <c r="C529" s="40" t="n">
        <v>114</v>
      </c>
      <c r="D529" s="42" t="n">
        <v>14300</v>
      </c>
      <c r="E529" s="31"/>
      <c r="F529" s="69" t="n">
        <f aca="false">F530</f>
        <v>172.7</v>
      </c>
      <c r="G529" s="116"/>
      <c r="H529" s="116"/>
      <c r="I529" s="116"/>
      <c r="J529" s="116"/>
      <c r="K529" s="116"/>
    </row>
    <row r="530" customFormat="false" ht="25.5" hidden="false" customHeight="false" outlineLevel="0" collapsed="false">
      <c r="A530" s="41" t="s">
        <v>19</v>
      </c>
      <c r="B530" s="31" t="n">
        <v>98</v>
      </c>
      <c r="C530" s="40" t="n">
        <v>114</v>
      </c>
      <c r="D530" s="42" t="n">
        <v>14300</v>
      </c>
      <c r="E530" s="31" t="n">
        <v>500</v>
      </c>
      <c r="F530" s="69" t="n">
        <v>172.7</v>
      </c>
      <c r="G530" s="116"/>
      <c r="H530" s="116"/>
      <c r="I530" s="116"/>
      <c r="J530" s="116"/>
      <c r="K530" s="116"/>
    </row>
    <row r="531" customFormat="false" ht="40.5" hidden="false" customHeight="false" outlineLevel="0" collapsed="false">
      <c r="A531" s="56" t="s">
        <v>122</v>
      </c>
      <c r="B531" s="57" t="n">
        <v>98</v>
      </c>
      <c r="C531" s="40"/>
      <c r="D531" s="42"/>
      <c r="E531" s="43"/>
      <c r="F531" s="71" t="n">
        <f aca="false">F532</f>
        <v>218</v>
      </c>
      <c r="G531" s="116"/>
      <c r="H531" s="116"/>
      <c r="I531" s="116"/>
      <c r="J531" s="116"/>
      <c r="K531" s="116"/>
    </row>
    <row r="532" customFormat="false" ht="15" hidden="false" customHeight="false" outlineLevel="0" collapsed="false">
      <c r="A532" s="59" t="s">
        <v>108</v>
      </c>
      <c r="B532" s="31" t="n">
        <v>98</v>
      </c>
      <c r="C532" s="40" t="n">
        <v>100</v>
      </c>
      <c r="D532" s="42"/>
      <c r="E532" s="43"/>
      <c r="F532" s="69" t="n">
        <f aca="false">F533</f>
        <v>218</v>
      </c>
      <c r="G532" s="116"/>
      <c r="H532" s="116"/>
      <c r="I532" s="116"/>
      <c r="J532" s="116"/>
      <c r="K532" s="116"/>
    </row>
    <row r="533" customFormat="false" ht="15" hidden="false" customHeight="false" outlineLevel="0" collapsed="false">
      <c r="A533" s="59" t="s">
        <v>118</v>
      </c>
      <c r="B533" s="31" t="n">
        <v>98</v>
      </c>
      <c r="C533" s="40" t="n">
        <v>114</v>
      </c>
      <c r="D533" s="133"/>
      <c r="E533" s="34"/>
      <c r="F533" s="69" t="n">
        <f aca="false">F534</f>
        <v>218</v>
      </c>
      <c r="G533" s="116"/>
      <c r="H533" s="116"/>
      <c r="I533" s="116"/>
      <c r="J533" s="116"/>
      <c r="K533" s="116"/>
    </row>
    <row r="534" customFormat="false" ht="15" hidden="false" customHeight="false" outlineLevel="0" collapsed="false">
      <c r="A534" s="41" t="s">
        <v>123</v>
      </c>
      <c r="B534" s="31" t="n">
        <v>98</v>
      </c>
      <c r="C534" s="40" t="n">
        <v>114</v>
      </c>
      <c r="D534" s="42" t="n">
        <v>20400</v>
      </c>
      <c r="E534" s="43"/>
      <c r="F534" s="69" t="n">
        <f aca="false">F535+F536</f>
        <v>218</v>
      </c>
      <c r="G534" s="116"/>
      <c r="H534" s="116"/>
      <c r="I534" s="116"/>
      <c r="J534" s="116"/>
      <c r="K534" s="116"/>
    </row>
    <row r="535" customFormat="false" ht="25.5" hidden="false" customHeight="false" outlineLevel="0" collapsed="false">
      <c r="A535" s="41" t="s">
        <v>19</v>
      </c>
      <c r="B535" s="31" t="n">
        <v>98</v>
      </c>
      <c r="C535" s="40" t="n">
        <v>114</v>
      </c>
      <c r="D535" s="42" t="n">
        <v>20400</v>
      </c>
      <c r="E535" s="43" t="n">
        <v>500</v>
      </c>
      <c r="F535" s="69" t="n">
        <v>213.3</v>
      </c>
      <c r="G535" s="116"/>
      <c r="H535" s="116"/>
      <c r="I535" s="116"/>
      <c r="J535" s="116"/>
      <c r="K535" s="116"/>
    </row>
    <row r="536" customFormat="false" ht="25.5" hidden="false" customHeight="false" outlineLevel="0" collapsed="false">
      <c r="A536" s="41" t="s">
        <v>20</v>
      </c>
      <c r="B536" s="31" t="n">
        <v>98</v>
      </c>
      <c r="C536" s="40" t="n">
        <v>114</v>
      </c>
      <c r="D536" s="42" t="n">
        <v>20400</v>
      </c>
      <c r="E536" s="43" t="n">
        <v>555</v>
      </c>
      <c r="F536" s="69" t="n">
        <v>4.7</v>
      </c>
      <c r="G536" s="116"/>
      <c r="H536" s="116"/>
      <c r="I536" s="116"/>
      <c r="J536" s="116"/>
      <c r="K536" s="116"/>
    </row>
    <row r="537" customFormat="false" ht="15.75" hidden="false" customHeight="true" outlineLevel="0" collapsed="false">
      <c r="A537" s="56" t="s">
        <v>124</v>
      </c>
      <c r="B537" s="57" t="n">
        <v>98</v>
      </c>
      <c r="C537" s="40"/>
      <c r="D537" s="42"/>
      <c r="E537" s="43"/>
      <c r="F537" s="71" t="n">
        <f aca="false">F538</f>
        <v>88.5</v>
      </c>
      <c r="G537" s="116"/>
      <c r="H537" s="116"/>
      <c r="I537" s="116"/>
      <c r="J537" s="116"/>
      <c r="K537" s="116"/>
    </row>
    <row r="538" customFormat="false" ht="15.75" hidden="false" customHeight="true" outlineLevel="0" collapsed="false">
      <c r="A538" s="59" t="s">
        <v>108</v>
      </c>
      <c r="B538" s="31" t="n">
        <v>98</v>
      </c>
      <c r="C538" s="40" t="n">
        <v>100</v>
      </c>
      <c r="D538" s="42"/>
      <c r="E538" s="43"/>
      <c r="F538" s="78" t="n">
        <f aca="false">F539</f>
        <v>88.5</v>
      </c>
      <c r="G538" s="116"/>
      <c r="H538" s="116"/>
      <c r="I538" s="116"/>
      <c r="J538" s="116"/>
      <c r="K538" s="116"/>
    </row>
    <row r="539" customFormat="false" ht="15" hidden="false" customHeight="false" outlineLevel="0" collapsed="false">
      <c r="A539" s="59" t="s">
        <v>118</v>
      </c>
      <c r="B539" s="31" t="n">
        <v>98</v>
      </c>
      <c r="C539" s="40" t="n">
        <v>114</v>
      </c>
      <c r="D539" s="42"/>
      <c r="E539" s="43"/>
      <c r="F539" s="69" t="n">
        <f aca="false">F540</f>
        <v>88.5</v>
      </c>
      <c r="G539" s="116"/>
      <c r="H539" s="116"/>
      <c r="I539" s="116"/>
      <c r="J539" s="116"/>
      <c r="K539" s="116"/>
    </row>
    <row r="540" customFormat="false" ht="20.25" hidden="false" customHeight="true" outlineLevel="0" collapsed="false">
      <c r="A540" s="41" t="s">
        <v>123</v>
      </c>
      <c r="B540" s="31" t="n">
        <v>98</v>
      </c>
      <c r="C540" s="40" t="n">
        <v>114</v>
      </c>
      <c r="D540" s="42" t="n">
        <v>920300</v>
      </c>
      <c r="E540" s="43"/>
      <c r="F540" s="69" t="n">
        <f aca="false">F541</f>
        <v>88.5</v>
      </c>
      <c r="G540" s="116"/>
      <c r="H540" s="116"/>
      <c r="I540" s="116"/>
      <c r="J540" s="116"/>
      <c r="K540" s="116"/>
    </row>
    <row r="541" customFormat="false" ht="27.75" hidden="false" customHeight="true" outlineLevel="0" collapsed="false">
      <c r="A541" s="41" t="s">
        <v>19</v>
      </c>
      <c r="B541" s="31" t="n">
        <v>98</v>
      </c>
      <c r="C541" s="40" t="n">
        <v>114</v>
      </c>
      <c r="D541" s="42" t="n">
        <v>920302</v>
      </c>
      <c r="E541" s="43" t="n">
        <v>500</v>
      </c>
      <c r="F541" s="69" t="n">
        <v>88.5</v>
      </c>
      <c r="G541" s="116"/>
      <c r="H541" s="116"/>
      <c r="I541" s="116"/>
      <c r="J541" s="116"/>
      <c r="K541" s="116"/>
    </row>
    <row r="542" customFormat="false" ht="27.75" hidden="true" customHeight="true" outlineLevel="0" collapsed="false">
      <c r="A542" s="56"/>
      <c r="B542" s="57"/>
      <c r="C542" s="40"/>
      <c r="D542" s="42"/>
      <c r="E542" s="43"/>
      <c r="F542" s="71"/>
      <c r="G542" s="116"/>
      <c r="H542" s="116"/>
      <c r="I542" s="116"/>
      <c r="J542" s="116"/>
      <c r="K542" s="116"/>
    </row>
    <row r="543" customFormat="false" ht="15" hidden="true" customHeight="false" outlineLevel="0" collapsed="false">
      <c r="A543" s="59"/>
      <c r="B543" s="31"/>
      <c r="C543" s="40"/>
      <c r="D543" s="42"/>
      <c r="E543" s="43"/>
      <c r="F543" s="69"/>
      <c r="G543" s="116"/>
      <c r="H543" s="116"/>
      <c r="I543" s="116"/>
      <c r="J543" s="116"/>
      <c r="K543" s="116"/>
    </row>
    <row r="544" customFormat="false" ht="15.75" hidden="true" customHeight="true" outlineLevel="0" collapsed="false">
      <c r="A544" s="41"/>
      <c r="B544" s="31"/>
      <c r="C544" s="40"/>
      <c r="D544" s="42"/>
      <c r="E544" s="43"/>
      <c r="F544" s="69"/>
      <c r="G544" s="116"/>
      <c r="H544" s="116"/>
      <c r="I544" s="116"/>
      <c r="J544" s="116"/>
      <c r="K544" s="116"/>
    </row>
    <row r="545" customFormat="false" ht="17.25" hidden="true" customHeight="true" outlineLevel="0" collapsed="false">
      <c r="A545" s="41"/>
      <c r="B545" s="31"/>
      <c r="C545" s="40"/>
      <c r="D545" s="42"/>
      <c r="E545" s="43"/>
      <c r="F545" s="78"/>
      <c r="G545" s="116"/>
      <c r="H545" s="116"/>
      <c r="I545" s="116"/>
      <c r="J545" s="116"/>
      <c r="K545" s="116"/>
    </row>
    <row r="546" customFormat="false" ht="28.5" hidden="true" customHeight="true" outlineLevel="0" collapsed="false">
      <c r="A546" s="41"/>
      <c r="B546" s="31"/>
      <c r="C546" s="40"/>
      <c r="D546" s="42"/>
      <c r="E546" s="43"/>
      <c r="F546" s="78"/>
      <c r="G546" s="116"/>
      <c r="H546" s="116"/>
      <c r="I546" s="116"/>
      <c r="J546" s="116"/>
      <c r="K546" s="116"/>
    </row>
    <row r="547" customFormat="false" ht="42.75" hidden="false" customHeight="true" outlineLevel="0" collapsed="false">
      <c r="A547" s="56" t="s">
        <v>125</v>
      </c>
      <c r="B547" s="57" t="n">
        <v>98</v>
      </c>
      <c r="C547" s="40"/>
      <c r="D547" s="42"/>
      <c r="E547" s="43"/>
      <c r="F547" s="71" t="n">
        <f aca="false">F548</f>
        <v>7</v>
      </c>
      <c r="G547" s="116"/>
      <c r="H547" s="116"/>
      <c r="I547" s="116"/>
      <c r="J547" s="116"/>
      <c r="K547" s="116"/>
    </row>
    <row r="548" customFormat="false" ht="15" hidden="false" customHeight="false" outlineLevel="0" collapsed="false">
      <c r="A548" s="59" t="s">
        <v>108</v>
      </c>
      <c r="B548" s="31" t="n">
        <v>98</v>
      </c>
      <c r="C548" s="40" t="n">
        <v>100</v>
      </c>
      <c r="D548" s="42"/>
      <c r="E548" s="43"/>
      <c r="F548" s="78" t="n">
        <f aca="false">F549</f>
        <v>7</v>
      </c>
      <c r="G548" s="116"/>
      <c r="H548" s="116"/>
      <c r="I548" s="116"/>
      <c r="J548" s="116"/>
      <c r="K548" s="116"/>
    </row>
    <row r="549" customFormat="false" ht="18" hidden="false" customHeight="true" outlineLevel="0" collapsed="false">
      <c r="A549" s="59" t="s">
        <v>118</v>
      </c>
      <c r="B549" s="31" t="n">
        <v>98</v>
      </c>
      <c r="C549" s="40" t="n">
        <v>114</v>
      </c>
      <c r="D549" s="33"/>
      <c r="E549" s="34"/>
      <c r="F549" s="78" t="n">
        <f aca="false">F550</f>
        <v>7</v>
      </c>
      <c r="G549" s="116"/>
      <c r="H549" s="116"/>
      <c r="I549" s="116"/>
      <c r="J549" s="116"/>
      <c r="K549" s="116"/>
    </row>
    <row r="550" customFormat="false" ht="19.5" hidden="false" customHeight="true" outlineLevel="0" collapsed="false">
      <c r="A550" s="41" t="s">
        <v>123</v>
      </c>
      <c r="B550" s="31" t="n">
        <v>98</v>
      </c>
      <c r="C550" s="40" t="n">
        <v>114</v>
      </c>
      <c r="D550" s="79" t="n">
        <v>920300</v>
      </c>
      <c r="E550" s="34"/>
      <c r="F550" s="78" t="n">
        <f aca="false">F551+F557</f>
        <v>7</v>
      </c>
      <c r="G550" s="116"/>
      <c r="H550" s="116"/>
      <c r="I550" s="116"/>
      <c r="J550" s="116"/>
      <c r="K550" s="116"/>
    </row>
    <row r="551" customFormat="false" ht="28.5" hidden="false" customHeight="true" outlineLevel="0" collapsed="false">
      <c r="A551" s="41" t="s">
        <v>19</v>
      </c>
      <c r="B551" s="31" t="n">
        <v>98</v>
      </c>
      <c r="C551" s="40" t="n">
        <v>114</v>
      </c>
      <c r="D551" s="42" t="n">
        <v>920304</v>
      </c>
      <c r="E551" s="43" t="n">
        <v>500</v>
      </c>
      <c r="F551" s="78" t="n">
        <v>5.2</v>
      </c>
      <c r="G551" s="116"/>
      <c r="H551" s="116"/>
      <c r="I551" s="116"/>
      <c r="J551" s="116"/>
      <c r="K551" s="116"/>
    </row>
    <row r="552" customFormat="false" ht="14.25" hidden="true" customHeight="true" outlineLevel="0" collapsed="false">
      <c r="A552" s="56"/>
      <c r="B552" s="31" t="n">
        <v>98</v>
      </c>
      <c r="C552" s="40" t="n">
        <v>114</v>
      </c>
      <c r="D552" s="42" t="n">
        <v>920304</v>
      </c>
      <c r="E552" s="43" t="n">
        <v>500</v>
      </c>
      <c r="F552" s="71"/>
      <c r="G552" s="116"/>
      <c r="H552" s="116"/>
      <c r="I552" s="116"/>
      <c r="J552" s="116"/>
      <c r="K552" s="116"/>
    </row>
    <row r="553" customFormat="false" ht="14.25" hidden="true" customHeight="true" outlineLevel="0" collapsed="false">
      <c r="A553" s="59"/>
      <c r="B553" s="31" t="n">
        <v>98</v>
      </c>
      <c r="C553" s="40" t="n">
        <v>114</v>
      </c>
      <c r="D553" s="42" t="n">
        <v>920304</v>
      </c>
      <c r="E553" s="43" t="n">
        <v>500</v>
      </c>
      <c r="F553" s="78"/>
      <c r="G553" s="116"/>
      <c r="H553" s="116"/>
      <c r="I553" s="116"/>
      <c r="J553" s="116"/>
      <c r="K553" s="116"/>
    </row>
    <row r="554" customFormat="false" ht="15.75" hidden="true" customHeight="true" outlineLevel="0" collapsed="false">
      <c r="A554" s="39"/>
      <c r="B554" s="31" t="n">
        <v>98</v>
      </c>
      <c r="C554" s="40" t="n">
        <v>114</v>
      </c>
      <c r="D554" s="42" t="n">
        <v>920304</v>
      </c>
      <c r="E554" s="43" t="n">
        <v>500</v>
      </c>
      <c r="F554" s="78"/>
      <c r="G554" s="116"/>
      <c r="H554" s="116"/>
      <c r="I554" s="116"/>
      <c r="J554" s="116"/>
      <c r="K554" s="116"/>
    </row>
    <row r="555" customFormat="false" ht="13.5" hidden="true" customHeight="true" outlineLevel="0" collapsed="false">
      <c r="A555" s="41"/>
      <c r="B555" s="31" t="n">
        <v>98</v>
      </c>
      <c r="C555" s="40" t="n">
        <v>114</v>
      </c>
      <c r="D555" s="42" t="n">
        <v>920304</v>
      </c>
      <c r="E555" s="43" t="n">
        <v>500</v>
      </c>
      <c r="F555" s="78"/>
      <c r="G555" s="116"/>
      <c r="H555" s="116"/>
      <c r="I555" s="116"/>
      <c r="J555" s="116"/>
      <c r="K555" s="116"/>
    </row>
    <row r="556" customFormat="false" ht="27.75" hidden="true" customHeight="true" outlineLevel="0" collapsed="false">
      <c r="A556" s="41"/>
      <c r="B556" s="31" t="n">
        <v>98</v>
      </c>
      <c r="C556" s="40" t="n">
        <v>114</v>
      </c>
      <c r="D556" s="42" t="n">
        <v>920304</v>
      </c>
      <c r="E556" s="43" t="n">
        <v>500</v>
      </c>
      <c r="F556" s="78"/>
      <c r="G556" s="116"/>
      <c r="H556" s="116"/>
      <c r="I556" s="116"/>
      <c r="J556" s="116"/>
      <c r="K556" s="116"/>
    </row>
    <row r="557" customFormat="false" ht="27.75" hidden="false" customHeight="true" outlineLevel="0" collapsed="false">
      <c r="A557" s="41" t="s">
        <v>20</v>
      </c>
      <c r="B557" s="31" t="n">
        <v>98</v>
      </c>
      <c r="C557" s="40" t="n">
        <v>114</v>
      </c>
      <c r="D557" s="42" t="n">
        <v>920304</v>
      </c>
      <c r="E557" s="43" t="n">
        <v>555</v>
      </c>
      <c r="F557" s="78" t="n">
        <v>1.8</v>
      </c>
      <c r="G557" s="116"/>
      <c r="H557" s="116"/>
      <c r="I557" s="116"/>
      <c r="J557" s="116"/>
      <c r="K557" s="116"/>
    </row>
    <row r="558" customFormat="false" ht="54" hidden="false" customHeight="false" outlineLevel="0" collapsed="false">
      <c r="A558" s="56" t="s">
        <v>126</v>
      </c>
      <c r="B558" s="57" t="n">
        <v>98</v>
      </c>
      <c r="C558" s="40"/>
      <c r="D558" s="42"/>
      <c r="E558" s="34"/>
      <c r="F558" s="71" t="n">
        <f aca="false">F559</f>
        <v>1.5</v>
      </c>
      <c r="G558" s="116"/>
      <c r="H558" s="116"/>
      <c r="I558" s="116"/>
      <c r="J558" s="116"/>
      <c r="K558" s="116"/>
    </row>
    <row r="559" customFormat="false" ht="15" hidden="false" customHeight="false" outlineLevel="0" collapsed="false">
      <c r="A559" s="59" t="s">
        <v>108</v>
      </c>
      <c r="B559" s="31" t="n">
        <v>98</v>
      </c>
      <c r="C559" s="40" t="n">
        <v>100</v>
      </c>
      <c r="D559" s="42"/>
      <c r="E559" s="31"/>
      <c r="F559" s="69" t="n">
        <f aca="false">F560</f>
        <v>1.5</v>
      </c>
      <c r="G559" s="116"/>
      <c r="H559" s="116"/>
      <c r="I559" s="116"/>
      <c r="J559" s="116"/>
      <c r="K559" s="116"/>
    </row>
    <row r="560" customFormat="false" ht="15" hidden="false" customHeight="false" outlineLevel="0" collapsed="false">
      <c r="A560" s="59" t="s">
        <v>118</v>
      </c>
      <c r="B560" s="31" t="n">
        <v>98</v>
      </c>
      <c r="C560" s="40" t="n">
        <v>114</v>
      </c>
      <c r="D560" s="42"/>
      <c r="E560" s="31"/>
      <c r="F560" s="69" t="n">
        <f aca="false">F561</f>
        <v>1.5</v>
      </c>
      <c r="G560" s="116"/>
      <c r="H560" s="116"/>
      <c r="I560" s="116"/>
      <c r="J560" s="116"/>
      <c r="K560" s="116"/>
    </row>
    <row r="561" customFormat="false" ht="51" hidden="false" customHeight="false" outlineLevel="0" collapsed="false">
      <c r="A561" s="39" t="s">
        <v>126</v>
      </c>
      <c r="B561" s="31" t="n">
        <v>98</v>
      </c>
      <c r="C561" s="40" t="n">
        <v>114</v>
      </c>
      <c r="D561" s="42" t="n">
        <v>920310</v>
      </c>
      <c r="E561" s="31"/>
      <c r="F561" s="69" t="n">
        <f aca="false">F562</f>
        <v>1.5</v>
      </c>
      <c r="G561" s="116"/>
      <c r="H561" s="116"/>
      <c r="I561" s="116"/>
      <c r="J561" s="116"/>
      <c r="K561" s="116"/>
    </row>
    <row r="562" customFormat="false" ht="27.75" hidden="false" customHeight="true" outlineLevel="0" collapsed="false">
      <c r="A562" s="41" t="s">
        <v>20</v>
      </c>
      <c r="B562" s="31" t="n">
        <v>98</v>
      </c>
      <c r="C562" s="40" t="n">
        <v>114</v>
      </c>
      <c r="D562" s="42" t="n">
        <v>920310</v>
      </c>
      <c r="E562" s="43" t="n">
        <v>555</v>
      </c>
      <c r="F562" s="69" t="n">
        <v>1.5</v>
      </c>
      <c r="G562" s="116"/>
      <c r="H562" s="116"/>
      <c r="I562" s="116"/>
      <c r="J562" s="116"/>
      <c r="K562" s="116"/>
    </row>
    <row r="563" customFormat="false" ht="46.5" hidden="true" customHeight="true" outlineLevel="0" collapsed="false">
      <c r="A563" s="56"/>
      <c r="B563" s="57"/>
      <c r="C563" s="40"/>
      <c r="D563" s="42"/>
      <c r="E563" s="43"/>
      <c r="F563" s="71"/>
      <c r="G563" s="116"/>
      <c r="H563" s="116"/>
      <c r="I563" s="116"/>
      <c r="J563" s="116"/>
      <c r="K563" s="116"/>
    </row>
    <row r="564" customFormat="false" ht="15" hidden="true" customHeight="false" outlineLevel="0" collapsed="false">
      <c r="A564" s="59"/>
      <c r="B564" s="31"/>
      <c r="C564" s="40"/>
      <c r="D564" s="42"/>
      <c r="E564" s="43"/>
      <c r="F564" s="69"/>
      <c r="G564" s="116"/>
      <c r="H564" s="116"/>
      <c r="I564" s="116"/>
      <c r="J564" s="116"/>
      <c r="K564" s="116"/>
    </row>
    <row r="565" customFormat="false" ht="22.5" hidden="true" customHeight="true" outlineLevel="0" collapsed="false">
      <c r="A565" s="39"/>
      <c r="B565" s="31"/>
      <c r="C565" s="40"/>
      <c r="D565" s="133"/>
      <c r="E565" s="34"/>
      <c r="F565" s="69"/>
      <c r="G565" s="116"/>
      <c r="H565" s="116"/>
      <c r="I565" s="116"/>
      <c r="J565" s="116"/>
      <c r="K565" s="116"/>
    </row>
    <row r="566" customFormat="false" ht="18" hidden="true" customHeight="true" outlineLevel="0" collapsed="false">
      <c r="A566" s="41"/>
      <c r="B566" s="31"/>
      <c r="C566" s="40"/>
      <c r="D566" s="42"/>
      <c r="E566" s="43"/>
      <c r="F566" s="69"/>
      <c r="G566" s="116"/>
      <c r="H566" s="116"/>
      <c r="I566" s="116"/>
      <c r="J566" s="116"/>
      <c r="K566" s="116"/>
    </row>
    <row r="567" customFormat="false" ht="25.5" hidden="true" customHeight="true" outlineLevel="0" collapsed="false">
      <c r="A567" s="41"/>
      <c r="B567" s="31"/>
      <c r="C567" s="40"/>
      <c r="D567" s="42"/>
      <c r="E567" s="43"/>
      <c r="F567" s="69"/>
      <c r="G567" s="116"/>
      <c r="H567" s="116"/>
      <c r="I567" s="116"/>
      <c r="J567" s="116"/>
      <c r="K567" s="116"/>
    </row>
    <row r="568" customFormat="false" ht="25.5" hidden="true" customHeight="true" outlineLevel="0" collapsed="false">
      <c r="A568" s="41"/>
      <c r="B568" s="31"/>
      <c r="C568" s="40"/>
      <c r="D568" s="42"/>
      <c r="E568" s="43"/>
      <c r="F568" s="69"/>
      <c r="G568" s="116"/>
      <c r="H568" s="116"/>
      <c r="I568" s="116"/>
      <c r="J568" s="116"/>
      <c r="K568" s="116"/>
    </row>
    <row r="569" customFormat="false" ht="41.25" hidden="true" customHeight="true" outlineLevel="0" collapsed="false">
      <c r="A569" s="30"/>
      <c r="B569" s="57"/>
      <c r="C569" s="40"/>
      <c r="D569" s="42"/>
      <c r="E569" s="43"/>
      <c r="F569" s="71"/>
      <c r="G569" s="116"/>
      <c r="H569" s="116"/>
      <c r="I569" s="116"/>
      <c r="J569" s="116"/>
      <c r="K569" s="116"/>
    </row>
    <row r="570" customFormat="false" ht="15" hidden="true" customHeight="false" outlineLevel="0" collapsed="false">
      <c r="A570" s="59"/>
      <c r="B570" s="31"/>
      <c r="C570" s="40"/>
      <c r="D570" s="42"/>
      <c r="E570" s="43"/>
      <c r="F570" s="69"/>
      <c r="G570" s="116"/>
      <c r="H570" s="116"/>
      <c r="I570" s="116"/>
      <c r="J570" s="116"/>
      <c r="K570" s="116"/>
    </row>
    <row r="571" customFormat="false" ht="16.5" hidden="true" customHeight="true" outlineLevel="0" collapsed="false">
      <c r="A571" s="41"/>
      <c r="B571" s="31"/>
      <c r="C571" s="40"/>
      <c r="D571" s="42"/>
      <c r="E571" s="43"/>
      <c r="F571" s="69"/>
      <c r="G571" s="116"/>
      <c r="H571" s="116"/>
      <c r="I571" s="116"/>
      <c r="J571" s="116"/>
      <c r="K571" s="116"/>
    </row>
    <row r="572" customFormat="false" ht="15" hidden="true" customHeight="false" outlineLevel="0" collapsed="false">
      <c r="A572" s="41"/>
      <c r="B572" s="31"/>
      <c r="C572" s="40"/>
      <c r="D572" s="42"/>
      <c r="E572" s="34"/>
      <c r="F572" s="69"/>
      <c r="G572" s="116"/>
      <c r="H572" s="116"/>
      <c r="I572" s="116"/>
      <c r="J572" s="116"/>
      <c r="K572" s="116"/>
    </row>
    <row r="573" customFormat="false" ht="27.75" hidden="true" customHeight="true" outlineLevel="0" collapsed="false">
      <c r="A573" s="41"/>
      <c r="B573" s="31"/>
      <c r="C573" s="40"/>
      <c r="D573" s="42"/>
      <c r="E573" s="31"/>
      <c r="F573" s="69"/>
      <c r="G573" s="116"/>
      <c r="H573" s="116"/>
      <c r="I573" s="116"/>
      <c r="J573" s="116"/>
      <c r="K573" s="116"/>
    </row>
    <row r="574" customFormat="false" ht="27.75" hidden="true" customHeight="true" outlineLevel="0" collapsed="false">
      <c r="A574" s="41"/>
      <c r="B574" s="31"/>
      <c r="C574" s="40"/>
      <c r="D574" s="42"/>
      <c r="E574" s="31"/>
      <c r="F574" s="69"/>
      <c r="G574" s="116"/>
      <c r="H574" s="116"/>
      <c r="I574" s="116"/>
      <c r="J574" s="116"/>
      <c r="K574" s="116"/>
    </row>
    <row r="575" customFormat="false" ht="15.75" hidden="false" customHeight="true" outlineLevel="0" collapsed="false">
      <c r="A575" s="41" t="s">
        <v>127</v>
      </c>
      <c r="B575" s="31" t="n">
        <v>98</v>
      </c>
      <c r="C575" s="40" t="n">
        <v>114</v>
      </c>
      <c r="D575" s="42" t="n">
        <v>920313</v>
      </c>
      <c r="E575" s="31"/>
      <c r="F575" s="71" t="n">
        <f aca="false">F576</f>
        <v>20</v>
      </c>
      <c r="G575" s="116"/>
      <c r="H575" s="116"/>
      <c r="I575" s="116"/>
      <c r="J575" s="116"/>
      <c r="K575" s="116"/>
    </row>
    <row r="576" customFormat="false" ht="27.75" hidden="false" customHeight="true" outlineLevel="0" collapsed="false">
      <c r="A576" s="41" t="s">
        <v>19</v>
      </c>
      <c r="B576" s="31" t="n">
        <v>98</v>
      </c>
      <c r="C576" s="40" t="n">
        <v>114</v>
      </c>
      <c r="D576" s="42" t="n">
        <v>920313</v>
      </c>
      <c r="E576" s="31" t="n">
        <v>500</v>
      </c>
      <c r="F576" s="69" t="n">
        <v>20</v>
      </c>
      <c r="G576" s="116"/>
      <c r="H576" s="116"/>
      <c r="I576" s="116"/>
      <c r="J576" s="116"/>
      <c r="K576" s="116"/>
    </row>
    <row r="577" customFormat="false" ht="27.75" hidden="false" customHeight="true" outlineLevel="0" collapsed="false">
      <c r="A577" s="41" t="s">
        <v>128</v>
      </c>
      <c r="B577" s="31" t="n">
        <v>98</v>
      </c>
      <c r="C577" s="40" t="n">
        <v>114</v>
      </c>
      <c r="D577" s="42" t="n">
        <v>920314</v>
      </c>
      <c r="E577" s="31"/>
      <c r="F577" s="71" t="n">
        <f aca="false">F578</f>
        <v>31.5</v>
      </c>
      <c r="G577" s="116"/>
      <c r="H577" s="116"/>
      <c r="I577" s="116"/>
      <c r="J577" s="116"/>
      <c r="K577" s="116"/>
    </row>
    <row r="578" customFormat="false" ht="27.75" hidden="false" customHeight="true" outlineLevel="0" collapsed="false">
      <c r="A578" s="41" t="s">
        <v>19</v>
      </c>
      <c r="B578" s="31" t="n">
        <v>98</v>
      </c>
      <c r="C578" s="40" t="n">
        <v>114</v>
      </c>
      <c r="D578" s="42" t="n">
        <v>920314</v>
      </c>
      <c r="E578" s="31" t="n">
        <v>500</v>
      </c>
      <c r="F578" s="69" t="n">
        <v>31.5</v>
      </c>
      <c r="G578" s="116"/>
      <c r="H578" s="116"/>
      <c r="I578" s="116"/>
      <c r="J578" s="116"/>
      <c r="K578" s="116"/>
    </row>
    <row r="579" customFormat="false" ht="27.75" hidden="false" customHeight="true" outlineLevel="0" collapsed="false">
      <c r="A579" s="41" t="s">
        <v>129</v>
      </c>
      <c r="B579" s="31" t="n">
        <v>98</v>
      </c>
      <c r="C579" s="40" t="n">
        <v>114</v>
      </c>
      <c r="D579" s="42" t="n">
        <v>920325</v>
      </c>
      <c r="E579" s="31"/>
      <c r="F579" s="71" t="n">
        <f aca="false">F580</f>
        <v>2.5</v>
      </c>
      <c r="G579" s="116"/>
      <c r="H579" s="116"/>
      <c r="I579" s="116"/>
      <c r="J579" s="116"/>
      <c r="K579" s="116"/>
    </row>
    <row r="580" customFormat="false" ht="27.75" hidden="false" customHeight="true" outlineLevel="0" collapsed="false">
      <c r="A580" s="41" t="s">
        <v>20</v>
      </c>
      <c r="B580" s="31" t="n">
        <v>98</v>
      </c>
      <c r="C580" s="40" t="n">
        <v>114</v>
      </c>
      <c r="D580" s="42" t="n">
        <v>920325</v>
      </c>
      <c r="E580" s="31" t="n">
        <v>555</v>
      </c>
      <c r="F580" s="69" t="n">
        <v>2.5</v>
      </c>
      <c r="G580" s="116"/>
      <c r="H580" s="116"/>
      <c r="I580" s="116"/>
      <c r="J580" s="116"/>
      <c r="K580" s="116"/>
    </row>
    <row r="581" customFormat="false" ht="27.75" hidden="false" customHeight="true" outlineLevel="0" collapsed="false">
      <c r="A581" s="41" t="s">
        <v>130</v>
      </c>
      <c r="B581" s="31" t="n">
        <v>98</v>
      </c>
      <c r="C581" s="40" t="n">
        <v>114</v>
      </c>
      <c r="D581" s="42" t="n">
        <v>920326</v>
      </c>
      <c r="E581" s="31"/>
      <c r="F581" s="71" t="n">
        <f aca="false">F582</f>
        <v>60</v>
      </c>
      <c r="G581" s="116"/>
      <c r="H581" s="116"/>
      <c r="I581" s="116"/>
      <c r="J581" s="116"/>
      <c r="K581" s="116"/>
    </row>
    <row r="582" customFormat="false" ht="27.75" hidden="false" customHeight="true" outlineLevel="0" collapsed="false">
      <c r="A582" s="41" t="s">
        <v>20</v>
      </c>
      <c r="B582" s="31" t="n">
        <v>98</v>
      </c>
      <c r="C582" s="40" t="n">
        <v>114</v>
      </c>
      <c r="D582" s="42" t="n">
        <v>920326</v>
      </c>
      <c r="E582" s="31" t="n">
        <v>555</v>
      </c>
      <c r="F582" s="69" t="n">
        <v>60</v>
      </c>
      <c r="G582" s="116"/>
      <c r="H582" s="116"/>
      <c r="I582" s="116"/>
      <c r="J582" s="116"/>
      <c r="K582" s="116"/>
    </row>
    <row r="583" customFormat="false" ht="27.75" hidden="false" customHeight="true" outlineLevel="0" collapsed="false">
      <c r="A583" s="41" t="s">
        <v>131</v>
      </c>
      <c r="B583" s="31" t="n">
        <v>98</v>
      </c>
      <c r="C583" s="40" t="n">
        <v>114</v>
      </c>
      <c r="D583" s="42" t="n">
        <v>920327</v>
      </c>
      <c r="E583" s="31"/>
      <c r="F583" s="71" t="n">
        <f aca="false">F584</f>
        <v>23</v>
      </c>
      <c r="G583" s="116"/>
      <c r="H583" s="116"/>
      <c r="I583" s="116"/>
      <c r="J583" s="116"/>
      <c r="K583" s="116"/>
    </row>
    <row r="584" customFormat="false" ht="27.75" hidden="false" customHeight="true" outlineLevel="0" collapsed="false">
      <c r="A584" s="41" t="s">
        <v>19</v>
      </c>
      <c r="B584" s="31" t="n">
        <v>98</v>
      </c>
      <c r="C584" s="40" t="n">
        <v>114</v>
      </c>
      <c r="D584" s="42" t="n">
        <v>920327</v>
      </c>
      <c r="E584" s="31" t="n">
        <v>500</v>
      </c>
      <c r="F584" s="69" t="n">
        <v>23</v>
      </c>
      <c r="G584" s="116"/>
      <c r="H584" s="116"/>
      <c r="I584" s="116"/>
      <c r="J584" s="116"/>
      <c r="K584" s="116"/>
    </row>
    <row r="585" customFormat="false" ht="27.75" hidden="false" customHeight="true" outlineLevel="0" collapsed="false">
      <c r="A585" s="41" t="s">
        <v>132</v>
      </c>
      <c r="B585" s="31" t="n">
        <v>98</v>
      </c>
      <c r="C585" s="40" t="n">
        <v>114</v>
      </c>
      <c r="D585" s="42" t="n">
        <v>920328</v>
      </c>
      <c r="E585" s="31"/>
      <c r="F585" s="71" t="n">
        <f aca="false">F586</f>
        <v>8.6</v>
      </c>
      <c r="G585" s="116"/>
      <c r="H585" s="116"/>
      <c r="I585" s="116"/>
      <c r="J585" s="116"/>
      <c r="K585" s="116"/>
    </row>
    <row r="586" customFormat="false" ht="27.75" hidden="false" customHeight="true" outlineLevel="0" collapsed="false">
      <c r="A586" s="41" t="s">
        <v>19</v>
      </c>
      <c r="B586" s="31" t="n">
        <v>98</v>
      </c>
      <c r="C586" s="40" t="n">
        <v>114</v>
      </c>
      <c r="D586" s="42" t="n">
        <v>920328</v>
      </c>
      <c r="E586" s="31" t="n">
        <v>500</v>
      </c>
      <c r="F586" s="69" t="n">
        <v>8.6</v>
      </c>
      <c r="G586" s="116"/>
      <c r="H586" s="116"/>
      <c r="I586" s="116"/>
      <c r="J586" s="116"/>
      <c r="K586" s="116"/>
    </row>
    <row r="587" customFormat="false" ht="41.25" hidden="false" customHeight="true" outlineLevel="0" collapsed="false">
      <c r="A587" s="41" t="s">
        <v>133</v>
      </c>
      <c r="B587" s="31" t="n">
        <v>98</v>
      </c>
      <c r="C587" s="40" t="n">
        <v>114</v>
      </c>
      <c r="D587" s="42" t="n">
        <v>920329</v>
      </c>
      <c r="E587" s="31"/>
      <c r="F587" s="71" t="n">
        <f aca="false">F588</f>
        <v>4.5</v>
      </c>
      <c r="G587" s="116"/>
      <c r="H587" s="116"/>
      <c r="I587" s="116"/>
      <c r="J587" s="116"/>
      <c r="K587" s="116"/>
    </row>
    <row r="588" customFormat="false" ht="27.75" hidden="false" customHeight="true" outlineLevel="0" collapsed="false">
      <c r="A588" s="41" t="s">
        <v>19</v>
      </c>
      <c r="B588" s="31" t="n">
        <v>98</v>
      </c>
      <c r="C588" s="40" t="n">
        <v>114</v>
      </c>
      <c r="D588" s="42" t="n">
        <v>920329</v>
      </c>
      <c r="E588" s="31" t="n">
        <v>500</v>
      </c>
      <c r="F588" s="69" t="n">
        <v>4.5</v>
      </c>
      <c r="G588" s="116"/>
      <c r="H588" s="116"/>
      <c r="I588" s="116"/>
      <c r="J588" s="116"/>
      <c r="K588" s="116"/>
    </row>
    <row r="589" customFormat="false" ht="27.75" hidden="false" customHeight="true" outlineLevel="0" collapsed="false">
      <c r="A589" s="56" t="s">
        <v>134</v>
      </c>
      <c r="B589" s="57" t="n">
        <v>98</v>
      </c>
      <c r="C589" s="40"/>
      <c r="D589" s="42"/>
      <c r="E589" s="34"/>
      <c r="F589" s="71" t="n">
        <f aca="false">F590</f>
        <v>0.4</v>
      </c>
      <c r="G589" s="116"/>
      <c r="H589" s="116"/>
      <c r="I589" s="116"/>
      <c r="J589" s="116"/>
      <c r="K589" s="116"/>
    </row>
    <row r="590" customFormat="false" ht="15" hidden="false" customHeight="false" outlineLevel="0" collapsed="false">
      <c r="A590" s="59" t="s">
        <v>108</v>
      </c>
      <c r="B590" s="31" t="n">
        <v>98</v>
      </c>
      <c r="C590" s="40" t="n">
        <v>100</v>
      </c>
      <c r="D590" s="42"/>
      <c r="E590" s="31"/>
      <c r="F590" s="69" t="n">
        <f aca="false">F591</f>
        <v>0.4</v>
      </c>
      <c r="G590" s="116"/>
      <c r="H590" s="116"/>
      <c r="I590" s="116"/>
      <c r="J590" s="116"/>
      <c r="K590" s="116"/>
    </row>
    <row r="591" customFormat="false" ht="15" hidden="false" customHeight="false" outlineLevel="0" collapsed="false">
      <c r="A591" s="59" t="s">
        <v>118</v>
      </c>
      <c r="B591" s="31" t="n">
        <v>98</v>
      </c>
      <c r="C591" s="40" t="n">
        <v>114</v>
      </c>
      <c r="D591" s="42"/>
      <c r="E591" s="31"/>
      <c r="F591" s="69" t="n">
        <f aca="false">F592</f>
        <v>0.4</v>
      </c>
      <c r="G591" s="116"/>
      <c r="H591" s="116"/>
      <c r="I591" s="116"/>
      <c r="J591" s="116"/>
      <c r="K591" s="116"/>
    </row>
    <row r="592" customFormat="false" ht="27.75" hidden="false" customHeight="true" outlineLevel="0" collapsed="false">
      <c r="A592" s="39" t="s">
        <v>134</v>
      </c>
      <c r="B592" s="31" t="n">
        <v>98</v>
      </c>
      <c r="C592" s="40" t="n">
        <v>114</v>
      </c>
      <c r="D592" s="42" t="n">
        <v>5209000</v>
      </c>
      <c r="E592" s="31"/>
      <c r="F592" s="69" t="n">
        <f aca="false">F593</f>
        <v>0.4</v>
      </c>
      <c r="G592" s="116"/>
      <c r="H592" s="116"/>
      <c r="I592" s="116"/>
      <c r="J592" s="116"/>
      <c r="K592" s="116"/>
    </row>
    <row r="593" customFormat="false" ht="27.75" hidden="false" customHeight="true" outlineLevel="0" collapsed="false">
      <c r="A593" s="41" t="s">
        <v>20</v>
      </c>
      <c r="B593" s="31" t="n">
        <v>98</v>
      </c>
      <c r="C593" s="40" t="n">
        <v>114</v>
      </c>
      <c r="D593" s="42" t="n">
        <v>5209000</v>
      </c>
      <c r="E593" s="31" t="n">
        <v>555</v>
      </c>
      <c r="F593" s="69" t="n">
        <v>0.4</v>
      </c>
      <c r="G593" s="116"/>
      <c r="H593" s="116"/>
      <c r="I593" s="116"/>
      <c r="J593" s="116"/>
      <c r="K593" s="116"/>
    </row>
    <row r="594" customFormat="false" ht="15.75" hidden="true" customHeight="false" outlineLevel="0" collapsed="false">
      <c r="A594" s="56"/>
      <c r="B594" s="57"/>
      <c r="C594" s="40"/>
      <c r="D594" s="42"/>
      <c r="E594" s="34"/>
      <c r="F594" s="71"/>
      <c r="G594" s="116"/>
      <c r="H594" s="116"/>
      <c r="I594" s="116"/>
      <c r="J594" s="116"/>
      <c r="K594" s="116"/>
    </row>
    <row r="595" customFormat="false" ht="15" hidden="true" customHeight="false" outlineLevel="0" collapsed="false">
      <c r="A595" s="59"/>
      <c r="B595" s="31"/>
      <c r="C595" s="40"/>
      <c r="D595" s="42"/>
      <c r="E595" s="31"/>
      <c r="F595" s="69"/>
      <c r="G595" s="116"/>
      <c r="H595" s="116"/>
      <c r="I595" s="116"/>
      <c r="J595" s="116"/>
      <c r="K595" s="116"/>
    </row>
    <row r="596" customFormat="false" ht="15" hidden="true" customHeight="false" outlineLevel="0" collapsed="false">
      <c r="A596" s="41"/>
      <c r="B596" s="31"/>
      <c r="C596" s="40"/>
      <c r="D596" s="42"/>
      <c r="E596" s="31"/>
      <c r="F596" s="69"/>
      <c r="G596" s="116"/>
      <c r="H596" s="116"/>
      <c r="I596" s="116"/>
      <c r="J596" s="116"/>
      <c r="K596" s="116"/>
    </row>
    <row r="597" customFormat="false" ht="15" hidden="true" customHeight="false" outlineLevel="0" collapsed="false">
      <c r="A597" s="39"/>
      <c r="B597" s="31"/>
      <c r="C597" s="40"/>
      <c r="D597" s="42"/>
      <c r="E597" s="31"/>
      <c r="F597" s="69"/>
      <c r="G597" s="116"/>
      <c r="H597" s="116"/>
      <c r="I597" s="116"/>
      <c r="J597" s="116"/>
      <c r="K597" s="116"/>
    </row>
    <row r="598" customFormat="false" ht="15" hidden="true" customHeight="false" outlineLevel="0" collapsed="false">
      <c r="A598" s="41"/>
      <c r="B598" s="31"/>
      <c r="C598" s="40"/>
      <c r="D598" s="42"/>
      <c r="E598" s="43"/>
      <c r="F598" s="69"/>
      <c r="G598" s="116"/>
      <c r="H598" s="116"/>
      <c r="I598" s="116"/>
      <c r="J598" s="116"/>
      <c r="K598" s="116"/>
    </row>
    <row r="599" customFormat="false" ht="51" hidden="false" customHeight="false" outlineLevel="0" collapsed="false">
      <c r="A599" s="41" t="s">
        <v>135</v>
      </c>
      <c r="B599" s="31" t="n">
        <v>98</v>
      </c>
      <c r="C599" s="40" t="n">
        <v>114</v>
      </c>
      <c r="D599" s="42" t="n">
        <v>5209300</v>
      </c>
      <c r="E599" s="43"/>
      <c r="F599" s="71" t="n">
        <f aca="false">F600</f>
        <v>0.3</v>
      </c>
      <c r="G599" s="116"/>
      <c r="H599" s="116"/>
      <c r="I599" s="116"/>
      <c r="J599" s="116"/>
      <c r="K599" s="116"/>
    </row>
    <row r="600" customFormat="false" ht="25.5" hidden="false" customHeight="false" outlineLevel="0" collapsed="false">
      <c r="A600" s="41" t="s">
        <v>20</v>
      </c>
      <c r="B600" s="31" t="n">
        <v>98</v>
      </c>
      <c r="C600" s="40" t="n">
        <v>114</v>
      </c>
      <c r="D600" s="42" t="n">
        <v>5209300</v>
      </c>
      <c r="E600" s="43" t="n">
        <v>555</v>
      </c>
      <c r="F600" s="69" t="n">
        <v>0.3</v>
      </c>
      <c r="G600" s="116"/>
      <c r="H600" s="116"/>
      <c r="I600" s="116"/>
      <c r="J600" s="116"/>
      <c r="K600" s="116"/>
    </row>
    <row r="601" customFormat="false" ht="41.25" hidden="false" customHeight="true" outlineLevel="0" collapsed="false">
      <c r="A601" s="56" t="s">
        <v>136</v>
      </c>
      <c r="B601" s="57" t="n">
        <v>98</v>
      </c>
      <c r="C601" s="40"/>
      <c r="D601" s="42"/>
      <c r="E601" s="34"/>
      <c r="F601" s="71" t="n">
        <f aca="false">F602</f>
        <v>28.8</v>
      </c>
      <c r="G601" s="116"/>
      <c r="H601" s="116"/>
      <c r="I601" s="116"/>
      <c r="J601" s="116"/>
      <c r="K601" s="116"/>
    </row>
    <row r="602" customFormat="false" ht="26.25" hidden="false" customHeight="true" outlineLevel="0" collapsed="false">
      <c r="A602" s="59" t="s">
        <v>137</v>
      </c>
      <c r="B602" s="31" t="n">
        <v>98</v>
      </c>
      <c r="C602" s="40" t="n">
        <v>300</v>
      </c>
      <c r="D602" s="42"/>
      <c r="E602" s="34"/>
      <c r="F602" s="78" t="n">
        <f aca="false">F603</f>
        <v>28.8</v>
      </c>
      <c r="G602" s="116"/>
      <c r="H602" s="116"/>
      <c r="I602" s="116"/>
      <c r="J602" s="116"/>
      <c r="K602" s="116"/>
    </row>
    <row r="603" customFormat="false" ht="38.25" hidden="false" customHeight="false" outlineLevel="0" collapsed="false">
      <c r="A603" s="59" t="s">
        <v>138</v>
      </c>
      <c r="B603" s="31" t="n">
        <v>98</v>
      </c>
      <c r="C603" s="40" t="n">
        <v>309</v>
      </c>
      <c r="D603" s="42"/>
      <c r="E603" s="34"/>
      <c r="F603" s="78" t="n">
        <f aca="false">F604</f>
        <v>28.8</v>
      </c>
      <c r="G603" s="116"/>
      <c r="H603" s="116"/>
      <c r="I603" s="116"/>
      <c r="J603" s="116"/>
      <c r="K603" s="116"/>
    </row>
    <row r="604" customFormat="false" ht="18" hidden="false" customHeight="true" outlineLevel="0" collapsed="false">
      <c r="A604" s="41" t="s">
        <v>139</v>
      </c>
      <c r="B604" s="31" t="n">
        <v>98</v>
      </c>
      <c r="C604" s="40" t="n">
        <v>309</v>
      </c>
      <c r="D604" s="42" t="n">
        <v>2190000</v>
      </c>
      <c r="E604" s="34"/>
      <c r="F604" s="78" t="n">
        <f aca="false">F605</f>
        <v>28.8</v>
      </c>
      <c r="G604" s="116"/>
      <c r="H604" s="116"/>
      <c r="I604" s="116"/>
      <c r="J604" s="116"/>
      <c r="K604" s="116"/>
    </row>
    <row r="605" customFormat="false" ht="29.25" hidden="false" customHeight="true" outlineLevel="0" collapsed="false">
      <c r="A605" s="41" t="s">
        <v>140</v>
      </c>
      <c r="B605" s="31" t="n">
        <v>98</v>
      </c>
      <c r="C605" s="40" t="n">
        <v>309</v>
      </c>
      <c r="D605" s="42" t="n">
        <v>2190100</v>
      </c>
      <c r="E605" s="31"/>
      <c r="F605" s="78" t="n">
        <f aca="false">F608+F606+F607</f>
        <v>28.8</v>
      </c>
      <c r="G605" s="116"/>
      <c r="H605" s="116"/>
      <c r="I605" s="116"/>
      <c r="J605" s="116"/>
      <c r="K605" s="116"/>
    </row>
    <row r="606" customFormat="false" ht="29.25" hidden="false" customHeight="true" outlineLevel="0" collapsed="false">
      <c r="A606" s="41" t="s">
        <v>19</v>
      </c>
      <c r="B606" s="31" t="n">
        <v>98</v>
      </c>
      <c r="C606" s="40" t="n">
        <v>309</v>
      </c>
      <c r="D606" s="42" t="n">
        <v>2190100</v>
      </c>
      <c r="E606" s="31" t="n">
        <v>500</v>
      </c>
      <c r="F606" s="78" t="n">
        <v>6.6</v>
      </c>
      <c r="G606" s="116"/>
      <c r="H606" s="116"/>
      <c r="I606" s="116"/>
      <c r="J606" s="116"/>
      <c r="K606" s="116"/>
    </row>
    <row r="607" customFormat="false" ht="29.25" hidden="false" customHeight="true" outlineLevel="0" collapsed="false">
      <c r="A607" s="41" t="s">
        <v>20</v>
      </c>
      <c r="B607" s="31" t="n">
        <v>98</v>
      </c>
      <c r="C607" s="40" t="n">
        <v>309</v>
      </c>
      <c r="D607" s="42" t="n">
        <v>2190100</v>
      </c>
      <c r="E607" s="31" t="n">
        <v>555</v>
      </c>
      <c r="F607" s="78" t="n">
        <v>5.2</v>
      </c>
      <c r="G607" s="116"/>
      <c r="H607" s="116"/>
      <c r="I607" s="116"/>
      <c r="J607" s="116"/>
      <c r="K607" s="116"/>
    </row>
    <row r="608" customFormat="false" ht="15" hidden="false" customHeight="false" outlineLevel="0" collapsed="false">
      <c r="A608" s="41" t="s">
        <v>21</v>
      </c>
      <c r="B608" s="31" t="n">
        <v>98</v>
      </c>
      <c r="C608" s="40" t="n">
        <v>309</v>
      </c>
      <c r="D608" s="42" t="n">
        <v>2190100</v>
      </c>
      <c r="E608" s="31" t="n">
        <v>844</v>
      </c>
      <c r="F608" s="78" t="n">
        <v>17</v>
      </c>
      <c r="G608" s="116"/>
      <c r="H608" s="116"/>
      <c r="I608" s="116"/>
      <c r="J608" s="116"/>
      <c r="K608" s="116"/>
    </row>
    <row r="609" customFormat="false" ht="15.75" hidden="true" customHeight="false" outlineLevel="0" collapsed="false">
      <c r="A609" s="56"/>
      <c r="B609" s="57"/>
      <c r="C609" s="40"/>
      <c r="D609" s="42"/>
      <c r="E609" s="31"/>
      <c r="F609" s="71"/>
      <c r="G609" s="116"/>
      <c r="H609" s="116"/>
      <c r="I609" s="116"/>
      <c r="J609" s="116"/>
      <c r="K609" s="116"/>
    </row>
    <row r="610" customFormat="false" ht="15" hidden="true" customHeight="false" outlineLevel="0" collapsed="false">
      <c r="A610" s="59"/>
      <c r="B610" s="31"/>
      <c r="C610" s="40"/>
      <c r="D610" s="42"/>
      <c r="E610" s="31"/>
      <c r="F610" s="78"/>
      <c r="G610" s="116"/>
      <c r="H610" s="116"/>
      <c r="I610" s="116"/>
      <c r="J610" s="116"/>
      <c r="K610" s="116"/>
    </row>
    <row r="611" customFormat="false" ht="15" hidden="true" customHeight="true" outlineLevel="0" collapsed="false">
      <c r="A611" s="41"/>
      <c r="B611" s="31"/>
      <c r="C611" s="40"/>
      <c r="D611" s="42"/>
      <c r="E611" s="43"/>
      <c r="F611" s="78"/>
      <c r="G611" s="116"/>
      <c r="H611" s="116"/>
      <c r="I611" s="116"/>
      <c r="J611" s="116"/>
      <c r="K611" s="116"/>
    </row>
    <row r="612" customFormat="false" ht="15" hidden="true" customHeight="true" outlineLevel="0" collapsed="false">
      <c r="A612" s="39"/>
      <c r="B612" s="31"/>
      <c r="C612" s="40"/>
      <c r="D612" s="42"/>
      <c r="E612" s="43"/>
      <c r="F612" s="69"/>
      <c r="G612" s="116"/>
      <c r="H612" s="116"/>
      <c r="I612" s="116"/>
      <c r="J612" s="116"/>
      <c r="K612" s="116"/>
    </row>
    <row r="613" customFormat="false" ht="15" hidden="true" customHeight="false" outlineLevel="0" collapsed="false">
      <c r="A613" s="39"/>
      <c r="B613" s="31"/>
      <c r="C613" s="40"/>
      <c r="D613" s="42"/>
      <c r="E613" s="43"/>
      <c r="F613" s="69"/>
      <c r="G613" s="116"/>
      <c r="H613" s="116"/>
      <c r="I613" s="116"/>
      <c r="J613" s="116"/>
      <c r="K613" s="116"/>
    </row>
    <row r="614" customFormat="false" ht="27" hidden="true" customHeight="true" outlineLevel="0" collapsed="false">
      <c r="A614" s="41"/>
      <c r="B614" s="31"/>
      <c r="C614" s="40"/>
      <c r="D614" s="42"/>
      <c r="E614" s="43"/>
      <c r="F614" s="69"/>
      <c r="G614" s="116"/>
      <c r="H614" s="116"/>
      <c r="I614" s="116"/>
      <c r="J614" s="116"/>
      <c r="K614" s="116"/>
    </row>
    <row r="615" customFormat="false" ht="15.75" hidden="true" customHeight="false" outlineLevel="0" collapsed="false">
      <c r="A615" s="56"/>
      <c r="B615" s="57"/>
      <c r="C615" s="40"/>
      <c r="D615" s="42"/>
      <c r="E615" s="43"/>
      <c r="F615" s="71"/>
      <c r="G615" s="116"/>
      <c r="H615" s="116"/>
      <c r="I615" s="116"/>
      <c r="J615" s="116"/>
      <c r="K615" s="116"/>
    </row>
    <row r="616" customFormat="false" ht="15" hidden="true" customHeight="false" outlineLevel="0" collapsed="false">
      <c r="A616" s="59"/>
      <c r="B616" s="31"/>
      <c r="C616" s="40"/>
      <c r="D616" s="42"/>
      <c r="E616" s="43"/>
      <c r="F616" s="78"/>
      <c r="G616" s="116"/>
      <c r="H616" s="116"/>
      <c r="I616" s="116"/>
      <c r="J616" s="116"/>
      <c r="K616" s="116"/>
    </row>
    <row r="617" customFormat="false" ht="15" hidden="true" customHeight="true" outlineLevel="0" collapsed="false">
      <c r="A617" s="39"/>
      <c r="B617" s="31"/>
      <c r="C617" s="40"/>
      <c r="D617" s="62"/>
      <c r="E617" s="34"/>
      <c r="F617" s="78"/>
      <c r="G617" s="116"/>
      <c r="H617" s="116"/>
      <c r="I617" s="116"/>
      <c r="J617" s="116"/>
      <c r="K617" s="116"/>
    </row>
    <row r="618" customFormat="false" ht="15" hidden="true" customHeight="false" outlineLevel="0" collapsed="false">
      <c r="A618" s="41"/>
      <c r="B618" s="31"/>
      <c r="C618" s="40"/>
      <c r="D618" s="42"/>
      <c r="E618" s="34"/>
      <c r="F618" s="69"/>
      <c r="G618" s="116"/>
      <c r="H618" s="116"/>
      <c r="I618" s="116"/>
      <c r="J618" s="116"/>
      <c r="K618" s="116"/>
    </row>
    <row r="619" customFormat="false" ht="17.25" hidden="true" customHeight="true" outlineLevel="0" collapsed="false">
      <c r="A619" s="41"/>
      <c r="B619" s="31"/>
      <c r="C619" s="40"/>
      <c r="D619" s="42"/>
      <c r="E619" s="43"/>
      <c r="F619" s="69"/>
      <c r="G619" s="116"/>
      <c r="H619" s="116"/>
      <c r="I619" s="116"/>
      <c r="J619" s="116"/>
      <c r="K619" s="116"/>
    </row>
    <row r="620" customFormat="false" ht="27.75" hidden="true" customHeight="true" outlineLevel="0" collapsed="false">
      <c r="A620" s="41"/>
      <c r="B620" s="31"/>
      <c r="C620" s="75"/>
      <c r="D620" s="79"/>
      <c r="E620" s="43"/>
      <c r="F620" s="78"/>
      <c r="G620" s="116"/>
      <c r="H620" s="116"/>
      <c r="I620" s="116"/>
      <c r="J620" s="116"/>
      <c r="K620" s="116"/>
    </row>
    <row r="621" customFormat="false" ht="15" hidden="true" customHeight="true" outlineLevel="0" collapsed="false">
      <c r="A621" s="30"/>
      <c r="B621" s="57"/>
      <c r="C621" s="40"/>
      <c r="D621" s="62"/>
      <c r="E621" s="34"/>
      <c r="F621" s="71"/>
      <c r="G621" s="116"/>
      <c r="H621" s="116"/>
      <c r="I621" s="116"/>
      <c r="J621" s="116"/>
      <c r="K621" s="116"/>
    </row>
    <row r="622" customFormat="false" ht="15" hidden="true" customHeight="false" outlineLevel="0" collapsed="false">
      <c r="A622" s="39"/>
      <c r="B622" s="31"/>
      <c r="C622" s="40"/>
      <c r="D622" s="62"/>
      <c r="E622" s="34"/>
      <c r="F622" s="78"/>
      <c r="G622" s="116"/>
      <c r="H622" s="116"/>
      <c r="I622" s="116"/>
      <c r="J622" s="116"/>
      <c r="K622" s="116"/>
    </row>
    <row r="623" customFormat="false" ht="15" hidden="true" customHeight="false" outlineLevel="0" collapsed="false">
      <c r="A623" s="41"/>
      <c r="B623" s="31"/>
      <c r="C623" s="40"/>
      <c r="D623" s="62"/>
      <c r="E623" s="34"/>
      <c r="F623" s="69"/>
      <c r="G623" s="116"/>
      <c r="H623" s="116"/>
      <c r="I623" s="116"/>
      <c r="J623" s="116"/>
      <c r="K623" s="116"/>
    </row>
    <row r="624" customFormat="false" ht="29.25" hidden="true" customHeight="true" outlineLevel="0" collapsed="false">
      <c r="A624" s="41"/>
      <c r="B624" s="31"/>
      <c r="C624" s="40"/>
      <c r="D624" s="42"/>
      <c r="E624" s="43"/>
      <c r="F624" s="69"/>
      <c r="G624" s="116"/>
      <c r="H624" s="116"/>
      <c r="I624" s="116"/>
      <c r="J624" s="116"/>
      <c r="K624" s="116"/>
    </row>
    <row r="625" customFormat="false" ht="29.25" hidden="true" customHeight="true" outlineLevel="0" collapsed="false">
      <c r="A625" s="41"/>
      <c r="B625" s="31"/>
      <c r="C625" s="40"/>
      <c r="D625" s="42"/>
      <c r="E625" s="43"/>
      <c r="F625" s="69"/>
      <c r="G625" s="116"/>
      <c r="H625" s="116"/>
      <c r="I625" s="116"/>
      <c r="J625" s="116"/>
      <c r="K625" s="116"/>
    </row>
    <row r="626" customFormat="false" ht="27" hidden="true" customHeight="true" outlineLevel="0" collapsed="false">
      <c r="A626" s="41"/>
      <c r="B626" s="31"/>
      <c r="C626" s="40"/>
      <c r="D626" s="42"/>
      <c r="E626" s="43"/>
      <c r="F626" s="69"/>
      <c r="G626" s="116"/>
      <c r="H626" s="116"/>
      <c r="I626" s="116"/>
      <c r="J626" s="116"/>
      <c r="K626" s="116"/>
    </row>
    <row r="627" customFormat="false" ht="27" hidden="false" customHeight="true" outlineLevel="0" collapsed="false">
      <c r="A627" s="56" t="s">
        <v>141</v>
      </c>
      <c r="B627" s="31" t="n">
        <v>98</v>
      </c>
      <c r="C627" s="40" t="n">
        <v>401</v>
      </c>
      <c r="D627" s="42" t="n">
        <v>5100303</v>
      </c>
      <c r="E627" s="43"/>
      <c r="F627" s="71" t="n">
        <f aca="false">F628</f>
        <v>64.2</v>
      </c>
      <c r="G627" s="116"/>
      <c r="H627" s="116"/>
      <c r="I627" s="116"/>
      <c r="J627" s="116"/>
      <c r="K627" s="116"/>
    </row>
    <row r="628" customFormat="false" ht="27" hidden="false" customHeight="true" outlineLevel="0" collapsed="false">
      <c r="A628" s="41" t="s">
        <v>19</v>
      </c>
      <c r="B628" s="31" t="n">
        <v>98</v>
      </c>
      <c r="C628" s="40" t="n">
        <v>401</v>
      </c>
      <c r="D628" s="42" t="n">
        <v>5100303</v>
      </c>
      <c r="E628" s="43" t="n">
        <v>500</v>
      </c>
      <c r="F628" s="69" t="n">
        <v>64.2</v>
      </c>
      <c r="G628" s="116"/>
      <c r="H628" s="116"/>
      <c r="I628" s="116"/>
      <c r="J628" s="116"/>
      <c r="K628" s="116"/>
    </row>
    <row r="629" customFormat="false" ht="27" hidden="false" customHeight="true" outlineLevel="0" collapsed="false">
      <c r="A629" s="41" t="s">
        <v>52</v>
      </c>
      <c r="B629" s="31" t="n">
        <v>98</v>
      </c>
      <c r="C629" s="40" t="n">
        <v>705</v>
      </c>
      <c r="D629" s="42"/>
      <c r="E629" s="43"/>
      <c r="F629" s="69" t="n">
        <f aca="false">F630</f>
        <v>51.3</v>
      </c>
      <c r="G629" s="116"/>
      <c r="H629" s="116"/>
      <c r="I629" s="116"/>
      <c r="J629" s="116"/>
      <c r="K629" s="116"/>
    </row>
    <row r="630" customFormat="false" ht="27" hidden="false" customHeight="true" outlineLevel="0" collapsed="false">
      <c r="A630" s="41" t="s">
        <v>31</v>
      </c>
      <c r="B630" s="31" t="n">
        <v>98</v>
      </c>
      <c r="C630" s="40" t="n">
        <v>705</v>
      </c>
      <c r="D630" s="42" t="n">
        <v>4299900</v>
      </c>
      <c r="E630" s="43" t="n">
        <v>0</v>
      </c>
      <c r="F630" s="69" t="n">
        <f aca="false">F631</f>
        <v>51.3</v>
      </c>
      <c r="G630" s="116"/>
      <c r="H630" s="116"/>
      <c r="I630" s="116"/>
      <c r="J630" s="116"/>
      <c r="K630" s="116"/>
    </row>
    <row r="631" customFormat="false" ht="27" hidden="false" customHeight="true" outlineLevel="0" collapsed="false">
      <c r="A631" s="41" t="s">
        <v>19</v>
      </c>
      <c r="B631" s="31" t="n">
        <v>98</v>
      </c>
      <c r="C631" s="40" t="n">
        <v>705</v>
      </c>
      <c r="D631" s="42" t="n">
        <v>4299900</v>
      </c>
      <c r="E631" s="43" t="n">
        <v>500</v>
      </c>
      <c r="F631" s="69" t="n">
        <v>51.3</v>
      </c>
      <c r="G631" s="116"/>
      <c r="H631" s="116"/>
      <c r="I631" s="116"/>
      <c r="J631" s="116"/>
      <c r="K631" s="116"/>
    </row>
    <row r="632" customFormat="false" ht="15.75" hidden="false" customHeight="false" outlineLevel="0" collapsed="false">
      <c r="A632" s="56" t="s">
        <v>142</v>
      </c>
      <c r="B632" s="57" t="n">
        <v>98</v>
      </c>
      <c r="C632" s="72"/>
      <c r="D632" s="84"/>
      <c r="E632" s="65"/>
      <c r="F632" s="132" t="n">
        <f aca="false">F633</f>
        <v>299.8</v>
      </c>
      <c r="G632" s="116"/>
      <c r="H632" s="116"/>
      <c r="I632" s="116"/>
      <c r="J632" s="116"/>
      <c r="K632" s="116"/>
    </row>
    <row r="633" customFormat="false" ht="15" hidden="false" customHeight="false" outlineLevel="0" collapsed="false">
      <c r="A633" s="59" t="s">
        <v>67</v>
      </c>
      <c r="B633" s="31" t="n">
        <v>98</v>
      </c>
      <c r="C633" s="40" t="n">
        <v>1000</v>
      </c>
      <c r="D633" s="42"/>
      <c r="E633" s="43"/>
      <c r="F633" s="69" t="n">
        <f aca="false">F634</f>
        <v>299.8</v>
      </c>
      <c r="G633" s="116"/>
      <c r="H633" s="116"/>
      <c r="I633" s="116"/>
      <c r="J633" s="116"/>
      <c r="K633" s="116"/>
    </row>
    <row r="634" customFormat="false" ht="15" hidden="false" customHeight="false" outlineLevel="0" collapsed="false">
      <c r="A634" s="59" t="s">
        <v>143</v>
      </c>
      <c r="B634" s="31" t="n">
        <v>98</v>
      </c>
      <c r="C634" s="40" t="n">
        <v>1001</v>
      </c>
      <c r="D634" s="42"/>
      <c r="E634" s="43"/>
      <c r="F634" s="69" t="n">
        <f aca="false">F635</f>
        <v>299.8</v>
      </c>
      <c r="G634" s="116"/>
      <c r="H634" s="116"/>
      <c r="I634" s="116"/>
      <c r="J634" s="116"/>
      <c r="K634" s="116"/>
    </row>
    <row r="635" customFormat="false" ht="40.5" hidden="false" customHeight="true" outlineLevel="0" collapsed="false">
      <c r="A635" s="39" t="s">
        <v>144</v>
      </c>
      <c r="B635" s="31" t="n">
        <v>98</v>
      </c>
      <c r="C635" s="40" t="n">
        <v>1001</v>
      </c>
      <c r="D635" s="42" t="n">
        <v>5051400</v>
      </c>
      <c r="E635" s="43"/>
      <c r="F635" s="69" t="n">
        <f aca="false">F636</f>
        <v>299.8</v>
      </c>
      <c r="G635" s="116"/>
      <c r="H635" s="116"/>
      <c r="I635" s="116"/>
      <c r="J635" s="116"/>
      <c r="K635" s="116"/>
    </row>
    <row r="636" customFormat="false" ht="15" hidden="false" customHeight="false" outlineLevel="0" collapsed="false">
      <c r="A636" s="39" t="s">
        <v>143</v>
      </c>
      <c r="B636" s="31" t="n">
        <v>98</v>
      </c>
      <c r="C636" s="40" t="n">
        <v>1001</v>
      </c>
      <c r="D636" s="42" t="n">
        <v>5051400</v>
      </c>
      <c r="E636" s="43" t="n">
        <v>714</v>
      </c>
      <c r="F636" s="69" t="n">
        <v>299.8</v>
      </c>
      <c r="G636" s="116"/>
      <c r="H636" s="116"/>
      <c r="I636" s="116"/>
      <c r="J636" s="116"/>
      <c r="K636" s="116"/>
    </row>
    <row r="637" customFormat="false" ht="20.25" hidden="true" customHeight="true" outlineLevel="0" collapsed="false">
      <c r="A637" s="30"/>
      <c r="B637" s="31"/>
      <c r="C637" s="32"/>
      <c r="D637" s="33"/>
      <c r="E637" s="43"/>
      <c r="F637" s="69"/>
      <c r="G637" s="116"/>
      <c r="H637" s="116"/>
      <c r="I637" s="116"/>
      <c r="J637" s="116"/>
      <c r="K637" s="116"/>
    </row>
    <row r="638" customFormat="false" ht="20.25" hidden="true" customHeight="true" outlineLevel="0" collapsed="false">
      <c r="A638" s="39"/>
      <c r="B638" s="31"/>
      <c r="C638" s="40"/>
      <c r="D638" s="33"/>
      <c r="E638" s="43"/>
      <c r="F638" s="69"/>
      <c r="G638" s="116"/>
      <c r="H638" s="116"/>
      <c r="I638" s="116"/>
      <c r="J638" s="116"/>
      <c r="K638" s="116"/>
    </row>
    <row r="639" customFormat="false" ht="20.25" hidden="true" customHeight="true" outlineLevel="0" collapsed="false">
      <c r="A639" s="41"/>
      <c r="B639" s="31"/>
      <c r="C639" s="40"/>
      <c r="D639" s="33"/>
      <c r="E639" s="43"/>
      <c r="F639" s="69"/>
      <c r="G639" s="116"/>
      <c r="H639" s="116"/>
      <c r="I639" s="116"/>
      <c r="J639" s="116"/>
      <c r="K639" s="116"/>
    </row>
    <row r="640" customFormat="false" ht="20.25" hidden="true" customHeight="true" outlineLevel="0" collapsed="false">
      <c r="A640" s="39"/>
      <c r="B640" s="31"/>
      <c r="C640" s="40"/>
      <c r="D640" s="42"/>
      <c r="E640" s="43"/>
      <c r="F640" s="69"/>
      <c r="G640" s="116"/>
      <c r="H640" s="116"/>
      <c r="I640" s="116"/>
      <c r="J640" s="116"/>
      <c r="K640" s="116"/>
    </row>
    <row r="641" customFormat="false" ht="29.25" hidden="false" customHeight="true" outlineLevel="0" collapsed="false">
      <c r="A641" s="30" t="s">
        <v>145</v>
      </c>
      <c r="B641" s="57" t="n">
        <v>98</v>
      </c>
      <c r="C641" s="32"/>
      <c r="D641" s="33"/>
      <c r="E641" s="34"/>
      <c r="F641" s="132" t="n">
        <f aca="false">F642</f>
        <v>94.3</v>
      </c>
      <c r="G641" s="116"/>
      <c r="H641" s="116"/>
      <c r="I641" s="116"/>
      <c r="J641" s="116"/>
      <c r="K641" s="116"/>
    </row>
    <row r="642" customFormat="false" ht="17.25" hidden="false" customHeight="true" outlineLevel="0" collapsed="false">
      <c r="A642" s="59" t="s">
        <v>67</v>
      </c>
      <c r="B642" s="31" t="n">
        <v>98</v>
      </c>
      <c r="C642" s="40" t="n">
        <v>1000</v>
      </c>
      <c r="D642" s="33"/>
      <c r="E642" s="34"/>
      <c r="F642" s="69" t="n">
        <f aca="false">F643</f>
        <v>94.3</v>
      </c>
      <c r="G642" s="116"/>
      <c r="H642" s="116"/>
      <c r="I642" s="116"/>
      <c r="J642" s="116"/>
      <c r="K642" s="116"/>
    </row>
    <row r="643" customFormat="false" ht="17.25" hidden="false" customHeight="true" outlineLevel="0" collapsed="false">
      <c r="A643" s="59" t="s">
        <v>87</v>
      </c>
      <c r="B643" s="31" t="n">
        <v>98</v>
      </c>
      <c r="C643" s="40" t="n">
        <v>1003</v>
      </c>
      <c r="D643" s="33"/>
      <c r="E643" s="34"/>
      <c r="F643" s="69" t="n">
        <f aca="false">F644</f>
        <v>94.3</v>
      </c>
      <c r="G643" s="116"/>
      <c r="H643" s="116"/>
      <c r="I643" s="116"/>
      <c r="J643" s="116"/>
      <c r="K643" s="116"/>
    </row>
    <row r="644" customFormat="false" ht="15.75" hidden="false" customHeight="true" outlineLevel="0" collapsed="false">
      <c r="A644" s="41" t="s">
        <v>146</v>
      </c>
      <c r="B644" s="31" t="n">
        <v>98</v>
      </c>
      <c r="C644" s="40" t="n">
        <v>1003</v>
      </c>
      <c r="D644" s="42" t="n">
        <v>5050000</v>
      </c>
      <c r="E644" s="43"/>
      <c r="F644" s="69" t="n">
        <f aca="false">F645</f>
        <v>94.3</v>
      </c>
      <c r="G644" s="116"/>
      <c r="H644" s="116"/>
      <c r="I644" s="116"/>
      <c r="J644" s="116"/>
      <c r="K644" s="116"/>
    </row>
    <row r="645" customFormat="false" ht="15" hidden="false" customHeight="true" outlineLevel="0" collapsed="false">
      <c r="A645" s="41" t="s">
        <v>147</v>
      </c>
      <c r="B645" s="31" t="n">
        <v>98</v>
      </c>
      <c r="C645" s="40" t="n">
        <v>1003</v>
      </c>
      <c r="D645" s="42" t="n">
        <v>5058500</v>
      </c>
      <c r="E645" s="43"/>
      <c r="F645" s="69" t="n">
        <f aca="false">F646</f>
        <v>94.3</v>
      </c>
      <c r="G645" s="116"/>
      <c r="H645" s="116"/>
      <c r="I645" s="116"/>
      <c r="J645" s="116"/>
      <c r="K645" s="116"/>
    </row>
    <row r="646" customFormat="false" ht="14.25" hidden="false" customHeight="true" outlineLevel="0" collapsed="false">
      <c r="A646" s="41" t="s">
        <v>71</v>
      </c>
      <c r="B646" s="31" t="n">
        <v>98</v>
      </c>
      <c r="C646" s="40" t="n">
        <v>1003</v>
      </c>
      <c r="D646" s="42" t="n">
        <v>5058502</v>
      </c>
      <c r="E646" s="43" t="n">
        <v>5</v>
      </c>
      <c r="F646" s="69" t="n">
        <v>94.3</v>
      </c>
      <c r="G646" s="116"/>
      <c r="H646" s="116"/>
      <c r="I646" s="116"/>
      <c r="J646" s="116"/>
      <c r="K646" s="116"/>
    </row>
    <row r="647" customFormat="false" ht="14.25" hidden="true" customHeight="true" outlineLevel="0" collapsed="false">
      <c r="A647" s="56"/>
      <c r="B647" s="57"/>
      <c r="C647" s="40"/>
      <c r="D647" s="42"/>
      <c r="E647" s="43"/>
      <c r="F647" s="71"/>
      <c r="G647" s="116"/>
      <c r="H647" s="116"/>
      <c r="I647" s="116"/>
      <c r="J647" s="116"/>
      <c r="K647" s="116"/>
    </row>
    <row r="648" customFormat="false" ht="14.25" hidden="true" customHeight="true" outlineLevel="0" collapsed="false">
      <c r="A648" s="59"/>
      <c r="B648" s="31"/>
      <c r="C648" s="40"/>
      <c r="D648" s="42"/>
      <c r="E648" s="43"/>
      <c r="F648" s="78"/>
      <c r="G648" s="116"/>
      <c r="H648" s="116"/>
      <c r="I648" s="116"/>
      <c r="J648" s="116"/>
      <c r="K648" s="116"/>
    </row>
    <row r="649" customFormat="false" ht="14.25" hidden="true" customHeight="true" outlineLevel="0" collapsed="false">
      <c r="A649" s="41"/>
      <c r="B649" s="31"/>
      <c r="C649" s="40"/>
      <c r="D649" s="42"/>
      <c r="E649" s="43"/>
      <c r="F649" s="78"/>
      <c r="G649" s="116"/>
      <c r="H649" s="116"/>
      <c r="I649" s="116"/>
      <c r="J649" s="116"/>
      <c r="K649" s="116"/>
    </row>
    <row r="650" customFormat="false" ht="15" hidden="true" customHeight="false" outlineLevel="0" collapsed="false">
      <c r="A650" s="39"/>
      <c r="B650" s="31"/>
      <c r="C650" s="40"/>
      <c r="D650" s="42"/>
      <c r="E650" s="43"/>
      <c r="F650" s="69"/>
      <c r="G650" s="116"/>
      <c r="H650" s="116"/>
      <c r="I650" s="116"/>
      <c r="J650" s="116"/>
      <c r="K650" s="116"/>
    </row>
    <row r="651" customFormat="false" ht="27.75" hidden="true" customHeight="true" outlineLevel="0" collapsed="false">
      <c r="A651" s="41"/>
      <c r="B651" s="31"/>
      <c r="C651" s="40"/>
      <c r="D651" s="42"/>
      <c r="E651" s="43"/>
      <c r="F651" s="69"/>
      <c r="G651" s="116"/>
      <c r="H651" s="116"/>
      <c r="I651" s="116"/>
      <c r="J651" s="116"/>
      <c r="K651" s="116"/>
    </row>
    <row r="652" customFormat="false" ht="28.5" hidden="true" customHeight="true" outlineLevel="0" collapsed="false">
      <c r="A652" s="41"/>
      <c r="B652" s="31"/>
      <c r="C652" s="40"/>
      <c r="D652" s="42"/>
      <c r="E652" s="43"/>
      <c r="F652" s="69"/>
      <c r="G652" s="116"/>
      <c r="H652" s="116"/>
      <c r="I652" s="116"/>
      <c r="J652" s="116"/>
      <c r="K652" s="116"/>
    </row>
    <row r="653" s="28" customFormat="true" ht="18" hidden="true" customHeight="true" outlineLevel="0" collapsed="false">
      <c r="A653" s="44"/>
      <c r="B653" s="45"/>
      <c r="C653" s="46"/>
      <c r="D653" s="47"/>
      <c r="E653" s="48"/>
      <c r="F653" s="135"/>
      <c r="G653" s="119"/>
      <c r="H653" s="119"/>
      <c r="I653" s="119"/>
      <c r="J653" s="119"/>
      <c r="K653" s="11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</row>
    <row r="654" customFormat="false" ht="24.75" hidden="true" customHeight="true" outlineLevel="0" collapsed="false">
      <c r="A654" s="30"/>
      <c r="B654" s="31"/>
      <c r="C654" s="32"/>
      <c r="D654" s="33"/>
      <c r="E654" s="34"/>
      <c r="F654" s="69"/>
      <c r="G654" s="116"/>
      <c r="H654" s="116"/>
      <c r="I654" s="116"/>
      <c r="J654" s="116"/>
      <c r="K654" s="116"/>
    </row>
    <row r="655" customFormat="false" ht="14.25" hidden="true" customHeight="true" outlineLevel="0" collapsed="false">
      <c r="A655" s="39"/>
      <c r="B655" s="31"/>
      <c r="C655" s="40"/>
      <c r="D655" s="33"/>
      <c r="E655" s="34"/>
      <c r="F655" s="69"/>
      <c r="G655" s="116"/>
      <c r="H655" s="116"/>
      <c r="I655" s="116"/>
      <c r="J655" s="116"/>
      <c r="K655" s="116"/>
    </row>
    <row r="656" customFormat="false" ht="14.25" hidden="true" customHeight="true" outlineLevel="0" collapsed="false">
      <c r="A656" s="41"/>
      <c r="B656" s="31"/>
      <c r="C656" s="40"/>
      <c r="D656" s="33"/>
      <c r="E656" s="34"/>
      <c r="F656" s="69"/>
      <c r="G656" s="116"/>
      <c r="H656" s="116"/>
      <c r="I656" s="116"/>
      <c r="J656" s="116"/>
      <c r="K656" s="116"/>
    </row>
    <row r="657" customFormat="false" ht="14.25" hidden="true" customHeight="true" outlineLevel="0" collapsed="false">
      <c r="A657" s="41"/>
      <c r="B657" s="31"/>
      <c r="C657" s="40"/>
      <c r="D657" s="42"/>
      <c r="E657" s="34"/>
      <c r="F657" s="69"/>
      <c r="G657" s="116"/>
      <c r="H657" s="116"/>
      <c r="I657" s="116"/>
      <c r="J657" s="116"/>
      <c r="K657" s="116"/>
    </row>
    <row r="658" customFormat="false" ht="14.25" hidden="true" customHeight="true" outlineLevel="0" collapsed="false">
      <c r="A658" s="41"/>
      <c r="B658" s="31"/>
      <c r="C658" s="40"/>
      <c r="D658" s="42"/>
      <c r="E658" s="43"/>
      <c r="F658" s="69"/>
      <c r="G658" s="116"/>
      <c r="H658" s="116"/>
      <c r="I658" s="116"/>
      <c r="J658" s="116"/>
      <c r="K658" s="116"/>
    </row>
    <row r="659" customFormat="false" ht="14.25" hidden="true" customHeight="true" outlineLevel="0" collapsed="false">
      <c r="A659" s="41"/>
      <c r="B659" s="31"/>
      <c r="C659" s="40"/>
      <c r="D659" s="42"/>
      <c r="E659" s="43"/>
      <c r="F659" s="69"/>
      <c r="G659" s="116"/>
      <c r="H659" s="116"/>
      <c r="I659" s="116"/>
      <c r="J659" s="116"/>
      <c r="K659" s="116"/>
    </row>
    <row r="660" s="28" customFormat="true" ht="16.5" hidden="true" customHeight="true" outlineLevel="0" collapsed="false">
      <c r="A660" s="44"/>
      <c r="B660" s="45"/>
      <c r="C660" s="46"/>
      <c r="D660" s="47"/>
      <c r="E660" s="48"/>
      <c r="F660" s="135"/>
      <c r="G660" s="119"/>
      <c r="H660" s="119"/>
      <c r="I660" s="119"/>
      <c r="J660" s="119"/>
      <c r="K660" s="11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</row>
    <row r="661" customFormat="false" ht="28.5" hidden="true" customHeight="true" outlineLevel="0" collapsed="false">
      <c r="A661" s="30"/>
      <c r="B661" s="31"/>
      <c r="C661" s="32"/>
      <c r="D661" s="33"/>
      <c r="E661" s="34"/>
      <c r="F661" s="69"/>
      <c r="G661" s="116"/>
      <c r="H661" s="116"/>
      <c r="I661" s="116"/>
      <c r="J661" s="116"/>
      <c r="K661" s="116"/>
    </row>
    <row r="662" customFormat="false" ht="14.25" hidden="true" customHeight="true" outlineLevel="0" collapsed="false">
      <c r="A662" s="39"/>
      <c r="B662" s="31"/>
      <c r="C662" s="40"/>
      <c r="D662" s="33"/>
      <c r="E662" s="34"/>
      <c r="F662" s="69"/>
      <c r="G662" s="116"/>
      <c r="H662" s="116"/>
      <c r="I662" s="116"/>
      <c r="J662" s="116"/>
      <c r="K662" s="116"/>
    </row>
    <row r="663" customFormat="false" ht="14.25" hidden="true" customHeight="true" outlineLevel="0" collapsed="false">
      <c r="A663" s="41"/>
      <c r="B663" s="31"/>
      <c r="C663" s="40"/>
      <c r="D663" s="33"/>
      <c r="E663" s="34"/>
      <c r="F663" s="69"/>
      <c r="G663" s="116"/>
      <c r="H663" s="116"/>
      <c r="I663" s="116"/>
      <c r="J663" s="116"/>
      <c r="K663" s="116"/>
    </row>
    <row r="664" customFormat="false" ht="14.25" hidden="true" customHeight="true" outlineLevel="0" collapsed="false">
      <c r="A664" s="41"/>
      <c r="B664" s="31"/>
      <c r="C664" s="40"/>
      <c r="D664" s="42"/>
      <c r="E664" s="34"/>
      <c r="F664" s="69"/>
      <c r="G664" s="116"/>
      <c r="H664" s="116"/>
      <c r="I664" s="116"/>
      <c r="J664" s="116"/>
      <c r="K664" s="116"/>
    </row>
    <row r="665" customFormat="false" ht="14.25" hidden="true" customHeight="true" outlineLevel="0" collapsed="false">
      <c r="A665" s="41"/>
      <c r="B665" s="31"/>
      <c r="C665" s="40"/>
      <c r="D665" s="42"/>
      <c r="E665" s="43"/>
      <c r="F665" s="69"/>
      <c r="G665" s="116"/>
      <c r="H665" s="116"/>
      <c r="I665" s="116"/>
      <c r="J665" s="116"/>
      <c r="K665" s="116"/>
    </row>
    <row r="666" customFormat="false" ht="14.25" hidden="true" customHeight="true" outlineLevel="0" collapsed="false">
      <c r="A666" s="41"/>
      <c r="B666" s="31"/>
      <c r="C666" s="40"/>
      <c r="D666" s="42"/>
      <c r="E666" s="43"/>
      <c r="F666" s="69"/>
      <c r="G666" s="116"/>
      <c r="H666" s="116"/>
      <c r="I666" s="116"/>
      <c r="J666" s="116"/>
      <c r="K666" s="116"/>
    </row>
    <row r="667" s="28" customFormat="true" ht="14.25" hidden="true" customHeight="true" outlineLevel="0" collapsed="false">
      <c r="A667" s="44"/>
      <c r="B667" s="45"/>
      <c r="C667" s="46"/>
      <c r="D667" s="47"/>
      <c r="E667" s="48"/>
      <c r="F667" s="135"/>
      <c r="G667" s="119"/>
      <c r="H667" s="119"/>
      <c r="I667" s="119"/>
      <c r="J667" s="119"/>
      <c r="K667" s="11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</row>
    <row r="668" customFormat="false" ht="27.75" hidden="true" customHeight="true" outlineLevel="0" collapsed="false">
      <c r="A668" s="30"/>
      <c r="B668" s="31"/>
      <c r="C668" s="32"/>
      <c r="D668" s="33"/>
      <c r="E668" s="34"/>
      <c r="F668" s="69"/>
      <c r="G668" s="116"/>
      <c r="H668" s="116"/>
      <c r="I668" s="116"/>
      <c r="J668" s="116"/>
      <c r="K668" s="116"/>
    </row>
    <row r="669" customFormat="false" ht="14.25" hidden="true" customHeight="true" outlineLevel="0" collapsed="false">
      <c r="A669" s="39"/>
      <c r="B669" s="31"/>
      <c r="C669" s="40"/>
      <c r="D669" s="33"/>
      <c r="E669" s="34"/>
      <c r="F669" s="69"/>
      <c r="G669" s="116"/>
      <c r="H669" s="116"/>
      <c r="I669" s="116"/>
      <c r="J669" s="116"/>
      <c r="K669" s="116"/>
    </row>
    <row r="670" customFormat="false" ht="14.25" hidden="true" customHeight="true" outlineLevel="0" collapsed="false">
      <c r="A670" s="41"/>
      <c r="B670" s="31"/>
      <c r="C670" s="40"/>
      <c r="D670" s="33"/>
      <c r="E670" s="34"/>
      <c r="F670" s="69"/>
      <c r="G670" s="116"/>
      <c r="H670" s="116"/>
      <c r="I670" s="116"/>
      <c r="J670" s="116"/>
      <c r="K670" s="116"/>
    </row>
    <row r="671" customFormat="false" ht="14.25" hidden="true" customHeight="true" outlineLevel="0" collapsed="false">
      <c r="A671" s="41"/>
      <c r="B671" s="31"/>
      <c r="C671" s="40"/>
      <c r="D671" s="42"/>
      <c r="E671" s="34"/>
      <c r="F671" s="69"/>
      <c r="G671" s="116"/>
      <c r="H671" s="116"/>
      <c r="I671" s="116"/>
      <c r="J671" s="116"/>
      <c r="K671" s="116"/>
    </row>
    <row r="672" customFormat="false" ht="14.25" hidden="true" customHeight="true" outlineLevel="0" collapsed="false">
      <c r="A672" s="41"/>
      <c r="B672" s="31"/>
      <c r="C672" s="40"/>
      <c r="D672" s="42"/>
      <c r="E672" s="43"/>
      <c r="F672" s="69"/>
      <c r="G672" s="116"/>
      <c r="H672" s="116"/>
      <c r="I672" s="116"/>
      <c r="J672" s="116"/>
      <c r="K672" s="116"/>
    </row>
    <row r="673" customFormat="false" ht="14.25" hidden="true" customHeight="true" outlineLevel="0" collapsed="false">
      <c r="A673" s="41"/>
      <c r="B673" s="31"/>
      <c r="C673" s="40"/>
      <c r="D673" s="42"/>
      <c r="E673" s="43"/>
      <c r="F673" s="69"/>
      <c r="G673" s="116"/>
      <c r="H673" s="116"/>
      <c r="I673" s="116"/>
      <c r="J673" s="116"/>
      <c r="K673" s="116"/>
    </row>
    <row r="674" s="28" customFormat="true" ht="14.25" hidden="true" customHeight="true" outlineLevel="0" collapsed="false">
      <c r="A674" s="44"/>
      <c r="B674" s="45"/>
      <c r="C674" s="46"/>
      <c r="D674" s="47"/>
      <c r="E674" s="48"/>
      <c r="F674" s="135"/>
      <c r="G674" s="119"/>
      <c r="H674" s="119"/>
      <c r="I674" s="119"/>
      <c r="J674" s="119"/>
      <c r="K674" s="11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</row>
    <row r="675" customFormat="false" ht="27" hidden="true" customHeight="true" outlineLevel="0" collapsed="false">
      <c r="A675" s="30"/>
      <c r="B675" s="31"/>
      <c r="C675" s="32"/>
      <c r="D675" s="33"/>
      <c r="E675" s="34"/>
      <c r="F675" s="69"/>
      <c r="G675" s="116"/>
      <c r="H675" s="116"/>
      <c r="I675" s="116"/>
      <c r="J675" s="116"/>
      <c r="K675" s="116"/>
    </row>
    <row r="676" customFormat="false" ht="14.25" hidden="true" customHeight="true" outlineLevel="0" collapsed="false">
      <c r="A676" s="39"/>
      <c r="B676" s="31"/>
      <c r="C676" s="40"/>
      <c r="D676" s="33"/>
      <c r="E676" s="34"/>
      <c r="F676" s="69"/>
      <c r="G676" s="116"/>
      <c r="H676" s="116"/>
      <c r="I676" s="116"/>
      <c r="J676" s="116"/>
      <c r="K676" s="116"/>
    </row>
    <row r="677" customFormat="false" ht="14.25" hidden="true" customHeight="true" outlineLevel="0" collapsed="false">
      <c r="A677" s="41"/>
      <c r="B677" s="31"/>
      <c r="C677" s="40"/>
      <c r="D677" s="33"/>
      <c r="E677" s="34"/>
      <c r="F677" s="69"/>
      <c r="G677" s="116"/>
      <c r="H677" s="116"/>
      <c r="I677" s="116"/>
      <c r="J677" s="116"/>
      <c r="K677" s="116"/>
    </row>
    <row r="678" customFormat="false" ht="14.25" hidden="true" customHeight="true" outlineLevel="0" collapsed="false">
      <c r="A678" s="41"/>
      <c r="B678" s="31"/>
      <c r="C678" s="40"/>
      <c r="D678" s="42"/>
      <c r="E678" s="34"/>
      <c r="F678" s="69"/>
      <c r="G678" s="116"/>
      <c r="H678" s="116"/>
      <c r="I678" s="116"/>
      <c r="J678" s="116"/>
      <c r="K678" s="116"/>
    </row>
    <row r="679" customFormat="false" ht="14.25" hidden="true" customHeight="true" outlineLevel="0" collapsed="false">
      <c r="A679" s="41"/>
      <c r="B679" s="31"/>
      <c r="C679" s="40"/>
      <c r="D679" s="42"/>
      <c r="E679" s="43"/>
      <c r="F679" s="69"/>
      <c r="G679" s="116"/>
      <c r="H679" s="116"/>
      <c r="I679" s="116"/>
      <c r="J679" s="116"/>
      <c r="K679" s="116"/>
    </row>
    <row r="680" customFormat="false" ht="14.25" hidden="true" customHeight="true" outlineLevel="0" collapsed="false">
      <c r="A680" s="41"/>
      <c r="B680" s="31"/>
      <c r="C680" s="40"/>
      <c r="D680" s="42"/>
      <c r="E680" s="43"/>
      <c r="F680" s="69"/>
      <c r="G680" s="116"/>
      <c r="H680" s="116"/>
      <c r="I680" s="116"/>
      <c r="J680" s="116"/>
      <c r="K680" s="116"/>
    </row>
    <row r="681" s="28" customFormat="true" ht="19.5" hidden="true" customHeight="true" outlineLevel="0" collapsed="false">
      <c r="A681" s="44"/>
      <c r="B681" s="45"/>
      <c r="C681" s="46"/>
      <c r="D681" s="47"/>
      <c r="E681" s="48"/>
      <c r="F681" s="135"/>
      <c r="G681" s="119"/>
      <c r="H681" s="119"/>
      <c r="I681" s="119"/>
      <c r="J681" s="119"/>
      <c r="K681" s="11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</row>
    <row r="682" customFormat="false" ht="29.25" hidden="true" customHeight="true" outlineLevel="0" collapsed="false">
      <c r="A682" s="30"/>
      <c r="B682" s="31"/>
      <c r="C682" s="32"/>
      <c r="D682" s="33"/>
      <c r="E682" s="34"/>
      <c r="F682" s="69"/>
      <c r="G682" s="116"/>
      <c r="H682" s="116"/>
      <c r="I682" s="116"/>
      <c r="J682" s="116"/>
      <c r="K682" s="116"/>
    </row>
    <row r="683" customFormat="false" ht="14.25" hidden="true" customHeight="true" outlineLevel="0" collapsed="false">
      <c r="A683" s="39"/>
      <c r="B683" s="31"/>
      <c r="C683" s="40"/>
      <c r="D683" s="33"/>
      <c r="E683" s="34"/>
      <c r="F683" s="69"/>
      <c r="G683" s="116"/>
      <c r="H683" s="116"/>
      <c r="I683" s="116"/>
      <c r="J683" s="116"/>
      <c r="K683" s="116"/>
    </row>
    <row r="684" customFormat="false" ht="14.25" hidden="true" customHeight="true" outlineLevel="0" collapsed="false">
      <c r="A684" s="41"/>
      <c r="B684" s="31"/>
      <c r="C684" s="40"/>
      <c r="D684" s="33"/>
      <c r="E684" s="34"/>
      <c r="F684" s="69"/>
      <c r="G684" s="116"/>
      <c r="H684" s="116"/>
      <c r="I684" s="116"/>
      <c r="J684" s="116"/>
      <c r="K684" s="116"/>
    </row>
    <row r="685" customFormat="false" ht="14.25" hidden="true" customHeight="true" outlineLevel="0" collapsed="false">
      <c r="A685" s="41"/>
      <c r="B685" s="31"/>
      <c r="C685" s="40"/>
      <c r="D685" s="42"/>
      <c r="E685" s="34"/>
      <c r="F685" s="69"/>
      <c r="G685" s="116"/>
      <c r="H685" s="116"/>
      <c r="I685" s="116"/>
      <c r="J685" s="116"/>
      <c r="K685" s="116"/>
    </row>
    <row r="686" customFormat="false" ht="14.25" hidden="true" customHeight="true" outlineLevel="0" collapsed="false">
      <c r="A686" s="41"/>
      <c r="B686" s="31"/>
      <c r="C686" s="40"/>
      <c r="D686" s="42"/>
      <c r="E686" s="43"/>
      <c r="F686" s="69"/>
      <c r="G686" s="116"/>
      <c r="H686" s="116"/>
      <c r="I686" s="116"/>
      <c r="J686" s="116"/>
      <c r="K686" s="116"/>
    </row>
    <row r="687" customFormat="false" ht="14.25" hidden="true" customHeight="true" outlineLevel="0" collapsed="false">
      <c r="A687" s="41"/>
      <c r="B687" s="31"/>
      <c r="C687" s="40"/>
      <c r="D687" s="42"/>
      <c r="E687" s="43"/>
      <c r="F687" s="69"/>
      <c r="G687" s="116"/>
      <c r="H687" s="116"/>
      <c r="I687" s="116"/>
      <c r="J687" s="116"/>
      <c r="K687" s="116"/>
    </row>
    <row r="688" s="28" customFormat="true" ht="69.75" hidden="true" customHeight="true" outlineLevel="0" collapsed="false">
      <c r="A688" s="51"/>
      <c r="B688" s="136"/>
      <c r="C688" s="137"/>
      <c r="D688" s="46"/>
      <c r="E688" s="47"/>
      <c r="F688" s="138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</row>
    <row r="689" s="28" customFormat="true" ht="15" hidden="true" customHeight="false" outlineLevel="0" collapsed="false">
      <c r="A689" s="56"/>
      <c r="B689" s="31"/>
      <c r="C689" s="40"/>
      <c r="D689" s="42"/>
      <c r="E689" s="43"/>
      <c r="F689" s="71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</row>
    <row r="690" s="28" customFormat="true" ht="15" hidden="true" customHeight="false" outlineLevel="0" collapsed="false">
      <c r="A690" s="41"/>
      <c r="B690" s="31"/>
      <c r="C690" s="40"/>
      <c r="D690" s="42"/>
      <c r="E690" s="43"/>
      <c r="F690" s="78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</row>
    <row r="691" s="28" customFormat="true" ht="15" hidden="true" customHeight="false" outlineLevel="0" collapsed="false">
      <c r="A691" s="41"/>
      <c r="B691" s="31"/>
      <c r="C691" s="40"/>
      <c r="D691" s="42"/>
      <c r="E691" s="43"/>
      <c r="F691" s="78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</row>
    <row r="692" s="28" customFormat="true" ht="30" hidden="true" customHeight="true" outlineLevel="0" collapsed="false">
      <c r="A692" s="41"/>
      <c r="B692" s="31"/>
      <c r="C692" s="40"/>
      <c r="D692" s="42"/>
      <c r="E692" s="43"/>
      <c r="F692" s="78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</row>
    <row r="693" customFormat="false" ht="14.25" hidden="true" customHeight="true" outlineLevel="0" collapsed="false">
      <c r="A693" s="56"/>
      <c r="B693" s="31"/>
      <c r="C693" s="40"/>
      <c r="D693" s="42"/>
      <c r="E693" s="43"/>
      <c r="F693" s="71"/>
    </row>
    <row r="694" customFormat="false" ht="14.25" hidden="true" customHeight="true" outlineLevel="0" collapsed="false">
      <c r="A694" s="56"/>
      <c r="B694" s="31"/>
      <c r="C694" s="40"/>
      <c r="D694" s="42"/>
      <c r="E694" s="43"/>
      <c r="F694" s="71"/>
    </row>
    <row r="695" customFormat="false" ht="15" hidden="true" customHeight="false" outlineLevel="0" collapsed="false">
      <c r="A695" s="39"/>
      <c r="B695" s="31"/>
      <c r="C695" s="75"/>
      <c r="D695" s="42"/>
      <c r="E695" s="43"/>
      <c r="F695" s="78"/>
    </row>
    <row r="696" customFormat="false" ht="15" hidden="true" customHeight="false" outlineLevel="0" collapsed="false">
      <c r="A696" s="39"/>
      <c r="B696" s="31"/>
      <c r="C696" s="75"/>
      <c r="D696" s="139"/>
      <c r="E696" s="43"/>
      <c r="F696" s="78"/>
    </row>
    <row r="697" customFormat="false" ht="15" hidden="true" customHeight="false" outlineLevel="0" collapsed="false">
      <c r="A697" s="39"/>
      <c r="B697" s="31"/>
      <c r="C697" s="75"/>
      <c r="D697" s="139"/>
      <c r="E697" s="43"/>
      <c r="F697" s="78"/>
    </row>
    <row r="698" customFormat="false" ht="15" hidden="true" customHeight="false" outlineLevel="0" collapsed="false">
      <c r="A698" s="39"/>
      <c r="B698" s="31"/>
      <c r="C698" s="75"/>
      <c r="D698" s="139"/>
      <c r="E698" s="43"/>
      <c r="F698" s="78"/>
    </row>
    <row r="699" customFormat="false" ht="15" hidden="true" customHeight="false" outlineLevel="0" collapsed="false">
      <c r="A699" s="56"/>
      <c r="B699" s="31"/>
      <c r="C699" s="40"/>
      <c r="D699" s="42"/>
      <c r="E699" s="43"/>
      <c r="F699" s="132"/>
    </row>
    <row r="700" customFormat="false" ht="15" hidden="true" customHeight="false" outlineLevel="0" collapsed="false">
      <c r="A700" s="39"/>
      <c r="B700" s="31"/>
      <c r="C700" s="40"/>
      <c r="D700" s="42"/>
      <c r="E700" s="43"/>
      <c r="F700" s="78"/>
    </row>
    <row r="701" customFormat="false" ht="15" hidden="true" customHeight="false" outlineLevel="0" collapsed="false">
      <c r="A701" s="39"/>
      <c r="B701" s="31"/>
      <c r="C701" s="40"/>
      <c r="D701" s="42"/>
      <c r="E701" s="43"/>
      <c r="F701" s="78"/>
    </row>
    <row r="702" customFormat="false" ht="15" hidden="true" customHeight="false" outlineLevel="0" collapsed="false">
      <c r="A702" s="39"/>
      <c r="B702" s="31"/>
      <c r="C702" s="40"/>
      <c r="D702" s="42"/>
      <c r="E702" s="43"/>
      <c r="F702" s="78"/>
    </row>
    <row r="703" customFormat="false" ht="30.75" hidden="true" customHeight="true" outlineLevel="0" collapsed="false">
      <c r="A703" s="39"/>
      <c r="B703" s="31"/>
      <c r="C703" s="40"/>
      <c r="D703" s="42"/>
      <c r="E703" s="43"/>
      <c r="F703" s="78"/>
    </row>
    <row r="704" customFormat="false" ht="15" hidden="true" customHeight="false" outlineLevel="0" collapsed="false">
      <c r="A704" s="56"/>
      <c r="B704" s="31"/>
      <c r="C704" s="40"/>
      <c r="D704" s="42"/>
      <c r="E704" s="43"/>
      <c r="F704" s="71"/>
    </row>
    <row r="705" customFormat="false" ht="15" hidden="true" customHeight="false" outlineLevel="0" collapsed="false">
      <c r="A705" s="41"/>
      <c r="B705" s="31"/>
      <c r="C705" s="40"/>
      <c r="D705" s="42"/>
      <c r="E705" s="34"/>
      <c r="F705" s="69"/>
    </row>
    <row r="706" customFormat="false" ht="15" hidden="true" customHeight="false" outlineLevel="0" collapsed="false">
      <c r="A706" s="41"/>
      <c r="B706" s="31"/>
      <c r="C706" s="40"/>
      <c r="D706" s="64"/>
      <c r="E706" s="43"/>
      <c r="F706" s="69"/>
    </row>
    <row r="707" customFormat="false" ht="15" hidden="true" customHeight="false" outlineLevel="0" collapsed="false">
      <c r="A707" s="41"/>
      <c r="B707" s="31"/>
      <c r="C707" s="40"/>
      <c r="D707" s="42"/>
      <c r="E707" s="43"/>
      <c r="F707" s="69"/>
    </row>
    <row r="708" s="28" customFormat="true" ht="15.75" hidden="true" customHeight="false" outlineLevel="0" collapsed="false">
      <c r="A708" s="51"/>
      <c r="B708" s="45"/>
      <c r="C708" s="46"/>
      <c r="D708" s="140"/>
      <c r="E708" s="48"/>
      <c r="F708" s="141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</row>
    <row r="709" customFormat="false" ht="15" hidden="true" customHeight="false" outlineLevel="0" collapsed="false">
      <c r="A709" s="41"/>
      <c r="B709" s="31"/>
      <c r="C709" s="40"/>
      <c r="D709" s="64"/>
      <c r="E709" s="43"/>
      <c r="F709" s="69"/>
    </row>
    <row r="710" customFormat="false" ht="15" hidden="true" customHeight="false" outlineLevel="0" collapsed="false">
      <c r="A710" s="41"/>
      <c r="B710" s="31"/>
      <c r="C710" s="40"/>
      <c r="D710" s="64"/>
      <c r="E710" s="43"/>
      <c r="F710" s="69"/>
    </row>
    <row r="711" customFormat="false" ht="15" hidden="true" customHeight="false" outlineLevel="0" collapsed="false">
      <c r="A711" s="41"/>
      <c r="B711" s="31"/>
      <c r="C711" s="40"/>
      <c r="D711" s="64"/>
      <c r="E711" s="43"/>
      <c r="F711" s="69"/>
    </row>
    <row r="712" customFormat="false" ht="15" hidden="true" customHeight="false" outlineLevel="0" collapsed="false">
      <c r="A712" s="41"/>
      <c r="B712" s="31"/>
      <c r="C712" s="40"/>
      <c r="D712" s="64"/>
      <c r="E712" s="43"/>
      <c r="F712" s="69"/>
    </row>
    <row r="713" customFormat="false" ht="15" hidden="true" customHeight="false" outlineLevel="0" collapsed="false">
      <c r="A713" s="41"/>
      <c r="B713" s="31"/>
      <c r="C713" s="40"/>
      <c r="D713" s="64"/>
      <c r="E713" s="43"/>
      <c r="F713" s="69"/>
    </row>
    <row r="714" customFormat="false" ht="15.75" hidden="true" customHeight="false" outlineLevel="0" collapsed="false">
      <c r="A714" s="51"/>
      <c r="B714" s="74"/>
      <c r="C714" s="52"/>
      <c r="D714" s="53"/>
      <c r="E714" s="54"/>
      <c r="F714" s="141"/>
    </row>
    <row r="715" customFormat="false" ht="15.75" hidden="true" customHeight="false" outlineLevel="0" collapsed="false">
      <c r="A715" s="30"/>
      <c r="B715" s="142"/>
      <c r="C715" s="143"/>
      <c r="D715" s="144"/>
      <c r="E715" s="145"/>
      <c r="F715" s="69"/>
    </row>
    <row r="716" customFormat="false" ht="15" hidden="true" customHeight="false" outlineLevel="0" collapsed="false">
      <c r="A716" s="39"/>
      <c r="B716" s="31"/>
      <c r="C716" s="40"/>
      <c r="D716" s="33"/>
      <c r="E716" s="34"/>
      <c r="F716" s="69"/>
    </row>
    <row r="717" customFormat="false" ht="15" hidden="true" customHeight="false" outlineLevel="0" collapsed="false">
      <c r="A717" s="41"/>
      <c r="B717" s="31"/>
      <c r="C717" s="40"/>
      <c r="D717" s="33"/>
      <c r="E717" s="34"/>
      <c r="F717" s="69"/>
    </row>
    <row r="718" customFormat="false" ht="15" hidden="true" customHeight="false" outlineLevel="0" collapsed="false">
      <c r="A718" s="41"/>
      <c r="B718" s="31"/>
      <c r="C718" s="40"/>
      <c r="D718" s="42"/>
      <c r="E718" s="34"/>
      <c r="F718" s="69"/>
    </row>
    <row r="719" customFormat="false" ht="15" hidden="true" customHeight="false" outlineLevel="0" collapsed="false">
      <c r="A719" s="41"/>
      <c r="B719" s="31"/>
      <c r="C719" s="40"/>
      <c r="D719" s="42"/>
      <c r="E719" s="43"/>
      <c r="F719" s="69"/>
    </row>
    <row r="720" customFormat="false" ht="15" hidden="true" customHeight="false" outlineLevel="0" collapsed="false">
      <c r="A720" s="41"/>
      <c r="B720" s="31"/>
      <c r="C720" s="40"/>
      <c r="D720" s="42"/>
      <c r="E720" s="43"/>
      <c r="F720" s="69"/>
    </row>
    <row r="721" s="28" customFormat="true" ht="15.75" hidden="true" customHeight="false" outlineLevel="0" collapsed="false">
      <c r="A721" s="51"/>
      <c r="B721" s="74"/>
      <c r="C721" s="52"/>
      <c r="D721" s="53"/>
      <c r="E721" s="54"/>
      <c r="F721" s="141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</row>
    <row r="722" customFormat="false" ht="15" hidden="true" customHeight="false" outlineLevel="0" collapsed="false">
      <c r="A722" s="30"/>
      <c r="B722" s="43"/>
      <c r="C722" s="40"/>
      <c r="D722" s="42"/>
      <c r="E722" s="43"/>
      <c r="F722" s="78"/>
    </row>
    <row r="723" customFormat="false" ht="15" hidden="true" customHeight="false" outlineLevel="0" collapsed="false">
      <c r="A723" s="41"/>
      <c r="B723" s="43"/>
      <c r="C723" s="40"/>
      <c r="D723" s="42"/>
      <c r="E723" s="43"/>
      <c r="F723" s="78"/>
    </row>
    <row r="724" customFormat="false" ht="15" hidden="true" customHeight="false" outlineLevel="0" collapsed="false">
      <c r="A724" s="41"/>
      <c r="B724" s="43"/>
      <c r="C724" s="40"/>
      <c r="D724" s="42"/>
      <c r="E724" s="43"/>
      <c r="F724" s="78"/>
    </row>
    <row r="725" customFormat="false" ht="15" hidden="true" customHeight="false" outlineLevel="0" collapsed="false">
      <c r="A725" s="41"/>
      <c r="B725" s="43"/>
      <c r="C725" s="40"/>
      <c r="D725" s="42"/>
      <c r="E725" s="43"/>
      <c r="F725" s="78"/>
    </row>
    <row r="726" customFormat="false" ht="15" hidden="true" customHeight="false" outlineLevel="0" collapsed="false">
      <c r="A726" s="41"/>
      <c r="B726" s="43"/>
      <c r="C726" s="40"/>
      <c r="D726" s="42"/>
      <c r="E726" s="43"/>
      <c r="F726" s="78"/>
    </row>
    <row r="727" s="28" customFormat="true" ht="15.75" hidden="true" customHeight="false" outlineLevel="0" collapsed="false">
      <c r="A727" s="51"/>
      <c r="B727" s="74"/>
      <c r="C727" s="52"/>
      <c r="D727" s="53"/>
      <c r="E727" s="54"/>
      <c r="F727" s="141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</row>
    <row r="728" customFormat="false" ht="15" hidden="true" customHeight="false" outlineLevel="0" collapsed="false">
      <c r="A728" s="30"/>
      <c r="B728" s="43"/>
      <c r="C728" s="40"/>
      <c r="D728" s="42"/>
      <c r="E728" s="43"/>
      <c r="F728" s="69"/>
    </row>
    <row r="729" customFormat="false" ht="15" hidden="true" customHeight="false" outlineLevel="0" collapsed="false">
      <c r="A729" s="41"/>
      <c r="B729" s="43"/>
      <c r="C729" s="40"/>
      <c r="D729" s="42"/>
      <c r="E729" s="43"/>
      <c r="F729" s="69"/>
    </row>
    <row r="730" customFormat="false" ht="15" hidden="true" customHeight="false" outlineLevel="0" collapsed="false">
      <c r="A730" s="41"/>
      <c r="B730" s="43"/>
      <c r="C730" s="40"/>
      <c r="D730" s="42"/>
      <c r="E730" s="43"/>
      <c r="F730" s="69"/>
    </row>
    <row r="731" customFormat="false" ht="15" hidden="true" customHeight="false" outlineLevel="0" collapsed="false">
      <c r="A731" s="41"/>
      <c r="B731" s="43"/>
      <c r="C731" s="40"/>
      <c r="D731" s="42"/>
      <c r="E731" s="43"/>
      <c r="F731" s="69"/>
    </row>
    <row r="732" customFormat="false" ht="15" hidden="true" customHeight="false" outlineLevel="0" collapsed="false">
      <c r="A732" s="41"/>
      <c r="B732" s="43"/>
      <c r="C732" s="40"/>
      <c r="D732" s="42"/>
      <c r="E732" s="43"/>
      <c r="F732" s="69"/>
    </row>
    <row r="733" s="28" customFormat="true" ht="15.75" hidden="true" customHeight="false" outlineLevel="0" collapsed="false">
      <c r="A733" s="51"/>
      <c r="B733" s="74"/>
      <c r="C733" s="52"/>
      <c r="D733" s="53"/>
      <c r="E733" s="54"/>
      <c r="F733" s="141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</row>
    <row r="734" customFormat="false" ht="15" hidden="true" customHeight="false" outlineLevel="0" collapsed="false">
      <c r="A734" s="30"/>
      <c r="B734" s="43"/>
      <c r="C734" s="40"/>
      <c r="D734" s="42"/>
      <c r="E734" s="43"/>
      <c r="F734" s="69"/>
    </row>
    <row r="735" s="28" customFormat="true" ht="15" hidden="true" customHeight="false" outlineLevel="0" collapsed="false">
      <c r="A735" s="41"/>
      <c r="B735" s="43"/>
      <c r="C735" s="40"/>
      <c r="D735" s="42"/>
      <c r="E735" s="43"/>
      <c r="F735" s="6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</row>
    <row r="736" customFormat="false" ht="15" hidden="true" customHeight="false" outlineLevel="0" collapsed="false">
      <c r="A736" s="41"/>
      <c r="B736" s="43"/>
      <c r="C736" s="40"/>
      <c r="D736" s="42"/>
      <c r="E736" s="43"/>
      <c r="F736" s="69"/>
    </row>
    <row r="737" customFormat="false" ht="15" hidden="true" customHeight="false" outlineLevel="0" collapsed="false">
      <c r="A737" s="41"/>
      <c r="B737" s="43"/>
      <c r="C737" s="40"/>
      <c r="D737" s="42"/>
      <c r="E737" s="43"/>
      <c r="F737" s="69"/>
    </row>
    <row r="738" customFormat="false" ht="15" hidden="true" customHeight="false" outlineLevel="0" collapsed="false">
      <c r="A738" s="41"/>
      <c r="B738" s="43"/>
      <c r="C738" s="40"/>
      <c r="D738" s="42"/>
      <c r="E738" s="43"/>
      <c r="F738" s="69"/>
    </row>
    <row r="739" customFormat="false" ht="15.75" hidden="true" customHeight="false" outlineLevel="0" collapsed="false">
      <c r="A739" s="51"/>
      <c r="B739" s="136"/>
      <c r="C739" s="137"/>
      <c r="D739" s="46"/>
      <c r="E739" s="47"/>
      <c r="F739" s="146"/>
    </row>
    <row r="740" customFormat="false" ht="15" hidden="true" customHeight="false" outlineLevel="0" collapsed="false">
      <c r="A740" s="56"/>
      <c r="B740" s="31"/>
      <c r="C740" s="40"/>
      <c r="D740" s="42"/>
      <c r="E740" s="43"/>
      <c r="F740" s="71"/>
    </row>
    <row r="741" customFormat="false" ht="15" hidden="true" customHeight="false" outlineLevel="0" collapsed="false">
      <c r="A741" s="41"/>
      <c r="B741" s="31"/>
      <c r="C741" s="40"/>
      <c r="D741" s="42"/>
      <c r="E741" s="34"/>
      <c r="F741" s="69"/>
    </row>
    <row r="742" customFormat="false" ht="15" hidden="true" customHeight="false" outlineLevel="0" collapsed="false">
      <c r="A742" s="41"/>
      <c r="B742" s="31"/>
      <c r="C742" s="40"/>
      <c r="D742" s="64"/>
      <c r="E742" s="43"/>
      <c r="F742" s="69"/>
    </row>
    <row r="743" customFormat="false" ht="15" hidden="true" customHeight="false" outlineLevel="0" collapsed="false">
      <c r="A743" s="41"/>
      <c r="B743" s="31"/>
      <c r="C743" s="40"/>
      <c r="D743" s="42"/>
      <c r="E743" s="43"/>
      <c r="F743" s="69"/>
    </row>
    <row r="744" customFormat="false" ht="54" hidden="false" customHeight="false" outlineLevel="0" collapsed="false">
      <c r="A744" s="56" t="s">
        <v>148</v>
      </c>
      <c r="B744" s="57" t="n">
        <v>98</v>
      </c>
      <c r="C744" s="40"/>
      <c r="D744" s="42"/>
      <c r="E744" s="43"/>
      <c r="F744" s="71" t="n">
        <f aca="false">F745</f>
        <v>30</v>
      </c>
    </row>
    <row r="745" customFormat="false" ht="15" hidden="false" customHeight="false" outlineLevel="0" collapsed="false">
      <c r="A745" s="59" t="s">
        <v>67</v>
      </c>
      <c r="B745" s="31" t="n">
        <v>98</v>
      </c>
      <c r="C745" s="40" t="n">
        <v>1000</v>
      </c>
      <c r="D745" s="42"/>
      <c r="E745" s="43"/>
      <c r="F745" s="69" t="n">
        <f aca="false">F746</f>
        <v>30</v>
      </c>
    </row>
    <row r="746" customFormat="false" ht="15" hidden="false" customHeight="false" outlineLevel="0" collapsed="false">
      <c r="A746" s="41" t="s">
        <v>87</v>
      </c>
      <c r="B746" s="31" t="n">
        <v>98</v>
      </c>
      <c r="C746" s="40" t="n">
        <v>1003</v>
      </c>
      <c r="D746" s="42"/>
      <c r="E746" s="43"/>
      <c r="F746" s="69" t="n">
        <f aca="false">F747</f>
        <v>30</v>
      </c>
    </row>
    <row r="747" customFormat="false" ht="15" hidden="false" customHeight="false" outlineLevel="0" collapsed="false">
      <c r="A747" s="39" t="s">
        <v>149</v>
      </c>
      <c r="B747" s="31" t="n">
        <v>98</v>
      </c>
      <c r="C747" s="40" t="n">
        <v>1003</v>
      </c>
      <c r="D747" s="42" t="n">
        <v>7950000</v>
      </c>
      <c r="E747" s="43"/>
      <c r="F747" s="69" t="n">
        <f aca="false">F748</f>
        <v>30</v>
      </c>
    </row>
    <row r="748" customFormat="false" ht="25.5" hidden="false" customHeight="false" outlineLevel="0" collapsed="false">
      <c r="A748" s="41" t="s">
        <v>19</v>
      </c>
      <c r="B748" s="31" t="n">
        <v>98</v>
      </c>
      <c r="C748" s="40" t="n">
        <v>1003</v>
      </c>
      <c r="D748" s="42" t="n">
        <v>7950000</v>
      </c>
      <c r="E748" s="43" t="n">
        <v>500</v>
      </c>
      <c r="F748" s="69" t="n">
        <v>30</v>
      </c>
    </row>
    <row r="749" s="28" customFormat="true" ht="52.5" hidden="false" customHeight="true" outlineLevel="0" collapsed="false">
      <c r="A749" s="51" t="s">
        <v>150</v>
      </c>
      <c r="B749" s="74" t="n">
        <v>165</v>
      </c>
      <c r="C749" s="52"/>
      <c r="D749" s="53"/>
      <c r="E749" s="54"/>
      <c r="F749" s="68" t="n">
        <f aca="false">F822+F826+F830+F833+F842+F845+F848+F851+F854+F859+F871</f>
        <v>10101.3</v>
      </c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</row>
    <row r="750" customFormat="false" ht="15" hidden="true" customHeight="false" outlineLevel="0" collapsed="false">
      <c r="A750" s="30"/>
      <c r="B750" s="31"/>
      <c r="C750" s="32"/>
      <c r="D750" s="33"/>
      <c r="E750" s="34"/>
      <c r="F750" s="132"/>
    </row>
    <row r="751" customFormat="false" ht="15" hidden="true" customHeight="false" outlineLevel="0" collapsed="false">
      <c r="A751" s="41"/>
      <c r="B751" s="31"/>
      <c r="C751" s="40"/>
      <c r="D751" s="42"/>
      <c r="E751" s="34"/>
      <c r="F751" s="78"/>
    </row>
    <row r="752" customFormat="false" ht="15" hidden="true" customHeight="false" outlineLevel="0" collapsed="false">
      <c r="A752" s="41"/>
      <c r="B752" s="31"/>
      <c r="C752" s="40"/>
      <c r="D752" s="64"/>
      <c r="E752" s="43"/>
      <c r="F752" s="78"/>
    </row>
    <row r="753" customFormat="false" ht="15" hidden="true" customHeight="false" outlineLevel="0" collapsed="false">
      <c r="A753" s="41"/>
      <c r="B753" s="31"/>
      <c r="C753" s="40"/>
      <c r="D753" s="42"/>
      <c r="E753" s="43"/>
      <c r="F753" s="78"/>
    </row>
    <row r="754" customFormat="false" ht="15.75" hidden="true" customHeight="false" outlineLevel="0" collapsed="false">
      <c r="A754" s="56"/>
      <c r="B754" s="57"/>
      <c r="C754" s="40"/>
      <c r="D754" s="42"/>
      <c r="E754" s="43"/>
      <c r="F754" s="71"/>
    </row>
    <row r="755" customFormat="false" ht="15" hidden="true" customHeight="false" outlineLevel="0" collapsed="false">
      <c r="A755" s="59"/>
      <c r="B755" s="31"/>
      <c r="C755" s="40"/>
      <c r="D755" s="42"/>
      <c r="E755" s="43"/>
      <c r="F755" s="78"/>
    </row>
    <row r="756" customFormat="false" ht="15" hidden="true" customHeight="false" outlineLevel="0" collapsed="false">
      <c r="A756" s="41"/>
      <c r="B756" s="31"/>
      <c r="C756" s="40"/>
      <c r="D756" s="42"/>
      <c r="E756" s="43"/>
      <c r="F756" s="78"/>
    </row>
    <row r="757" customFormat="false" ht="15" hidden="true" customHeight="false" outlineLevel="0" collapsed="false">
      <c r="A757" s="41"/>
      <c r="B757" s="31"/>
      <c r="C757" s="40"/>
      <c r="D757" s="42"/>
      <c r="E757" s="43"/>
      <c r="F757" s="78"/>
    </row>
    <row r="758" customFormat="false" ht="15" hidden="true" customHeight="false" outlineLevel="0" collapsed="false">
      <c r="A758" s="39"/>
      <c r="B758" s="31"/>
      <c r="C758" s="40"/>
      <c r="D758" s="42"/>
      <c r="E758" s="43"/>
      <c r="F758" s="78"/>
    </row>
    <row r="759" customFormat="false" ht="15" hidden="true" customHeight="false" outlineLevel="0" collapsed="false">
      <c r="A759" s="41"/>
      <c r="B759" s="31"/>
      <c r="C759" s="40"/>
      <c r="D759" s="42"/>
      <c r="E759" s="43"/>
      <c r="F759" s="78"/>
    </row>
    <row r="760" customFormat="false" ht="15.75" hidden="true" customHeight="false" outlineLevel="0" collapsed="false">
      <c r="A760" s="30"/>
      <c r="B760" s="57"/>
      <c r="C760" s="32"/>
      <c r="D760" s="33"/>
      <c r="E760" s="34"/>
      <c r="F760" s="71"/>
    </row>
    <row r="761" customFormat="false" ht="15" hidden="true" customHeight="false" outlineLevel="0" collapsed="false">
      <c r="A761" s="59"/>
      <c r="B761" s="31"/>
      <c r="C761" s="40"/>
      <c r="D761" s="33"/>
      <c r="E761" s="34"/>
      <c r="F761" s="78"/>
    </row>
    <row r="762" customFormat="false" ht="15" hidden="true" customHeight="false" outlineLevel="0" collapsed="false">
      <c r="A762" s="41"/>
      <c r="B762" s="31"/>
      <c r="C762" s="40"/>
      <c r="D762" s="33"/>
      <c r="E762" s="34"/>
      <c r="F762" s="78"/>
    </row>
    <row r="763" customFormat="false" ht="15" hidden="true" customHeight="false" outlineLevel="0" collapsed="false">
      <c r="A763" s="39"/>
      <c r="B763" s="31"/>
      <c r="C763" s="40"/>
      <c r="D763" s="79"/>
      <c r="E763" s="34"/>
      <c r="F763" s="78"/>
    </row>
    <row r="764" customFormat="false" ht="15" hidden="true" customHeight="false" outlineLevel="0" collapsed="false">
      <c r="A764" s="41"/>
      <c r="B764" s="31"/>
      <c r="C764" s="40"/>
      <c r="D764" s="133"/>
      <c r="E764" s="34"/>
      <c r="F764" s="78"/>
    </row>
    <row r="765" customFormat="false" ht="15" hidden="true" customHeight="false" outlineLevel="0" collapsed="false">
      <c r="A765" s="41"/>
      <c r="B765" s="31"/>
      <c r="C765" s="40"/>
      <c r="D765" s="79"/>
      <c r="E765" s="43"/>
      <c r="F765" s="78"/>
    </row>
    <row r="766" customFormat="false" ht="15.75" hidden="true" customHeight="false" outlineLevel="0" collapsed="false">
      <c r="A766" s="30"/>
      <c r="B766" s="57"/>
      <c r="C766" s="40"/>
      <c r="D766" s="42"/>
      <c r="E766" s="43"/>
      <c r="F766" s="71"/>
    </row>
    <row r="767" customFormat="false" ht="15" hidden="true" customHeight="false" outlineLevel="0" collapsed="false">
      <c r="A767" s="59"/>
      <c r="B767" s="31"/>
      <c r="C767" s="40"/>
      <c r="D767" s="33"/>
      <c r="E767" s="43"/>
      <c r="F767" s="78"/>
    </row>
    <row r="768" customFormat="false" ht="15" hidden="true" customHeight="false" outlineLevel="0" collapsed="false">
      <c r="A768" s="41"/>
      <c r="B768" s="31"/>
      <c r="C768" s="40"/>
      <c r="D768" s="33"/>
      <c r="E768" s="43"/>
      <c r="F768" s="78"/>
    </row>
    <row r="769" customFormat="false" ht="15" hidden="true" customHeight="false" outlineLevel="0" collapsed="false">
      <c r="A769" s="39"/>
      <c r="B769" s="31"/>
      <c r="C769" s="40"/>
      <c r="D769" s="79"/>
      <c r="E769" s="43"/>
      <c r="F769" s="78"/>
    </row>
    <row r="770" customFormat="false" ht="15" hidden="true" customHeight="false" outlineLevel="0" collapsed="false">
      <c r="A770" s="41"/>
      <c r="B770" s="31"/>
      <c r="C770" s="40"/>
      <c r="D770" s="79"/>
      <c r="E770" s="43"/>
      <c r="F770" s="78"/>
    </row>
    <row r="771" customFormat="false" ht="15" hidden="true" customHeight="false" outlineLevel="0" collapsed="false">
      <c r="A771" s="41"/>
      <c r="B771" s="31"/>
      <c r="C771" s="40"/>
      <c r="D771" s="42"/>
      <c r="E771" s="43"/>
      <c r="F771" s="78"/>
    </row>
    <row r="772" customFormat="false" ht="15.75" hidden="true" customHeight="false" outlineLevel="0" collapsed="false">
      <c r="A772" s="56"/>
      <c r="B772" s="57"/>
      <c r="C772" s="40"/>
      <c r="D772" s="42"/>
      <c r="E772" s="43"/>
      <c r="F772" s="71"/>
    </row>
    <row r="773" customFormat="false" ht="15" hidden="true" customHeight="false" outlineLevel="0" collapsed="false">
      <c r="A773" s="59"/>
      <c r="B773" s="31"/>
      <c r="C773" s="40"/>
      <c r="D773" s="42"/>
      <c r="E773" s="43"/>
      <c r="F773" s="78"/>
    </row>
    <row r="774" customFormat="false" ht="15" hidden="true" customHeight="false" outlineLevel="0" collapsed="false">
      <c r="A774" s="39"/>
      <c r="B774" s="31"/>
      <c r="C774" s="40"/>
      <c r="D774" s="42"/>
      <c r="E774" s="43"/>
      <c r="F774" s="78"/>
    </row>
    <row r="775" customFormat="false" ht="15" hidden="true" customHeight="false" outlineLevel="0" collapsed="false">
      <c r="A775" s="39"/>
      <c r="B775" s="31"/>
      <c r="C775" s="40"/>
      <c r="D775" s="139"/>
      <c r="E775" s="43"/>
      <c r="F775" s="78"/>
    </row>
    <row r="776" customFormat="false" ht="17.25" hidden="true" customHeight="true" outlineLevel="0" collapsed="false">
      <c r="A776" s="39"/>
      <c r="B776" s="31"/>
      <c r="C776" s="40"/>
      <c r="D776" s="42"/>
      <c r="E776" s="43"/>
      <c r="F776" s="78"/>
    </row>
    <row r="777" customFormat="false" ht="15" hidden="true" customHeight="false" outlineLevel="0" collapsed="false">
      <c r="A777" s="39"/>
      <c r="B777" s="31"/>
      <c r="C777" s="40"/>
      <c r="D777" s="42"/>
      <c r="E777" s="43"/>
      <c r="F777" s="78"/>
    </row>
    <row r="778" customFormat="false" ht="15" hidden="true" customHeight="false" outlineLevel="0" collapsed="false">
      <c r="A778" s="41"/>
      <c r="B778" s="31"/>
      <c r="C778" s="40"/>
      <c r="D778" s="42"/>
      <c r="E778" s="43"/>
      <c r="F778" s="78"/>
    </row>
    <row r="779" customFormat="false" ht="15" hidden="true" customHeight="false" outlineLevel="0" collapsed="false">
      <c r="A779" s="41"/>
      <c r="B779" s="31"/>
      <c r="C779" s="40"/>
      <c r="D779" s="42"/>
      <c r="E779" s="43"/>
      <c r="F779" s="78"/>
    </row>
    <row r="780" customFormat="false" ht="15" hidden="true" customHeight="false" outlineLevel="0" collapsed="false">
      <c r="A780" s="56"/>
      <c r="B780" s="31"/>
      <c r="C780" s="40"/>
      <c r="D780" s="42"/>
      <c r="E780" s="43"/>
      <c r="F780" s="71"/>
    </row>
    <row r="781" customFormat="false" ht="15" hidden="true" customHeight="false" outlineLevel="0" collapsed="false">
      <c r="A781" s="39"/>
      <c r="B781" s="31"/>
      <c r="C781" s="40"/>
      <c r="D781" s="42"/>
      <c r="E781" s="43"/>
      <c r="F781" s="78"/>
    </row>
    <row r="782" customFormat="false" ht="15" hidden="true" customHeight="false" outlineLevel="0" collapsed="false">
      <c r="A782" s="39"/>
      <c r="B782" s="31"/>
      <c r="C782" s="75"/>
      <c r="D782" s="42"/>
      <c r="E782" s="43"/>
      <c r="F782" s="78"/>
    </row>
    <row r="783" customFormat="false" ht="15" hidden="true" customHeight="false" outlineLevel="0" collapsed="false">
      <c r="A783" s="39"/>
      <c r="B783" s="31"/>
      <c r="C783" s="75"/>
      <c r="D783" s="139"/>
      <c r="E783" s="43"/>
      <c r="F783" s="78"/>
    </row>
    <row r="784" customFormat="false" ht="15" hidden="true" customHeight="false" outlineLevel="0" collapsed="false">
      <c r="A784" s="39"/>
      <c r="B784" s="31"/>
      <c r="C784" s="75"/>
      <c r="D784" s="139"/>
      <c r="E784" s="43"/>
      <c r="F784" s="78"/>
    </row>
    <row r="785" customFormat="false" ht="15" hidden="true" customHeight="false" outlineLevel="0" collapsed="false">
      <c r="A785" s="39"/>
      <c r="B785" s="31"/>
      <c r="C785" s="75"/>
      <c r="D785" s="139"/>
      <c r="E785" s="43"/>
      <c r="F785" s="78"/>
    </row>
    <row r="786" customFormat="false" ht="15.75" hidden="true" customHeight="false" outlineLevel="0" collapsed="false">
      <c r="A786" s="147"/>
      <c r="B786" s="57"/>
      <c r="C786" s="40"/>
      <c r="D786" s="42"/>
      <c r="E786" s="34"/>
      <c r="F786" s="132"/>
    </row>
    <row r="787" customFormat="false" ht="15" hidden="true" customHeight="false" outlineLevel="0" collapsed="false">
      <c r="A787" s="39"/>
      <c r="B787" s="31"/>
      <c r="C787" s="40"/>
      <c r="D787" s="42"/>
      <c r="E787" s="34"/>
      <c r="F787" s="78"/>
    </row>
    <row r="788" customFormat="false" ht="15" hidden="true" customHeight="false" outlineLevel="0" collapsed="false">
      <c r="A788" s="39"/>
      <c r="B788" s="31"/>
      <c r="C788" s="75"/>
      <c r="D788" s="42"/>
      <c r="E788" s="34"/>
      <c r="F788" s="78"/>
    </row>
    <row r="789" customFormat="false" ht="15" hidden="true" customHeight="false" outlineLevel="0" collapsed="false">
      <c r="A789" s="111"/>
      <c r="B789" s="31"/>
      <c r="C789" s="75"/>
      <c r="D789" s="42"/>
      <c r="E789" s="34"/>
      <c r="F789" s="78"/>
    </row>
    <row r="790" customFormat="false" ht="15" hidden="true" customHeight="false" outlineLevel="0" collapsed="false">
      <c r="A790" s="39"/>
      <c r="B790" s="31"/>
      <c r="C790" s="40"/>
      <c r="D790" s="42"/>
      <c r="E790" s="43"/>
      <c r="F790" s="78"/>
    </row>
    <row r="791" customFormat="false" ht="15" hidden="true" customHeight="false" outlineLevel="0" collapsed="false">
      <c r="A791" s="41"/>
      <c r="B791" s="31"/>
      <c r="C791" s="75"/>
      <c r="D791" s="42"/>
      <c r="E791" s="31"/>
      <c r="F791" s="78"/>
    </row>
    <row r="792" customFormat="false" ht="15" hidden="true" customHeight="false" outlineLevel="0" collapsed="false">
      <c r="A792" s="39"/>
      <c r="B792" s="31"/>
      <c r="C792" s="40"/>
      <c r="D792" s="42"/>
      <c r="E792" s="31"/>
      <c r="F792" s="69"/>
    </row>
    <row r="793" customFormat="false" ht="15" hidden="true" customHeight="false" outlineLevel="0" collapsed="false">
      <c r="A793" s="39"/>
      <c r="B793" s="31"/>
      <c r="C793" s="40"/>
      <c r="D793" s="42"/>
      <c r="E793" s="31"/>
      <c r="F793" s="69"/>
    </row>
    <row r="794" customFormat="false" ht="15" hidden="true" customHeight="false" outlineLevel="0" collapsed="false">
      <c r="A794" s="39"/>
      <c r="B794" s="31"/>
      <c r="C794" s="40"/>
      <c r="D794" s="42"/>
      <c r="E794" s="43"/>
      <c r="F794" s="69"/>
    </row>
    <row r="795" customFormat="false" ht="15" hidden="true" customHeight="false" outlineLevel="0" collapsed="false">
      <c r="A795" s="41"/>
      <c r="B795" s="31"/>
      <c r="C795" s="75"/>
      <c r="D795" s="79"/>
      <c r="E795" s="31"/>
      <c r="F795" s="69"/>
    </row>
    <row r="796" customFormat="false" ht="15" hidden="true" customHeight="false" outlineLevel="0" collapsed="false">
      <c r="A796" s="56"/>
      <c r="B796" s="31"/>
      <c r="C796" s="40"/>
      <c r="D796" s="42"/>
      <c r="E796" s="43"/>
      <c r="F796" s="71"/>
    </row>
    <row r="797" customFormat="false" ht="15" hidden="true" customHeight="false" outlineLevel="0" collapsed="false">
      <c r="A797" s="56"/>
      <c r="B797" s="31"/>
      <c r="C797" s="40"/>
      <c r="D797" s="42"/>
      <c r="E797" s="43"/>
      <c r="F797" s="71"/>
    </row>
    <row r="798" customFormat="false" ht="15" hidden="true" customHeight="false" outlineLevel="0" collapsed="false">
      <c r="A798" s="39"/>
      <c r="B798" s="31"/>
      <c r="C798" s="75"/>
      <c r="D798" s="42"/>
      <c r="E798" s="43"/>
      <c r="F798" s="78"/>
    </row>
    <row r="799" customFormat="false" ht="15" hidden="true" customHeight="false" outlineLevel="0" collapsed="false">
      <c r="A799" s="39"/>
      <c r="B799" s="31"/>
      <c r="C799" s="75"/>
      <c r="D799" s="139"/>
      <c r="E799" s="43"/>
      <c r="F799" s="78"/>
    </row>
    <row r="800" customFormat="false" ht="15" hidden="true" customHeight="false" outlineLevel="0" collapsed="false">
      <c r="A800" s="39"/>
      <c r="B800" s="31"/>
      <c r="C800" s="75"/>
      <c r="D800" s="139"/>
      <c r="E800" s="43"/>
      <c r="F800" s="78"/>
    </row>
    <row r="801" customFormat="false" ht="15" hidden="true" customHeight="false" outlineLevel="0" collapsed="false">
      <c r="A801" s="39"/>
      <c r="B801" s="31"/>
      <c r="C801" s="75"/>
      <c r="D801" s="139"/>
      <c r="E801" s="43"/>
      <c r="F801" s="78"/>
    </row>
    <row r="802" customFormat="false" ht="15" hidden="true" customHeight="false" outlineLevel="0" collapsed="false">
      <c r="A802" s="56"/>
      <c r="B802" s="31"/>
      <c r="C802" s="75"/>
      <c r="D802" s="139"/>
      <c r="E802" s="43"/>
      <c r="F802" s="71"/>
    </row>
    <row r="803" customFormat="false" ht="15" hidden="true" customHeight="false" outlineLevel="0" collapsed="false">
      <c r="A803" s="39"/>
      <c r="B803" s="31"/>
      <c r="C803" s="75"/>
      <c r="D803" s="139"/>
      <c r="E803" s="43"/>
      <c r="F803" s="78"/>
    </row>
    <row r="804" customFormat="false" ht="15" hidden="true" customHeight="false" outlineLevel="0" collapsed="false">
      <c r="A804" s="39"/>
      <c r="B804" s="31"/>
      <c r="C804" s="75"/>
      <c r="D804" s="139"/>
      <c r="E804" s="43"/>
      <c r="F804" s="78"/>
    </row>
    <row r="805" customFormat="false" ht="15" hidden="true" customHeight="false" outlineLevel="0" collapsed="false">
      <c r="A805" s="39"/>
      <c r="B805" s="31"/>
      <c r="C805" s="75"/>
      <c r="D805" s="139"/>
      <c r="E805" s="43"/>
      <c r="F805" s="78"/>
    </row>
    <row r="806" customFormat="false" ht="15.75" hidden="true" customHeight="false" outlineLevel="0" collapsed="false">
      <c r="A806" s="56"/>
      <c r="B806" s="57"/>
      <c r="C806" s="40"/>
      <c r="D806" s="42"/>
      <c r="E806" s="43"/>
      <c r="F806" s="132"/>
    </row>
    <row r="807" customFormat="false" ht="15" hidden="true" customHeight="false" outlineLevel="0" collapsed="false">
      <c r="A807" s="39"/>
      <c r="B807" s="31"/>
      <c r="C807" s="40"/>
      <c r="D807" s="42"/>
      <c r="E807" s="43"/>
      <c r="F807" s="132"/>
    </row>
    <row r="808" customFormat="false" ht="15" hidden="true" customHeight="false" outlineLevel="0" collapsed="false">
      <c r="A808" s="39"/>
      <c r="B808" s="31"/>
      <c r="C808" s="40"/>
      <c r="D808" s="42"/>
      <c r="E808" s="43"/>
      <c r="F808" s="78"/>
    </row>
    <row r="809" customFormat="false" ht="15" hidden="true" customHeight="false" outlineLevel="0" collapsed="false">
      <c r="A809" s="39"/>
      <c r="B809" s="31"/>
      <c r="C809" s="40"/>
      <c r="D809" s="42"/>
      <c r="E809" s="43"/>
      <c r="F809" s="78"/>
    </row>
    <row r="810" customFormat="false" ht="15" hidden="true" customHeight="false" outlineLevel="0" collapsed="false">
      <c r="A810" s="39"/>
      <c r="B810" s="31"/>
      <c r="C810" s="40"/>
      <c r="D810" s="42"/>
      <c r="E810" s="43"/>
      <c r="F810" s="78"/>
    </row>
    <row r="811" customFormat="false" ht="15" hidden="true" customHeight="false" outlineLevel="0" collapsed="false">
      <c r="A811" s="39"/>
      <c r="B811" s="31"/>
      <c r="C811" s="40"/>
      <c r="D811" s="42"/>
      <c r="E811" s="43"/>
      <c r="F811" s="78"/>
    </row>
    <row r="812" customFormat="false" ht="15" hidden="true" customHeight="false" outlineLevel="0" collapsed="false">
      <c r="A812" s="56"/>
      <c r="B812" s="31"/>
      <c r="C812" s="40"/>
      <c r="D812" s="42"/>
      <c r="E812" s="43"/>
      <c r="F812" s="71"/>
    </row>
    <row r="813" customFormat="false" ht="15" hidden="true" customHeight="false" outlineLevel="0" collapsed="false">
      <c r="A813" s="39"/>
      <c r="B813" s="31"/>
      <c r="C813" s="40"/>
      <c r="D813" s="42"/>
      <c r="E813" s="43"/>
      <c r="F813" s="78"/>
    </row>
    <row r="814" customFormat="false" ht="15" hidden="true" customHeight="false" outlineLevel="0" collapsed="false">
      <c r="A814" s="39"/>
      <c r="B814" s="31"/>
      <c r="C814" s="40"/>
      <c r="D814" s="42"/>
      <c r="E814" s="43"/>
      <c r="F814" s="78"/>
    </row>
    <row r="815" customFormat="false" ht="15" hidden="true" customHeight="false" outlineLevel="0" collapsed="false">
      <c r="A815" s="39"/>
      <c r="B815" s="31"/>
      <c r="C815" s="40"/>
      <c r="D815" s="42"/>
      <c r="E815" s="43"/>
      <c r="F815" s="78"/>
    </row>
    <row r="816" customFormat="false" ht="15" hidden="true" customHeight="false" outlineLevel="0" collapsed="false">
      <c r="A816" s="39"/>
      <c r="B816" s="31"/>
      <c r="C816" s="40"/>
      <c r="D816" s="42"/>
      <c r="E816" s="43"/>
      <c r="F816" s="78"/>
    </row>
    <row r="817" customFormat="false" ht="15.75" hidden="true" customHeight="false" outlineLevel="0" collapsed="false">
      <c r="A817" s="147"/>
      <c r="B817" s="31"/>
      <c r="C817" s="40"/>
      <c r="D817" s="42"/>
      <c r="E817" s="34"/>
      <c r="F817" s="132"/>
    </row>
    <row r="818" customFormat="false" ht="15" hidden="true" customHeight="false" outlineLevel="0" collapsed="false">
      <c r="A818" s="39"/>
      <c r="B818" s="31"/>
      <c r="C818" s="40"/>
      <c r="D818" s="42"/>
      <c r="E818" s="31"/>
      <c r="F818" s="69"/>
    </row>
    <row r="819" customFormat="false" ht="15" hidden="true" customHeight="false" outlineLevel="0" collapsed="false">
      <c r="A819" s="39"/>
      <c r="B819" s="31"/>
      <c r="C819" s="40"/>
      <c r="D819" s="42"/>
      <c r="E819" s="31"/>
      <c r="F819" s="69"/>
    </row>
    <row r="820" customFormat="false" ht="15" hidden="true" customHeight="false" outlineLevel="0" collapsed="false">
      <c r="A820" s="39"/>
      <c r="B820" s="31"/>
      <c r="C820" s="40"/>
      <c r="D820" s="42"/>
      <c r="E820" s="43"/>
      <c r="F820" s="69"/>
    </row>
    <row r="821" customFormat="false" ht="30" hidden="true" customHeight="true" outlineLevel="0" collapsed="false">
      <c r="A821" s="41"/>
      <c r="B821" s="31"/>
      <c r="C821" s="75"/>
      <c r="D821" s="79"/>
      <c r="E821" s="31"/>
      <c r="F821" s="69"/>
    </row>
    <row r="822" customFormat="false" ht="41.25" hidden="false" customHeight="true" outlineLevel="0" collapsed="false">
      <c r="A822" s="56" t="s">
        <v>151</v>
      </c>
      <c r="B822" s="57" t="n">
        <v>165</v>
      </c>
      <c r="C822" s="75"/>
      <c r="D822" s="79"/>
      <c r="E822" s="31"/>
      <c r="F822" s="69" t="n">
        <f aca="false">F823</f>
        <v>153</v>
      </c>
    </row>
    <row r="823" customFormat="false" ht="19.5" hidden="false" customHeight="true" outlineLevel="0" collapsed="false">
      <c r="A823" s="59" t="s">
        <v>118</v>
      </c>
      <c r="B823" s="31" t="n">
        <v>165</v>
      </c>
      <c r="C823" s="75" t="n">
        <v>114</v>
      </c>
      <c r="D823" s="79"/>
      <c r="E823" s="31"/>
      <c r="F823" s="69" t="n">
        <f aca="false">F824</f>
        <v>153</v>
      </c>
    </row>
    <row r="824" customFormat="false" ht="18" hidden="false" customHeight="true" outlineLevel="0" collapsed="false">
      <c r="A824" s="39" t="s">
        <v>123</v>
      </c>
      <c r="B824" s="31" t="n">
        <v>165</v>
      </c>
      <c r="C824" s="75" t="n">
        <v>114</v>
      </c>
      <c r="D824" s="79" t="n">
        <v>900200</v>
      </c>
      <c r="E824" s="31"/>
      <c r="F824" s="69" t="n">
        <f aca="false">F825</f>
        <v>153</v>
      </c>
    </row>
    <row r="825" customFormat="false" ht="30" hidden="false" customHeight="true" outlineLevel="0" collapsed="false">
      <c r="A825" s="39" t="s">
        <v>19</v>
      </c>
      <c r="B825" s="31" t="n">
        <v>165</v>
      </c>
      <c r="C825" s="75" t="n">
        <v>114</v>
      </c>
      <c r="D825" s="79" t="n">
        <v>900200</v>
      </c>
      <c r="E825" s="31" t="n">
        <v>500</v>
      </c>
      <c r="F825" s="69" t="n">
        <v>153</v>
      </c>
    </row>
    <row r="826" customFormat="false" ht="30" hidden="false" customHeight="true" outlineLevel="0" collapsed="false">
      <c r="A826" s="56" t="s">
        <v>152</v>
      </c>
      <c r="B826" s="57" t="n">
        <v>165</v>
      </c>
      <c r="C826" s="75"/>
      <c r="D826" s="79"/>
      <c r="E826" s="31"/>
      <c r="F826" s="71" t="n">
        <f aca="false">F827</f>
        <v>28.4</v>
      </c>
    </row>
    <row r="827" customFormat="false" ht="15" hidden="false" customHeight="false" outlineLevel="0" collapsed="false">
      <c r="A827" s="59" t="s">
        <v>118</v>
      </c>
      <c r="B827" s="31" t="n">
        <v>165</v>
      </c>
      <c r="C827" s="75" t="n">
        <v>114</v>
      </c>
      <c r="D827" s="79"/>
      <c r="E827" s="31"/>
      <c r="F827" s="69" t="n">
        <f aca="false">F828</f>
        <v>28.4</v>
      </c>
    </row>
    <row r="828" customFormat="false" ht="15" hidden="false" customHeight="false" outlineLevel="0" collapsed="false">
      <c r="A828" s="39" t="s">
        <v>123</v>
      </c>
      <c r="B828" s="31" t="n">
        <v>165</v>
      </c>
      <c r="C828" s="75" t="n">
        <v>114</v>
      </c>
      <c r="D828" s="79" t="n">
        <v>920300</v>
      </c>
      <c r="E828" s="31"/>
      <c r="F828" s="69" t="n">
        <f aca="false">F829</f>
        <v>28.4</v>
      </c>
    </row>
    <row r="829" customFormat="false" ht="25.5" hidden="false" customHeight="false" outlineLevel="0" collapsed="false">
      <c r="A829" s="39" t="s">
        <v>19</v>
      </c>
      <c r="B829" s="31" t="n">
        <v>165</v>
      </c>
      <c r="C829" s="75" t="n">
        <v>114</v>
      </c>
      <c r="D829" s="79" t="n">
        <v>920300</v>
      </c>
      <c r="E829" s="31" t="n">
        <v>500</v>
      </c>
      <c r="F829" s="69" t="n">
        <v>28.4</v>
      </c>
    </row>
    <row r="830" customFormat="false" ht="40.5" hidden="false" customHeight="false" outlineLevel="0" collapsed="false">
      <c r="A830" s="56" t="s">
        <v>153</v>
      </c>
      <c r="B830" s="31" t="n">
        <v>165</v>
      </c>
      <c r="C830" s="75"/>
      <c r="D830" s="79"/>
      <c r="E830" s="31"/>
      <c r="F830" s="71" t="n">
        <f aca="false">F831</f>
        <v>125.6</v>
      </c>
    </row>
    <row r="831" customFormat="false" ht="15" hidden="false" customHeight="false" outlineLevel="0" collapsed="false">
      <c r="A831" s="39" t="s">
        <v>154</v>
      </c>
      <c r="B831" s="31" t="n">
        <v>165</v>
      </c>
      <c r="C831" s="75" t="n">
        <v>401</v>
      </c>
      <c r="D831" s="79"/>
      <c r="E831" s="31"/>
      <c r="F831" s="69" t="n">
        <f aca="false">F832</f>
        <v>125.6</v>
      </c>
    </row>
    <row r="832" customFormat="false" ht="25.5" hidden="false" customHeight="false" outlineLevel="0" collapsed="false">
      <c r="A832" s="39" t="s">
        <v>19</v>
      </c>
      <c r="B832" s="31" t="n">
        <v>165</v>
      </c>
      <c r="C832" s="75" t="n">
        <v>401</v>
      </c>
      <c r="D832" s="79" t="n">
        <v>5100303</v>
      </c>
      <c r="E832" s="31" t="n">
        <v>500</v>
      </c>
      <c r="F832" s="69" t="n">
        <v>125.6</v>
      </c>
    </row>
    <row r="833" customFormat="false" ht="27" hidden="false" customHeight="false" outlineLevel="0" collapsed="false">
      <c r="A833" s="56" t="s">
        <v>155</v>
      </c>
      <c r="B833" s="57" t="n">
        <v>165</v>
      </c>
      <c r="C833" s="75"/>
      <c r="D833" s="79"/>
      <c r="E833" s="31"/>
      <c r="F833" s="71" t="n">
        <f aca="false">F834</f>
        <v>1173.3</v>
      </c>
    </row>
    <row r="834" customFormat="false" ht="15" hidden="false" customHeight="false" outlineLevel="0" collapsed="false">
      <c r="A834" s="39" t="s">
        <v>15</v>
      </c>
      <c r="B834" s="31" t="n">
        <v>165</v>
      </c>
      <c r="C834" s="40" t="n">
        <v>400</v>
      </c>
      <c r="D834" s="79"/>
      <c r="E834" s="31"/>
      <c r="F834" s="69" t="n">
        <f aca="false">F835</f>
        <v>1173.3</v>
      </c>
    </row>
    <row r="835" customFormat="false" ht="15" hidden="false" customHeight="false" outlineLevel="0" collapsed="false">
      <c r="A835" s="59" t="s">
        <v>156</v>
      </c>
      <c r="B835" s="31" t="n">
        <v>165</v>
      </c>
      <c r="C835" s="40" t="n">
        <v>412</v>
      </c>
      <c r="D835" s="79"/>
      <c r="E835" s="31"/>
      <c r="F835" s="69" t="n">
        <f aca="false">F838+F836+F840</f>
        <v>1173.3</v>
      </c>
    </row>
    <row r="836" customFormat="false" ht="52.5" hidden="false" customHeight="true" outlineLevel="0" collapsed="false">
      <c r="A836" s="56" t="s">
        <v>157</v>
      </c>
      <c r="B836" s="31" t="n">
        <v>165</v>
      </c>
      <c r="C836" s="40" t="n">
        <v>412</v>
      </c>
      <c r="D836" s="79" t="n">
        <v>3380000</v>
      </c>
      <c r="E836" s="31"/>
      <c r="F836" s="71" t="n">
        <f aca="false">F837</f>
        <v>473</v>
      </c>
    </row>
    <row r="837" customFormat="false" ht="25.5" hidden="false" customHeight="false" outlineLevel="0" collapsed="false">
      <c r="A837" s="39" t="s">
        <v>19</v>
      </c>
      <c r="B837" s="31" t="n">
        <v>165</v>
      </c>
      <c r="C837" s="40" t="n">
        <v>412</v>
      </c>
      <c r="D837" s="79" t="n">
        <v>3380000</v>
      </c>
      <c r="E837" s="31" t="n">
        <v>500</v>
      </c>
      <c r="F837" s="69" t="n">
        <v>473</v>
      </c>
    </row>
    <row r="838" customFormat="false" ht="25.5" hidden="false" customHeight="false" outlineLevel="0" collapsed="false">
      <c r="A838" s="39" t="s">
        <v>158</v>
      </c>
      <c r="B838" s="31" t="n">
        <v>165</v>
      </c>
      <c r="C838" s="40" t="n">
        <v>412</v>
      </c>
      <c r="D838" s="79" t="n">
        <v>3400300</v>
      </c>
      <c r="E838" s="31"/>
      <c r="F838" s="71" t="n">
        <f aca="false">F839</f>
        <v>250.3</v>
      </c>
    </row>
    <row r="839" customFormat="false" ht="25.5" hidden="false" customHeight="false" outlineLevel="0" collapsed="false">
      <c r="A839" s="39" t="s">
        <v>19</v>
      </c>
      <c r="B839" s="31" t="n">
        <v>165</v>
      </c>
      <c r="C839" s="40" t="n">
        <v>412</v>
      </c>
      <c r="D839" s="79" t="n">
        <v>3400300</v>
      </c>
      <c r="E839" s="31" t="n">
        <v>500</v>
      </c>
      <c r="F839" s="69" t="n">
        <v>250.3</v>
      </c>
    </row>
    <row r="840" customFormat="false" ht="67.5" hidden="false" customHeight="false" outlineLevel="0" collapsed="false">
      <c r="A840" s="56" t="s">
        <v>159</v>
      </c>
      <c r="B840" s="31" t="n">
        <v>165</v>
      </c>
      <c r="C840" s="40" t="n">
        <v>412</v>
      </c>
      <c r="D840" s="79" t="n">
        <v>5220390</v>
      </c>
      <c r="E840" s="31"/>
      <c r="F840" s="71" t="n">
        <f aca="false">F841</f>
        <v>450</v>
      </c>
    </row>
    <row r="841" customFormat="false" ht="25.5" hidden="false" customHeight="false" outlineLevel="0" collapsed="false">
      <c r="A841" s="39" t="s">
        <v>19</v>
      </c>
      <c r="B841" s="31" t="n">
        <v>165</v>
      </c>
      <c r="C841" s="40" t="n">
        <v>412</v>
      </c>
      <c r="D841" s="79" t="n">
        <v>5220390</v>
      </c>
      <c r="E841" s="31" t="n">
        <v>500</v>
      </c>
      <c r="F841" s="69" t="n">
        <v>450</v>
      </c>
    </row>
    <row r="842" customFormat="false" ht="56.25" hidden="false" customHeight="true" outlineLevel="0" collapsed="false">
      <c r="A842" s="56" t="s">
        <v>160</v>
      </c>
      <c r="B842" s="57" t="n">
        <v>165</v>
      </c>
      <c r="C842" s="40"/>
      <c r="D842" s="79"/>
      <c r="E842" s="31"/>
      <c r="F842" s="69" t="n">
        <f aca="false">F843</f>
        <v>704.4</v>
      </c>
    </row>
    <row r="843" customFormat="false" ht="15" hidden="false" customHeight="false" outlineLevel="0" collapsed="false">
      <c r="A843" s="39" t="s">
        <v>161</v>
      </c>
      <c r="B843" s="31" t="n">
        <v>165</v>
      </c>
      <c r="C843" s="40" t="n">
        <v>501</v>
      </c>
      <c r="D843" s="79"/>
      <c r="E843" s="31"/>
      <c r="F843" s="69" t="n">
        <f aca="false">F844</f>
        <v>704.4</v>
      </c>
    </row>
    <row r="844" customFormat="false" ht="25.5" hidden="false" customHeight="false" outlineLevel="0" collapsed="false">
      <c r="A844" s="39" t="s">
        <v>19</v>
      </c>
      <c r="B844" s="31" t="n">
        <v>165</v>
      </c>
      <c r="C844" s="40" t="n">
        <v>501</v>
      </c>
      <c r="D844" s="79" t="n">
        <v>3490000</v>
      </c>
      <c r="E844" s="31" t="n">
        <v>500</v>
      </c>
      <c r="F844" s="69" t="n">
        <v>704.4</v>
      </c>
    </row>
    <row r="845" customFormat="false" ht="15" hidden="false" customHeight="false" outlineLevel="0" collapsed="false">
      <c r="A845" s="56" t="s">
        <v>149</v>
      </c>
      <c r="B845" s="31" t="n">
        <v>165</v>
      </c>
      <c r="C845" s="40"/>
      <c r="D845" s="79"/>
      <c r="E845" s="31"/>
      <c r="F845" s="69" t="n">
        <f aca="false">F846</f>
        <v>181.6</v>
      </c>
    </row>
    <row r="846" customFormat="false" ht="15" hidden="false" customHeight="false" outlineLevel="0" collapsed="false">
      <c r="A846" s="39" t="s">
        <v>162</v>
      </c>
      <c r="B846" s="31" t="n">
        <v>165</v>
      </c>
      <c r="C846" s="40" t="n">
        <v>502</v>
      </c>
      <c r="D846" s="79"/>
      <c r="E846" s="31"/>
      <c r="F846" s="69" t="n">
        <f aca="false">F847</f>
        <v>181.6</v>
      </c>
    </row>
    <row r="847" customFormat="false" ht="25.5" hidden="false" customHeight="false" outlineLevel="0" collapsed="false">
      <c r="A847" s="39" t="s">
        <v>19</v>
      </c>
      <c r="B847" s="31" t="n">
        <v>165</v>
      </c>
      <c r="C847" s="40" t="n">
        <v>502</v>
      </c>
      <c r="D847" s="79" t="n">
        <v>7950000</v>
      </c>
      <c r="E847" s="31" t="n">
        <v>500</v>
      </c>
      <c r="F847" s="69" t="n">
        <v>181.6</v>
      </c>
    </row>
    <row r="848" customFormat="false" ht="15" hidden="false" customHeight="false" outlineLevel="0" collapsed="false">
      <c r="A848" s="56" t="s">
        <v>163</v>
      </c>
      <c r="B848" s="31" t="n">
        <v>165</v>
      </c>
      <c r="C848" s="40"/>
      <c r="D848" s="42"/>
      <c r="E848" s="43"/>
      <c r="F848" s="69" t="n">
        <f aca="false">F849</f>
        <v>1953</v>
      </c>
    </row>
    <row r="849" customFormat="false" ht="15" hidden="false" customHeight="false" outlineLevel="0" collapsed="false">
      <c r="A849" s="41" t="s">
        <v>162</v>
      </c>
      <c r="B849" s="31" t="n">
        <v>165</v>
      </c>
      <c r="C849" s="40" t="n">
        <v>502</v>
      </c>
      <c r="D849" s="42"/>
      <c r="E849" s="43"/>
      <c r="F849" s="69" t="n">
        <f aca="false">F850</f>
        <v>1953</v>
      </c>
    </row>
    <row r="850" customFormat="false" ht="25.5" hidden="false" customHeight="false" outlineLevel="0" collapsed="false">
      <c r="A850" s="41" t="s">
        <v>19</v>
      </c>
      <c r="B850" s="31" t="n">
        <v>165</v>
      </c>
      <c r="C850" s="40" t="n">
        <v>502</v>
      </c>
      <c r="D850" s="42" t="n">
        <v>3400702</v>
      </c>
      <c r="E850" s="43" t="n">
        <v>500</v>
      </c>
      <c r="F850" s="69" t="n">
        <v>1953</v>
      </c>
    </row>
    <row r="851" customFormat="false" ht="15" hidden="false" customHeight="false" outlineLevel="0" collapsed="false">
      <c r="A851" s="56" t="s">
        <v>164</v>
      </c>
      <c r="B851" s="31" t="n">
        <v>165</v>
      </c>
      <c r="C851" s="40"/>
      <c r="D851" s="42"/>
      <c r="E851" s="43"/>
      <c r="F851" s="69" t="n">
        <f aca="false">F852</f>
        <v>837</v>
      </c>
    </row>
    <row r="852" customFormat="false" ht="15" hidden="false" customHeight="false" outlineLevel="0" collapsed="false">
      <c r="A852" s="41" t="s">
        <v>162</v>
      </c>
      <c r="B852" s="31" t="n">
        <v>165</v>
      </c>
      <c r="C852" s="40" t="n">
        <v>502</v>
      </c>
      <c r="D852" s="42"/>
      <c r="E852" s="43"/>
      <c r="F852" s="69" t="n">
        <f aca="false">F853</f>
        <v>837</v>
      </c>
    </row>
    <row r="853" customFormat="false" ht="25.5" hidden="false" customHeight="false" outlineLevel="0" collapsed="false">
      <c r="A853" s="41" t="s">
        <v>19</v>
      </c>
      <c r="B853" s="31" t="n">
        <v>165</v>
      </c>
      <c r="C853" s="40" t="n">
        <v>502</v>
      </c>
      <c r="D853" s="42" t="n">
        <v>3900000</v>
      </c>
      <c r="E853" s="43" t="n">
        <v>500</v>
      </c>
      <c r="F853" s="69" t="n">
        <v>837</v>
      </c>
    </row>
    <row r="854" customFormat="false" ht="15.75" hidden="false" customHeight="false" outlineLevel="0" collapsed="false">
      <c r="A854" s="56" t="s">
        <v>165</v>
      </c>
      <c r="B854" s="57" t="n">
        <v>165</v>
      </c>
      <c r="C854" s="40"/>
      <c r="D854" s="42"/>
      <c r="E854" s="43"/>
      <c r="F854" s="71" t="n">
        <f aca="false">F855</f>
        <v>2300</v>
      </c>
    </row>
    <row r="855" customFormat="false" ht="15" hidden="false" customHeight="false" outlineLevel="0" collapsed="false">
      <c r="A855" s="41" t="s">
        <v>162</v>
      </c>
      <c r="B855" s="31" t="n">
        <v>165</v>
      </c>
      <c r="C855" s="40" t="n">
        <v>502</v>
      </c>
      <c r="D855" s="42"/>
      <c r="E855" s="43"/>
      <c r="F855" s="69" t="n">
        <f aca="false">F856+F857</f>
        <v>2300</v>
      </c>
    </row>
    <row r="856" customFormat="false" ht="25.5" hidden="false" customHeight="false" outlineLevel="0" collapsed="false">
      <c r="A856" s="41" t="s">
        <v>19</v>
      </c>
      <c r="B856" s="31" t="n">
        <v>165</v>
      </c>
      <c r="C856" s="40" t="n">
        <v>502</v>
      </c>
      <c r="D856" s="42" t="n">
        <v>1001114</v>
      </c>
      <c r="E856" s="43" t="n">
        <v>3</v>
      </c>
      <c r="F856" s="69" t="n">
        <v>1700</v>
      </c>
    </row>
    <row r="857" customFormat="false" ht="15" hidden="false" customHeight="false" outlineLevel="0" collapsed="false">
      <c r="A857" s="41" t="s">
        <v>162</v>
      </c>
      <c r="B857" s="31" t="n">
        <v>165</v>
      </c>
      <c r="C857" s="40" t="n">
        <v>502</v>
      </c>
      <c r="D857" s="42" t="n">
        <v>5223056</v>
      </c>
      <c r="E857" s="43"/>
      <c r="F857" s="71" t="n">
        <f aca="false">F858</f>
        <v>600</v>
      </c>
    </row>
    <row r="858" customFormat="false" ht="25.5" hidden="false" customHeight="false" outlineLevel="0" collapsed="false">
      <c r="A858" s="41" t="s">
        <v>19</v>
      </c>
      <c r="B858" s="31" t="n">
        <v>165</v>
      </c>
      <c r="C858" s="40" t="n">
        <v>502</v>
      </c>
      <c r="D858" s="42" t="n">
        <v>5223056</v>
      </c>
      <c r="E858" s="43" t="n">
        <v>500</v>
      </c>
      <c r="F858" s="69" t="n">
        <v>600</v>
      </c>
    </row>
    <row r="859" customFormat="false" ht="27" hidden="false" customHeight="false" outlineLevel="0" collapsed="false">
      <c r="A859" s="56" t="s">
        <v>14</v>
      </c>
      <c r="B859" s="31" t="n">
        <v>165</v>
      </c>
      <c r="C859" s="40"/>
      <c r="D859" s="42"/>
      <c r="E859" s="43"/>
      <c r="F859" s="71" t="n">
        <f aca="false">F860</f>
        <v>1900</v>
      </c>
    </row>
    <row r="860" customFormat="false" ht="15" hidden="false" customHeight="false" outlineLevel="0" collapsed="false">
      <c r="A860" s="39" t="s">
        <v>166</v>
      </c>
      <c r="B860" s="31" t="n">
        <v>165</v>
      </c>
      <c r="C860" s="40" t="n">
        <v>500</v>
      </c>
      <c r="D860" s="42"/>
      <c r="E860" s="43"/>
      <c r="F860" s="78" t="n">
        <f aca="false">F861</f>
        <v>1900</v>
      </c>
    </row>
    <row r="861" customFormat="false" ht="25.5" hidden="false" customHeight="false" outlineLevel="0" collapsed="false">
      <c r="A861" s="59" t="s">
        <v>167</v>
      </c>
      <c r="B861" s="31" t="n">
        <v>165</v>
      </c>
      <c r="C861" s="40" t="n">
        <v>505</v>
      </c>
      <c r="D861" s="42"/>
      <c r="E861" s="43"/>
      <c r="F861" s="78" t="n">
        <f aca="false">F862</f>
        <v>1900</v>
      </c>
    </row>
    <row r="862" customFormat="false" ht="25.5" hidden="false" customHeight="false" outlineLevel="0" collapsed="false">
      <c r="A862" s="41" t="s">
        <v>168</v>
      </c>
      <c r="B862" s="31" t="n">
        <v>165</v>
      </c>
      <c r="C862" s="40" t="n">
        <v>505</v>
      </c>
      <c r="D862" s="42" t="n">
        <v>20000</v>
      </c>
      <c r="E862" s="34"/>
      <c r="F862" s="78" t="n">
        <f aca="false">F863</f>
        <v>1900</v>
      </c>
    </row>
    <row r="863" customFormat="false" ht="15" hidden="false" customHeight="false" outlineLevel="0" collapsed="false">
      <c r="A863" s="41" t="s">
        <v>18</v>
      </c>
      <c r="B863" s="31" t="n">
        <v>165</v>
      </c>
      <c r="C863" s="40" t="n">
        <v>505</v>
      </c>
      <c r="D863" s="64" t="n">
        <v>20400</v>
      </c>
      <c r="E863" s="43"/>
      <c r="F863" s="78" t="n">
        <f aca="false">F864+F870</f>
        <v>1900</v>
      </c>
    </row>
    <row r="864" customFormat="false" ht="25.5" hidden="false" customHeight="false" outlineLevel="0" collapsed="false">
      <c r="A864" s="41" t="s">
        <v>19</v>
      </c>
      <c r="B864" s="31" t="n">
        <v>165</v>
      </c>
      <c r="C864" s="40" t="n">
        <v>505</v>
      </c>
      <c r="D864" s="42" t="n">
        <v>20400</v>
      </c>
      <c r="E864" s="43" t="n">
        <v>500</v>
      </c>
      <c r="F864" s="78" t="n">
        <v>1880</v>
      </c>
    </row>
    <row r="865" customFormat="false" ht="15" hidden="true" customHeight="false" outlineLevel="0" collapsed="false">
      <c r="A865" s="56"/>
      <c r="B865" s="31" t="n">
        <v>165</v>
      </c>
      <c r="C865" s="40" t="n">
        <v>505</v>
      </c>
      <c r="D865" s="42" t="n">
        <v>20400</v>
      </c>
      <c r="E865" s="43"/>
      <c r="F865" s="71"/>
    </row>
    <row r="866" customFormat="false" ht="15" hidden="true" customHeight="false" outlineLevel="0" collapsed="false">
      <c r="A866" s="39"/>
      <c r="B866" s="31" t="n">
        <v>165</v>
      </c>
      <c r="C866" s="40" t="n">
        <v>505</v>
      </c>
      <c r="D866" s="42" t="n">
        <v>20400</v>
      </c>
      <c r="E866" s="43"/>
      <c r="F866" s="69"/>
    </row>
    <row r="867" customFormat="false" ht="15" hidden="true" customHeight="false" outlineLevel="0" collapsed="false">
      <c r="A867" s="41"/>
      <c r="B867" s="31" t="n">
        <v>165</v>
      </c>
      <c r="C867" s="40" t="n">
        <v>505</v>
      </c>
      <c r="D867" s="42" t="n">
        <v>20400</v>
      </c>
      <c r="E867" s="43"/>
      <c r="F867" s="69"/>
    </row>
    <row r="868" customFormat="false" ht="15" hidden="true" customHeight="false" outlineLevel="0" collapsed="false">
      <c r="A868" s="41"/>
      <c r="B868" s="31" t="n">
        <v>165</v>
      </c>
      <c r="C868" s="40" t="n">
        <v>505</v>
      </c>
      <c r="D868" s="42" t="n">
        <v>20400</v>
      </c>
      <c r="E868" s="43"/>
      <c r="F868" s="69"/>
    </row>
    <row r="869" customFormat="false" ht="15" hidden="true" customHeight="false" outlineLevel="0" collapsed="false">
      <c r="A869" s="39"/>
      <c r="B869" s="31" t="n">
        <v>165</v>
      </c>
      <c r="C869" s="40" t="n">
        <v>505</v>
      </c>
      <c r="D869" s="42" t="n">
        <v>20400</v>
      </c>
      <c r="E869" s="43"/>
      <c r="F869" s="69"/>
    </row>
    <row r="870" customFormat="false" ht="25.5" hidden="false" customHeight="false" outlineLevel="0" collapsed="false">
      <c r="A870" s="41" t="s">
        <v>20</v>
      </c>
      <c r="B870" s="31" t="n">
        <v>165</v>
      </c>
      <c r="C870" s="40" t="n">
        <v>505</v>
      </c>
      <c r="D870" s="42" t="n">
        <v>20400</v>
      </c>
      <c r="E870" s="43" t="n">
        <v>555</v>
      </c>
      <c r="F870" s="69" t="n">
        <v>20</v>
      </c>
    </row>
    <row r="871" customFormat="false" ht="67.5" hidden="false" customHeight="false" outlineLevel="0" collapsed="false">
      <c r="A871" s="148" t="s">
        <v>169</v>
      </c>
      <c r="B871" s="57" t="n">
        <v>165</v>
      </c>
      <c r="C871" s="72"/>
      <c r="D871" s="84"/>
      <c r="E871" s="65"/>
      <c r="F871" s="132" t="n">
        <f aca="false">F872</f>
        <v>745</v>
      </c>
    </row>
    <row r="872" customFormat="false" ht="15" hidden="false" customHeight="false" outlineLevel="0" collapsed="false">
      <c r="A872" s="39" t="s">
        <v>67</v>
      </c>
      <c r="B872" s="31" t="n">
        <v>165</v>
      </c>
      <c r="C872" s="40" t="n">
        <v>1000</v>
      </c>
      <c r="D872" s="42"/>
      <c r="E872" s="43"/>
      <c r="F872" s="69" t="n">
        <f aca="false">F873</f>
        <v>745</v>
      </c>
    </row>
    <row r="873" customFormat="false" ht="15" hidden="false" customHeight="false" outlineLevel="0" collapsed="false">
      <c r="A873" s="59" t="s">
        <v>87</v>
      </c>
      <c r="B873" s="31" t="n">
        <v>165</v>
      </c>
      <c r="C873" s="40" t="n">
        <v>1003</v>
      </c>
      <c r="D873" s="42"/>
      <c r="E873" s="43"/>
      <c r="F873" s="69" t="n">
        <f aca="false">F874</f>
        <v>745</v>
      </c>
    </row>
    <row r="874" customFormat="false" ht="63.75" hidden="false" customHeight="false" outlineLevel="0" collapsed="false">
      <c r="A874" s="149" t="s">
        <v>169</v>
      </c>
      <c r="B874" s="31" t="n">
        <v>165</v>
      </c>
      <c r="C874" s="40" t="n">
        <v>1003</v>
      </c>
      <c r="D874" s="42" t="n">
        <v>5206400</v>
      </c>
      <c r="E874" s="43"/>
      <c r="F874" s="69" t="n">
        <f aca="false">F875</f>
        <v>745</v>
      </c>
    </row>
    <row r="875" customFormat="false" ht="15" hidden="false" customHeight="false" outlineLevel="0" collapsed="false">
      <c r="A875" s="39" t="s">
        <v>71</v>
      </c>
      <c r="B875" s="31" t="n">
        <v>165</v>
      </c>
      <c r="C875" s="40" t="n">
        <v>1003</v>
      </c>
      <c r="D875" s="42" t="n">
        <v>5260400</v>
      </c>
      <c r="E875" s="43" t="n">
        <v>3</v>
      </c>
      <c r="F875" s="69" t="n">
        <v>745</v>
      </c>
    </row>
    <row r="876" customFormat="false" ht="34.5" hidden="false" customHeight="true" outlineLevel="0" collapsed="false">
      <c r="A876" s="51" t="s">
        <v>170</v>
      </c>
      <c r="B876" s="74" t="n">
        <v>188</v>
      </c>
      <c r="C876" s="52"/>
      <c r="D876" s="53"/>
      <c r="E876" s="54"/>
      <c r="F876" s="68" t="n">
        <f aca="false">F877+F911</f>
        <v>1857.4</v>
      </c>
    </row>
    <row r="877" customFormat="false" ht="27" hidden="false" customHeight="false" outlineLevel="0" collapsed="false">
      <c r="A877" s="30" t="s">
        <v>171</v>
      </c>
      <c r="B877" s="65" t="n">
        <v>188</v>
      </c>
      <c r="C877" s="32"/>
      <c r="D877" s="33"/>
      <c r="E877" s="34"/>
      <c r="F877" s="132" t="n">
        <f aca="false">F878</f>
        <v>1827.4</v>
      </c>
    </row>
    <row r="878" customFormat="false" ht="25.5" hidden="false" customHeight="false" outlineLevel="0" collapsed="false">
      <c r="A878" s="39" t="s">
        <v>137</v>
      </c>
      <c r="B878" s="43" t="n">
        <v>188</v>
      </c>
      <c r="C878" s="40" t="n">
        <v>300</v>
      </c>
      <c r="D878" s="33"/>
      <c r="E878" s="34"/>
      <c r="F878" s="69" t="n">
        <f aca="false">F879</f>
        <v>1827.4</v>
      </c>
    </row>
    <row r="879" customFormat="false" ht="15" hidden="false" customHeight="false" outlineLevel="0" collapsed="false">
      <c r="A879" s="59" t="s">
        <v>172</v>
      </c>
      <c r="B879" s="43" t="n">
        <v>188</v>
      </c>
      <c r="C879" s="40" t="n">
        <v>302</v>
      </c>
      <c r="D879" s="33"/>
      <c r="E879" s="34"/>
      <c r="F879" s="69" t="n">
        <f aca="false">F880</f>
        <v>1827.4</v>
      </c>
    </row>
    <row r="880" customFormat="false" ht="15" hidden="false" customHeight="false" outlineLevel="0" collapsed="false">
      <c r="A880" s="41" t="s">
        <v>173</v>
      </c>
      <c r="B880" s="43" t="n">
        <v>188</v>
      </c>
      <c r="C880" s="40" t="n">
        <v>302</v>
      </c>
      <c r="D880" s="42" t="n">
        <v>2020000</v>
      </c>
      <c r="E880" s="34"/>
      <c r="F880" s="69" t="n">
        <f aca="false">F883+F885+F887+F907+F909</f>
        <v>1827.4</v>
      </c>
    </row>
    <row r="881" customFormat="false" ht="15" hidden="true" customHeight="false" outlineLevel="0" collapsed="false">
      <c r="A881" s="41"/>
      <c r="B881" s="43"/>
      <c r="C881" s="40"/>
      <c r="D881" s="42"/>
      <c r="E881" s="43"/>
      <c r="F881" s="69"/>
    </row>
    <row r="882" customFormat="false" ht="15" hidden="true" customHeight="false" outlineLevel="0" collapsed="false">
      <c r="A882" s="41"/>
      <c r="B882" s="43"/>
      <c r="C882" s="40"/>
      <c r="D882" s="42"/>
      <c r="E882" s="43"/>
      <c r="F882" s="69"/>
    </row>
    <row r="883" customFormat="false" ht="68.25" hidden="false" customHeight="true" outlineLevel="0" collapsed="false">
      <c r="A883" s="39" t="s">
        <v>174</v>
      </c>
      <c r="B883" s="43" t="n">
        <v>188</v>
      </c>
      <c r="C883" s="40" t="n">
        <v>302</v>
      </c>
      <c r="D883" s="42" t="n">
        <v>2020100</v>
      </c>
      <c r="E883" s="43"/>
      <c r="F883" s="78" t="n">
        <f aca="false">F884</f>
        <v>150.5</v>
      </c>
    </row>
    <row r="884" customFormat="false" ht="40.5" hidden="false" customHeight="true" outlineLevel="0" collapsed="false">
      <c r="A884" s="41" t="s">
        <v>175</v>
      </c>
      <c r="B884" s="43" t="n">
        <v>188</v>
      </c>
      <c r="C884" s="40" t="n">
        <v>302</v>
      </c>
      <c r="D884" s="42" t="n">
        <v>2020100</v>
      </c>
      <c r="E884" s="43" t="n">
        <v>14</v>
      </c>
      <c r="F884" s="78" t="n">
        <v>150.5</v>
      </c>
    </row>
    <row r="885" customFormat="false" ht="15" hidden="false" customHeight="false" outlineLevel="0" collapsed="false">
      <c r="A885" s="41" t="s">
        <v>176</v>
      </c>
      <c r="B885" s="43" t="n">
        <v>188</v>
      </c>
      <c r="C885" s="40" t="n">
        <v>302</v>
      </c>
      <c r="D885" s="42" t="n">
        <v>2025800</v>
      </c>
      <c r="E885" s="43"/>
      <c r="F885" s="78" t="n">
        <f aca="false">F886</f>
        <v>1046.2</v>
      </c>
    </row>
    <row r="886" customFormat="false" ht="38.25" hidden="false" customHeight="false" outlineLevel="0" collapsed="false">
      <c r="A886" s="41" t="s">
        <v>175</v>
      </c>
      <c r="B886" s="43" t="n">
        <v>188</v>
      </c>
      <c r="C886" s="40" t="n">
        <v>302</v>
      </c>
      <c r="D886" s="42" t="n">
        <v>2025800</v>
      </c>
      <c r="E886" s="43" t="n">
        <v>14</v>
      </c>
      <c r="F886" s="78" t="n">
        <v>1046.2</v>
      </c>
    </row>
    <row r="887" customFormat="false" ht="27.75" hidden="false" customHeight="true" outlineLevel="0" collapsed="false">
      <c r="A887" s="41" t="s">
        <v>177</v>
      </c>
      <c r="B887" s="43" t="n">
        <v>188</v>
      </c>
      <c r="C887" s="40" t="n">
        <v>302</v>
      </c>
      <c r="D887" s="42" t="n">
        <v>2026700</v>
      </c>
      <c r="E887" s="43"/>
      <c r="F887" s="78" t="n">
        <f aca="false">F888+F904+F905+F906</f>
        <v>607.7</v>
      </c>
    </row>
    <row r="888" customFormat="false" ht="40.5" hidden="false" customHeight="true" outlineLevel="0" collapsed="false">
      <c r="A888" s="41" t="s">
        <v>175</v>
      </c>
      <c r="B888" s="43" t="n">
        <v>188</v>
      </c>
      <c r="C888" s="40" t="n">
        <v>302</v>
      </c>
      <c r="D888" s="42" t="n">
        <v>2026700</v>
      </c>
      <c r="E888" s="43" t="n">
        <v>14</v>
      </c>
      <c r="F888" s="78" t="n">
        <v>592.9</v>
      </c>
    </row>
    <row r="889" customFormat="false" ht="15" hidden="true" customHeight="false" outlineLevel="0" collapsed="false">
      <c r="A889" s="56"/>
      <c r="B889" s="43" t="n">
        <v>188</v>
      </c>
      <c r="C889" s="40" t="n">
        <v>302</v>
      </c>
      <c r="D889" s="42" t="n">
        <v>2026700</v>
      </c>
      <c r="E889" s="43" t="n">
        <v>14</v>
      </c>
      <c r="F889" s="71"/>
    </row>
    <row r="890" customFormat="false" ht="15" hidden="true" customHeight="false" outlineLevel="0" collapsed="false">
      <c r="A890" s="41"/>
      <c r="B890" s="43" t="n">
        <v>188</v>
      </c>
      <c r="C890" s="40" t="n">
        <v>302</v>
      </c>
      <c r="D890" s="42" t="n">
        <v>2026700</v>
      </c>
      <c r="E890" s="43" t="n">
        <v>14</v>
      </c>
      <c r="F890" s="78"/>
    </row>
    <row r="891" customFormat="false" ht="15" hidden="true" customHeight="false" outlineLevel="0" collapsed="false">
      <c r="A891" s="41"/>
      <c r="B891" s="43" t="n">
        <v>188</v>
      </c>
      <c r="C891" s="40" t="n">
        <v>302</v>
      </c>
      <c r="D891" s="42" t="n">
        <v>2026700</v>
      </c>
      <c r="E891" s="43" t="n">
        <v>14</v>
      </c>
      <c r="F891" s="78"/>
    </row>
    <row r="892" customFormat="false" ht="15" hidden="true" customHeight="false" outlineLevel="0" collapsed="false">
      <c r="A892" s="41"/>
      <c r="B892" s="43" t="n">
        <v>188</v>
      </c>
      <c r="C892" s="40" t="n">
        <v>302</v>
      </c>
      <c r="D892" s="42" t="n">
        <v>2026700</v>
      </c>
      <c r="E892" s="43" t="n">
        <v>14</v>
      </c>
      <c r="F892" s="78"/>
    </row>
    <row r="893" customFormat="false" ht="15" hidden="true" customHeight="false" outlineLevel="0" collapsed="false">
      <c r="A893" s="41"/>
      <c r="B893" s="43" t="n">
        <v>188</v>
      </c>
      <c r="C893" s="40" t="n">
        <v>302</v>
      </c>
      <c r="D893" s="42" t="n">
        <v>2026700</v>
      </c>
      <c r="E893" s="43" t="n">
        <v>14</v>
      </c>
      <c r="F893" s="78"/>
    </row>
    <row r="894" customFormat="false" ht="15" hidden="true" customHeight="false" outlineLevel="0" collapsed="false">
      <c r="A894" s="41"/>
      <c r="B894" s="43" t="n">
        <v>188</v>
      </c>
      <c r="C894" s="40" t="n">
        <v>302</v>
      </c>
      <c r="D894" s="42" t="n">
        <v>2026700</v>
      </c>
      <c r="E894" s="43" t="n">
        <v>14</v>
      </c>
      <c r="F894" s="78"/>
    </row>
    <row r="895" customFormat="false" ht="15" hidden="true" customHeight="false" outlineLevel="0" collapsed="false">
      <c r="A895" s="39"/>
      <c r="B895" s="43" t="n">
        <v>188</v>
      </c>
      <c r="C895" s="40" t="n">
        <v>302</v>
      </c>
      <c r="D895" s="42" t="n">
        <v>2026700</v>
      </c>
      <c r="E895" s="43" t="n">
        <v>14</v>
      </c>
      <c r="F895" s="78"/>
    </row>
    <row r="896" customFormat="false" ht="15" hidden="true" customHeight="false" outlineLevel="0" collapsed="false">
      <c r="A896" s="41"/>
      <c r="B896" s="43" t="n">
        <v>188</v>
      </c>
      <c r="C896" s="40" t="n">
        <v>302</v>
      </c>
      <c r="D896" s="42" t="n">
        <v>2026700</v>
      </c>
      <c r="E896" s="43" t="n">
        <v>14</v>
      </c>
      <c r="F896" s="78"/>
    </row>
    <row r="897" customFormat="false" ht="15" hidden="true" customHeight="false" outlineLevel="0" collapsed="false">
      <c r="A897" s="41"/>
      <c r="B897" s="43" t="n">
        <v>188</v>
      </c>
      <c r="C897" s="40" t="n">
        <v>302</v>
      </c>
      <c r="D897" s="42" t="n">
        <v>2026700</v>
      </c>
      <c r="E897" s="43" t="n">
        <v>14</v>
      </c>
      <c r="F897" s="78"/>
    </row>
    <row r="898" customFormat="false" ht="15" hidden="true" customHeight="false" outlineLevel="0" collapsed="false">
      <c r="A898" s="56"/>
      <c r="B898" s="43" t="n">
        <v>188</v>
      </c>
      <c r="C898" s="40" t="n">
        <v>302</v>
      </c>
      <c r="D898" s="42" t="n">
        <v>2026700</v>
      </c>
      <c r="E898" s="43" t="n">
        <v>14</v>
      </c>
      <c r="F898" s="71"/>
    </row>
    <row r="899" customFormat="false" ht="15" hidden="true" customHeight="false" outlineLevel="0" collapsed="false">
      <c r="A899" s="59"/>
      <c r="B899" s="43" t="n">
        <v>188</v>
      </c>
      <c r="C899" s="40" t="n">
        <v>302</v>
      </c>
      <c r="D899" s="42" t="n">
        <v>2026700</v>
      </c>
      <c r="E899" s="43" t="n">
        <v>14</v>
      </c>
      <c r="F899" s="78"/>
    </row>
    <row r="900" customFormat="false" ht="15" hidden="true" customHeight="false" outlineLevel="0" collapsed="false">
      <c r="A900" s="39"/>
      <c r="B900" s="43" t="n">
        <v>188</v>
      </c>
      <c r="C900" s="40" t="n">
        <v>302</v>
      </c>
      <c r="D900" s="42" t="n">
        <v>2026700</v>
      </c>
      <c r="E900" s="43" t="n">
        <v>14</v>
      </c>
      <c r="F900" s="78"/>
    </row>
    <row r="901" customFormat="false" ht="15" hidden="true" customHeight="false" outlineLevel="0" collapsed="false">
      <c r="A901" s="111"/>
      <c r="B901" s="43" t="n">
        <v>188</v>
      </c>
      <c r="C901" s="40" t="n">
        <v>302</v>
      </c>
      <c r="D901" s="42" t="n">
        <v>2026700</v>
      </c>
      <c r="E901" s="43" t="n">
        <v>14</v>
      </c>
      <c r="F901" s="78"/>
    </row>
    <row r="902" customFormat="false" ht="39" hidden="true" customHeight="true" outlineLevel="0" collapsed="false">
      <c r="A902" s="41"/>
      <c r="B902" s="43" t="n">
        <v>188</v>
      </c>
      <c r="C902" s="40" t="n">
        <v>302</v>
      </c>
      <c r="D902" s="42" t="n">
        <v>2026700</v>
      </c>
      <c r="E902" s="43" t="n">
        <v>14</v>
      </c>
      <c r="F902" s="78"/>
    </row>
    <row r="903" customFormat="false" ht="32.25" hidden="true" customHeight="true" outlineLevel="0" collapsed="false">
      <c r="A903" s="41"/>
      <c r="B903" s="43" t="n">
        <v>188</v>
      </c>
      <c r="C903" s="40" t="n">
        <v>302</v>
      </c>
      <c r="D903" s="42" t="n">
        <v>2026700</v>
      </c>
      <c r="E903" s="43" t="n">
        <v>14</v>
      </c>
      <c r="F903" s="78"/>
    </row>
    <row r="904" customFormat="false" ht="15" hidden="false" customHeight="false" outlineLevel="0" collapsed="false">
      <c r="A904" s="41" t="s">
        <v>33</v>
      </c>
      <c r="B904" s="43" t="n">
        <v>188</v>
      </c>
      <c r="C904" s="40" t="n">
        <v>302</v>
      </c>
      <c r="D904" s="42" t="n">
        <v>2026700</v>
      </c>
      <c r="E904" s="43" t="n">
        <v>111</v>
      </c>
      <c r="F904" s="78" t="n">
        <v>3.6</v>
      </c>
    </row>
    <row r="905" customFormat="false" ht="15" hidden="false" customHeight="false" outlineLevel="0" collapsed="false">
      <c r="A905" s="77" t="s">
        <v>35</v>
      </c>
      <c r="B905" s="43" t="n">
        <v>188</v>
      </c>
      <c r="C905" s="40" t="n">
        <v>302</v>
      </c>
      <c r="D905" s="42" t="n">
        <v>2026700</v>
      </c>
      <c r="E905" s="43" t="n">
        <v>822</v>
      </c>
      <c r="F905" s="78" t="n">
        <v>8.7</v>
      </c>
    </row>
    <row r="906" customFormat="false" ht="15" hidden="false" customHeight="false" outlineLevel="0" collapsed="false">
      <c r="A906" s="77" t="s">
        <v>21</v>
      </c>
      <c r="B906" s="43" t="n">
        <v>188</v>
      </c>
      <c r="C906" s="40" t="n">
        <v>302</v>
      </c>
      <c r="D906" s="42" t="n">
        <v>2026700</v>
      </c>
      <c r="E906" s="43" t="n">
        <v>844</v>
      </c>
      <c r="F906" s="78" t="n">
        <v>2.5</v>
      </c>
    </row>
    <row r="907" customFormat="false" ht="15" hidden="false" customHeight="false" outlineLevel="0" collapsed="false">
      <c r="A907" s="77" t="s">
        <v>178</v>
      </c>
      <c r="B907" s="43" t="n">
        <v>188</v>
      </c>
      <c r="C907" s="40" t="n">
        <v>302</v>
      </c>
      <c r="D907" s="42" t="n">
        <v>2027203</v>
      </c>
      <c r="E907" s="43"/>
      <c r="F907" s="71" t="n">
        <f aca="false">F908</f>
        <v>10.6</v>
      </c>
    </row>
    <row r="908" customFormat="false" ht="38.25" hidden="false" customHeight="false" outlineLevel="0" collapsed="false">
      <c r="A908" s="41" t="s">
        <v>175</v>
      </c>
      <c r="B908" s="43" t="n">
        <v>188</v>
      </c>
      <c r="C908" s="40" t="n">
        <v>302</v>
      </c>
      <c r="D908" s="42" t="n">
        <v>2027203</v>
      </c>
      <c r="E908" s="43" t="n">
        <v>14</v>
      </c>
      <c r="F908" s="78" t="n">
        <v>10.6</v>
      </c>
    </row>
    <row r="909" customFormat="false" ht="38.25" hidden="false" customHeight="false" outlineLevel="0" collapsed="false">
      <c r="A909" s="41" t="s">
        <v>179</v>
      </c>
      <c r="B909" s="43" t="n">
        <v>188</v>
      </c>
      <c r="C909" s="40" t="n">
        <v>302</v>
      </c>
      <c r="D909" s="42" t="n">
        <v>2027600</v>
      </c>
      <c r="E909" s="43"/>
      <c r="F909" s="71" t="n">
        <f aca="false">F910</f>
        <v>12.4</v>
      </c>
    </row>
    <row r="910" customFormat="false" ht="15" hidden="false" customHeight="false" outlineLevel="0" collapsed="false">
      <c r="A910" s="41" t="s">
        <v>71</v>
      </c>
      <c r="B910" s="43" t="n">
        <v>188</v>
      </c>
      <c r="C910" s="40" t="n">
        <v>302</v>
      </c>
      <c r="D910" s="42" t="n">
        <v>2027600</v>
      </c>
      <c r="E910" s="43" t="n">
        <v>5</v>
      </c>
      <c r="F910" s="78" t="n">
        <v>12.4</v>
      </c>
    </row>
    <row r="911" customFormat="false" ht="15.75" hidden="false" customHeight="false" outlineLevel="0" collapsed="false">
      <c r="A911" s="56" t="s">
        <v>149</v>
      </c>
      <c r="B911" s="57" t="n">
        <v>188</v>
      </c>
      <c r="C911" s="40"/>
      <c r="D911" s="42"/>
      <c r="E911" s="43"/>
      <c r="F911" s="71" t="n">
        <f aca="false">F912</f>
        <v>30</v>
      </c>
    </row>
    <row r="912" customFormat="false" ht="25.5" hidden="false" customHeight="false" outlineLevel="0" collapsed="false">
      <c r="A912" s="59" t="s">
        <v>137</v>
      </c>
      <c r="B912" s="43" t="n">
        <v>188</v>
      </c>
      <c r="C912" s="40" t="n">
        <v>300</v>
      </c>
      <c r="D912" s="42"/>
      <c r="E912" s="43"/>
      <c r="F912" s="78" t="n">
        <f aca="false">F913</f>
        <v>30</v>
      </c>
    </row>
    <row r="913" customFormat="false" ht="15" hidden="false" customHeight="false" outlineLevel="0" collapsed="false">
      <c r="A913" s="39" t="s">
        <v>172</v>
      </c>
      <c r="B913" s="43" t="n">
        <v>188</v>
      </c>
      <c r="C913" s="40" t="n">
        <v>302</v>
      </c>
      <c r="D913" s="42"/>
      <c r="E913" s="43"/>
      <c r="F913" s="78" t="n">
        <f aca="false">F914</f>
        <v>30</v>
      </c>
    </row>
    <row r="914" customFormat="false" ht="15" hidden="false" customHeight="false" outlineLevel="0" collapsed="false">
      <c r="A914" s="111" t="s">
        <v>180</v>
      </c>
      <c r="B914" s="43" t="n">
        <v>188</v>
      </c>
      <c r="C914" s="40" t="n">
        <v>302</v>
      </c>
      <c r="D914" s="42" t="n">
        <v>7950000</v>
      </c>
      <c r="E914" s="43"/>
      <c r="F914" s="78" t="n">
        <f aca="false">F915</f>
        <v>30</v>
      </c>
    </row>
    <row r="915" customFormat="false" ht="38.25" hidden="false" customHeight="false" outlineLevel="0" collapsed="false">
      <c r="A915" s="41" t="s">
        <v>181</v>
      </c>
      <c r="B915" s="43" t="n">
        <v>188</v>
      </c>
      <c r="C915" s="40" t="n">
        <v>302</v>
      </c>
      <c r="D915" s="42" t="n">
        <v>7950007</v>
      </c>
      <c r="E915" s="43"/>
      <c r="F915" s="78" t="n">
        <f aca="false">F916</f>
        <v>30</v>
      </c>
    </row>
    <row r="916" customFormat="false" ht="25.5" hidden="false" customHeight="false" outlineLevel="0" collapsed="false">
      <c r="A916" s="41" t="s">
        <v>19</v>
      </c>
      <c r="B916" s="43" t="n">
        <v>188</v>
      </c>
      <c r="C916" s="40" t="n">
        <v>302</v>
      </c>
      <c r="D916" s="42" t="n">
        <v>7950007</v>
      </c>
      <c r="E916" s="43" t="n">
        <v>500</v>
      </c>
      <c r="F916" s="78" t="n">
        <v>30</v>
      </c>
    </row>
    <row r="917" customFormat="false" ht="37.5" hidden="false" customHeight="true" outlineLevel="0" collapsed="false">
      <c r="A917" s="51" t="s">
        <v>182</v>
      </c>
      <c r="B917" s="74" t="n">
        <v>900</v>
      </c>
      <c r="C917" s="52"/>
      <c r="D917" s="53"/>
      <c r="E917" s="54"/>
      <c r="F917" s="55" t="n">
        <f aca="false">F918+F932+F1058+F1070+F1061+F1066+F1068</f>
        <v>23002.9</v>
      </c>
    </row>
    <row r="918" customFormat="false" ht="27" hidden="false" customHeight="false" outlineLevel="0" collapsed="false">
      <c r="A918" s="56" t="s">
        <v>14</v>
      </c>
      <c r="B918" s="57" t="n">
        <v>900</v>
      </c>
      <c r="C918" s="32"/>
      <c r="D918" s="33"/>
      <c r="E918" s="34"/>
      <c r="F918" s="58" t="n">
        <f aca="false">F919</f>
        <v>4111.5</v>
      </c>
    </row>
    <row r="919" customFormat="false" ht="15" hidden="false" customHeight="false" outlineLevel="0" collapsed="false">
      <c r="A919" s="39" t="s">
        <v>108</v>
      </c>
      <c r="B919" s="31" t="n">
        <v>900</v>
      </c>
      <c r="C919" s="40" t="n">
        <v>100</v>
      </c>
      <c r="D919" s="33"/>
      <c r="E919" s="34"/>
      <c r="F919" s="66" t="n">
        <f aca="false">F920</f>
        <v>4111.5</v>
      </c>
    </row>
    <row r="920" customFormat="false" ht="25.5" hidden="false" customHeight="false" outlineLevel="0" collapsed="false">
      <c r="A920" s="59" t="s">
        <v>183</v>
      </c>
      <c r="B920" s="31" t="n">
        <v>900</v>
      </c>
      <c r="C920" s="40" t="n">
        <v>106</v>
      </c>
      <c r="D920" s="33"/>
      <c r="E920" s="34"/>
      <c r="F920" s="60" t="n">
        <f aca="false">F921</f>
        <v>4111.5</v>
      </c>
    </row>
    <row r="921" customFormat="false" ht="25.5" hidden="false" customHeight="false" outlineLevel="0" collapsed="false">
      <c r="A921" s="41" t="s">
        <v>184</v>
      </c>
      <c r="B921" s="31" t="n">
        <v>900</v>
      </c>
      <c r="C921" s="75" t="n">
        <v>106</v>
      </c>
      <c r="D921" s="79" t="n">
        <v>20000</v>
      </c>
      <c r="E921" s="31"/>
      <c r="F921" s="60" t="n">
        <f aca="false">F922</f>
        <v>4111.5</v>
      </c>
    </row>
    <row r="922" customFormat="false" ht="15" hidden="false" customHeight="false" outlineLevel="0" collapsed="false">
      <c r="A922" s="41" t="s">
        <v>18</v>
      </c>
      <c r="B922" s="31" t="n">
        <v>900</v>
      </c>
      <c r="C922" s="75" t="n">
        <v>106</v>
      </c>
      <c r="D922" s="79" t="n">
        <v>20400</v>
      </c>
      <c r="E922" s="31"/>
      <c r="F922" s="60" t="n">
        <v>4111.5</v>
      </c>
    </row>
    <row r="923" customFormat="false" ht="25.5" hidden="false" customHeight="false" outlineLevel="0" collapsed="false">
      <c r="A923" s="41" t="s">
        <v>19</v>
      </c>
      <c r="B923" s="31" t="n">
        <v>900</v>
      </c>
      <c r="C923" s="75" t="n">
        <v>106</v>
      </c>
      <c r="D923" s="79" t="n">
        <v>20400</v>
      </c>
      <c r="E923" s="31" t="n">
        <v>500</v>
      </c>
      <c r="F923" s="60" t="n">
        <v>3962</v>
      </c>
    </row>
    <row r="924" customFormat="false" ht="15" hidden="true" customHeight="false" outlineLevel="0" collapsed="false">
      <c r="A924" s="56"/>
      <c r="B924" s="31" t="n">
        <v>900</v>
      </c>
      <c r="C924" s="75" t="n">
        <v>106</v>
      </c>
      <c r="D924" s="79" t="n">
        <v>20400</v>
      </c>
      <c r="E924" s="31" t="n">
        <v>500</v>
      </c>
      <c r="F924" s="67"/>
    </row>
    <row r="925" customFormat="false" ht="15" hidden="true" customHeight="false" outlineLevel="0" collapsed="false">
      <c r="A925" s="39"/>
      <c r="B925" s="31" t="n">
        <v>900</v>
      </c>
      <c r="C925" s="75" t="n">
        <v>106</v>
      </c>
      <c r="D925" s="79" t="n">
        <v>20400</v>
      </c>
      <c r="E925" s="31" t="n">
        <v>500</v>
      </c>
      <c r="F925" s="60"/>
    </row>
    <row r="926" customFormat="false" ht="15" hidden="true" customHeight="false" outlineLevel="0" collapsed="false">
      <c r="A926" s="41"/>
      <c r="B926" s="31" t="n">
        <v>900</v>
      </c>
      <c r="C926" s="75" t="n">
        <v>106</v>
      </c>
      <c r="D926" s="79" t="n">
        <v>20400</v>
      </c>
      <c r="E926" s="31" t="n">
        <v>500</v>
      </c>
      <c r="F926" s="60"/>
    </row>
    <row r="927" customFormat="false" ht="15" hidden="true" customHeight="false" outlineLevel="0" collapsed="false">
      <c r="A927" s="41"/>
      <c r="B927" s="31" t="n">
        <v>900</v>
      </c>
      <c r="C927" s="75" t="n">
        <v>106</v>
      </c>
      <c r="D927" s="79" t="n">
        <v>20400</v>
      </c>
      <c r="E927" s="31" t="n">
        <v>500</v>
      </c>
      <c r="F927" s="60"/>
    </row>
    <row r="928" customFormat="false" ht="15" hidden="true" customHeight="false" outlineLevel="0" collapsed="false">
      <c r="A928" s="41"/>
      <c r="B928" s="31" t="n">
        <v>900</v>
      </c>
      <c r="C928" s="75" t="n">
        <v>106</v>
      </c>
      <c r="D928" s="79" t="n">
        <v>20400</v>
      </c>
      <c r="E928" s="31" t="n">
        <v>500</v>
      </c>
      <c r="F928" s="60"/>
    </row>
    <row r="929" customFormat="false" ht="15" hidden="true" customHeight="false" outlineLevel="0" collapsed="false">
      <c r="A929" s="41"/>
      <c r="B929" s="31" t="n">
        <v>900</v>
      </c>
      <c r="C929" s="75" t="n">
        <v>106</v>
      </c>
      <c r="D929" s="79" t="n">
        <v>20400</v>
      </c>
      <c r="E929" s="31" t="n">
        <v>500</v>
      </c>
      <c r="F929" s="60"/>
    </row>
    <row r="930" customFormat="false" ht="25.5" hidden="false" customHeight="false" outlineLevel="0" collapsed="false">
      <c r="A930" s="41" t="s">
        <v>20</v>
      </c>
      <c r="B930" s="31" t="n">
        <v>900</v>
      </c>
      <c r="C930" s="75" t="n">
        <v>106</v>
      </c>
      <c r="D930" s="79" t="n">
        <v>20400</v>
      </c>
      <c r="E930" s="31" t="n">
        <v>555</v>
      </c>
      <c r="F930" s="60" t="n">
        <v>94.9</v>
      </c>
    </row>
    <row r="931" customFormat="false" ht="15" hidden="false" customHeight="false" outlineLevel="0" collapsed="false">
      <c r="A931" s="41" t="s">
        <v>21</v>
      </c>
      <c r="B931" s="31" t="n">
        <v>900</v>
      </c>
      <c r="C931" s="75" t="n">
        <v>106</v>
      </c>
      <c r="D931" s="79" t="n">
        <v>20400</v>
      </c>
      <c r="E931" s="31" t="n">
        <v>844</v>
      </c>
      <c r="F931" s="60" t="n">
        <v>61.1</v>
      </c>
    </row>
    <row r="932" customFormat="false" ht="15.75" hidden="false" customHeight="false" outlineLevel="0" collapsed="false">
      <c r="A932" s="56" t="s">
        <v>185</v>
      </c>
      <c r="B932" s="57" t="n">
        <v>900</v>
      </c>
      <c r="C932" s="150"/>
      <c r="D932" s="131"/>
      <c r="E932" s="57"/>
      <c r="F932" s="58" t="n">
        <f aca="false">F933</f>
        <v>150</v>
      </c>
    </row>
    <row r="933" customFormat="false" ht="15" hidden="false" customHeight="false" outlineLevel="0" collapsed="false">
      <c r="A933" s="39" t="s">
        <v>108</v>
      </c>
      <c r="B933" s="31" t="n">
        <v>900</v>
      </c>
      <c r="C933" s="40" t="n">
        <v>100</v>
      </c>
      <c r="D933" s="79"/>
      <c r="E933" s="31"/>
      <c r="F933" s="60" t="n">
        <f aca="false">F934</f>
        <v>150</v>
      </c>
    </row>
    <row r="934" customFormat="false" ht="15" hidden="false" customHeight="false" outlineLevel="0" collapsed="false">
      <c r="A934" s="59" t="s">
        <v>186</v>
      </c>
      <c r="B934" s="31" t="n">
        <v>900</v>
      </c>
      <c r="C934" s="40" t="n">
        <v>107</v>
      </c>
      <c r="D934" s="79"/>
      <c r="E934" s="31"/>
      <c r="F934" s="60" t="n">
        <f aca="false">F935</f>
        <v>150</v>
      </c>
    </row>
    <row r="935" customFormat="false" ht="25.5" hidden="false" customHeight="false" outlineLevel="0" collapsed="false">
      <c r="A935" s="59" t="s">
        <v>187</v>
      </c>
      <c r="B935" s="31" t="n">
        <v>900</v>
      </c>
      <c r="C935" s="40" t="n">
        <v>107</v>
      </c>
      <c r="D935" s="79" t="n">
        <v>200002</v>
      </c>
      <c r="E935" s="31"/>
      <c r="F935" s="60" t="n">
        <f aca="false">F936</f>
        <v>150</v>
      </c>
    </row>
    <row r="936" customFormat="false" ht="25.5" hidden="false" customHeight="false" outlineLevel="0" collapsed="false">
      <c r="A936" s="41" t="s">
        <v>19</v>
      </c>
      <c r="B936" s="31" t="n">
        <v>900</v>
      </c>
      <c r="C936" s="40" t="n">
        <v>107</v>
      </c>
      <c r="D936" s="79" t="n">
        <v>200002</v>
      </c>
      <c r="E936" s="31" t="n">
        <v>500</v>
      </c>
      <c r="F936" s="60" t="n">
        <v>150</v>
      </c>
    </row>
    <row r="937" customFormat="false" ht="15" hidden="true" customHeight="false" outlineLevel="0" collapsed="false">
      <c r="A937" s="56"/>
      <c r="B937" s="31" t="n">
        <v>900</v>
      </c>
      <c r="C937" s="32"/>
      <c r="D937" s="33"/>
      <c r="E937" s="34"/>
      <c r="F937" s="58"/>
    </row>
    <row r="938" customFormat="false" ht="15" hidden="true" customHeight="false" outlineLevel="0" collapsed="false">
      <c r="A938" s="59"/>
      <c r="B938" s="31" t="n">
        <v>900</v>
      </c>
      <c r="C938" s="40"/>
      <c r="D938" s="33"/>
      <c r="E938" s="34"/>
      <c r="F938" s="60"/>
    </row>
    <row r="939" customFormat="false" ht="15" hidden="true" customHeight="false" outlineLevel="0" collapsed="false">
      <c r="A939" s="41"/>
      <c r="B939" s="31" t="n">
        <v>900</v>
      </c>
      <c r="C939" s="40"/>
      <c r="D939" s="33"/>
      <c r="E939" s="34"/>
      <c r="F939" s="60"/>
    </row>
    <row r="940" customFormat="false" ht="15" hidden="true" customHeight="false" outlineLevel="0" collapsed="false">
      <c r="A940" s="41"/>
      <c r="B940" s="31" t="n">
        <v>900</v>
      </c>
      <c r="C940" s="40"/>
      <c r="D940" s="42"/>
      <c r="E940" s="31"/>
      <c r="F940" s="60"/>
    </row>
    <row r="941" customFormat="false" ht="15" hidden="true" customHeight="false" outlineLevel="0" collapsed="false">
      <c r="A941" s="41"/>
      <c r="B941" s="31" t="n">
        <v>900</v>
      </c>
      <c r="C941" s="40"/>
      <c r="D941" s="42"/>
      <c r="E941" s="43"/>
      <c r="F941" s="60"/>
    </row>
    <row r="942" customFormat="false" ht="15" hidden="true" customHeight="false" outlineLevel="0" collapsed="false">
      <c r="A942" s="56"/>
      <c r="B942" s="31" t="n">
        <v>900</v>
      </c>
      <c r="C942" s="40"/>
      <c r="D942" s="42"/>
      <c r="E942" s="43"/>
      <c r="F942" s="71"/>
    </row>
    <row r="943" customFormat="false" ht="15" hidden="true" customHeight="false" outlineLevel="0" collapsed="false">
      <c r="A943" s="59"/>
      <c r="B943" s="31" t="n">
        <v>900</v>
      </c>
      <c r="C943" s="40"/>
      <c r="D943" s="42"/>
      <c r="E943" s="43"/>
      <c r="F943" s="78"/>
    </row>
    <row r="944" customFormat="false" ht="15" hidden="true" customHeight="false" outlineLevel="0" collapsed="false">
      <c r="A944" s="39"/>
      <c r="B944" s="31" t="n">
        <v>900</v>
      </c>
      <c r="C944" s="40"/>
      <c r="D944" s="42"/>
      <c r="E944" s="43"/>
      <c r="F944" s="78"/>
    </row>
    <row r="945" customFormat="false" ht="15" hidden="true" customHeight="false" outlineLevel="0" collapsed="false">
      <c r="A945" s="41"/>
      <c r="B945" s="31" t="n">
        <v>900</v>
      </c>
      <c r="C945" s="40"/>
      <c r="D945" s="133"/>
      <c r="E945" s="43"/>
      <c r="F945" s="78"/>
    </row>
    <row r="946" customFormat="false" ht="15" hidden="true" customHeight="false" outlineLevel="0" collapsed="false">
      <c r="A946" s="41"/>
      <c r="B946" s="31" t="n">
        <v>900</v>
      </c>
      <c r="C946" s="40"/>
      <c r="D946" s="79"/>
      <c r="E946" s="43"/>
      <c r="F946" s="78"/>
    </row>
    <row r="947" customFormat="false" ht="15" hidden="true" customHeight="false" outlineLevel="0" collapsed="false">
      <c r="A947" s="56"/>
      <c r="B947" s="31" t="n">
        <v>900</v>
      </c>
      <c r="C947" s="40"/>
      <c r="D947" s="42"/>
      <c r="E947" s="43"/>
      <c r="F947" s="78"/>
    </row>
    <row r="948" customFormat="false" ht="15" hidden="true" customHeight="false" outlineLevel="0" collapsed="false">
      <c r="A948" s="39"/>
      <c r="B948" s="31" t="n">
        <v>900</v>
      </c>
      <c r="C948" s="40"/>
      <c r="D948" s="42"/>
      <c r="E948" s="43"/>
      <c r="F948" s="78"/>
    </row>
    <row r="949" customFormat="false" ht="15" hidden="true" customHeight="false" outlineLevel="0" collapsed="false">
      <c r="A949" s="41"/>
      <c r="B949" s="31" t="n">
        <v>900</v>
      </c>
      <c r="C949" s="40"/>
      <c r="D949" s="42"/>
      <c r="E949" s="43"/>
      <c r="F949" s="78"/>
    </row>
    <row r="950" customFormat="false" ht="15" hidden="true" customHeight="false" outlineLevel="0" collapsed="false">
      <c r="A950" s="41"/>
      <c r="B950" s="31" t="n">
        <v>900</v>
      </c>
      <c r="C950" s="40"/>
      <c r="D950" s="42"/>
      <c r="E950" s="43"/>
      <c r="F950" s="78"/>
    </row>
    <row r="951" customFormat="false" ht="15" hidden="true" customHeight="false" outlineLevel="0" collapsed="false">
      <c r="A951" s="41"/>
      <c r="B951" s="31" t="n">
        <v>900</v>
      </c>
      <c r="C951" s="40"/>
      <c r="D951" s="42"/>
      <c r="E951" s="43"/>
      <c r="F951" s="78"/>
    </row>
    <row r="952" customFormat="false" ht="15" hidden="true" customHeight="false" outlineLevel="0" collapsed="false">
      <c r="A952" s="41"/>
      <c r="B952" s="31" t="n">
        <v>900</v>
      </c>
      <c r="C952" s="40"/>
      <c r="D952" s="79"/>
      <c r="E952" s="43"/>
      <c r="F952" s="78"/>
    </row>
    <row r="953" customFormat="false" ht="15" hidden="true" customHeight="false" outlineLevel="0" collapsed="false">
      <c r="A953" s="41"/>
      <c r="B953" s="31" t="n">
        <v>900</v>
      </c>
      <c r="C953" s="40"/>
      <c r="D953" s="79"/>
      <c r="E953" s="43"/>
      <c r="F953" s="78"/>
    </row>
    <row r="954" customFormat="false" ht="15" hidden="true" customHeight="false" outlineLevel="0" collapsed="false">
      <c r="A954" s="41"/>
      <c r="B954" s="31" t="n">
        <v>900</v>
      </c>
      <c r="C954" s="40"/>
      <c r="D954" s="79"/>
      <c r="E954" s="43"/>
      <c r="F954" s="78"/>
    </row>
    <row r="955" customFormat="false" ht="15" hidden="true" customHeight="false" outlineLevel="0" collapsed="false">
      <c r="A955" s="41"/>
      <c r="B955" s="31" t="n">
        <v>900</v>
      </c>
      <c r="C955" s="40"/>
      <c r="D955" s="79"/>
      <c r="E955" s="43"/>
      <c r="F955" s="78"/>
    </row>
    <row r="956" customFormat="false" ht="15" hidden="true" customHeight="false" outlineLevel="0" collapsed="false">
      <c r="A956" s="41"/>
      <c r="B956" s="31" t="n">
        <v>900</v>
      </c>
      <c r="C956" s="40"/>
      <c r="D956" s="79"/>
      <c r="E956" s="43"/>
      <c r="F956" s="78"/>
    </row>
    <row r="957" customFormat="false" ht="15" hidden="true" customHeight="false" outlineLevel="0" collapsed="false">
      <c r="A957" s="41"/>
      <c r="B957" s="31" t="n">
        <v>900</v>
      </c>
      <c r="C957" s="40"/>
      <c r="D957" s="79"/>
      <c r="E957" s="43"/>
      <c r="F957" s="78"/>
    </row>
    <row r="958" customFormat="false" ht="15" hidden="true" customHeight="false" outlineLevel="0" collapsed="false">
      <c r="A958" s="56"/>
      <c r="B958" s="31" t="n">
        <v>900</v>
      </c>
      <c r="C958" s="40"/>
      <c r="D958" s="42"/>
      <c r="E958" s="43"/>
      <c r="F958" s="67"/>
    </row>
    <row r="959" customFormat="false" ht="15" hidden="true" customHeight="false" outlineLevel="0" collapsed="false">
      <c r="A959" s="39"/>
      <c r="B959" s="31" t="n">
        <v>900</v>
      </c>
      <c r="C959" s="40"/>
      <c r="D959" s="42"/>
      <c r="E959" s="43"/>
      <c r="F959" s="60"/>
    </row>
    <row r="960" customFormat="false" ht="15" hidden="true" customHeight="false" outlineLevel="0" collapsed="false">
      <c r="A960" s="41"/>
      <c r="B960" s="31" t="n">
        <v>900</v>
      </c>
      <c r="C960" s="40"/>
      <c r="D960" s="42"/>
      <c r="E960" s="43"/>
      <c r="F960" s="60"/>
    </row>
    <row r="961" customFormat="false" ht="15" hidden="true" customHeight="false" outlineLevel="0" collapsed="false">
      <c r="A961" s="41"/>
      <c r="B961" s="31" t="n">
        <v>900</v>
      </c>
      <c r="C961" s="40"/>
      <c r="D961" s="42"/>
      <c r="E961" s="43"/>
      <c r="F961" s="60"/>
    </row>
    <row r="962" customFormat="false" ht="15" hidden="true" customHeight="false" outlineLevel="0" collapsed="false">
      <c r="A962" s="41"/>
      <c r="B962" s="31" t="n">
        <v>900</v>
      </c>
      <c r="C962" s="40"/>
      <c r="D962" s="42"/>
      <c r="E962" s="43"/>
      <c r="F962" s="60"/>
    </row>
    <row r="963" customFormat="false" ht="15" hidden="true" customHeight="false" outlineLevel="0" collapsed="false">
      <c r="A963" s="41"/>
      <c r="B963" s="31" t="n">
        <v>900</v>
      </c>
      <c r="C963" s="40"/>
      <c r="D963" s="42"/>
      <c r="E963" s="43"/>
      <c r="F963" s="60"/>
    </row>
    <row r="964" customFormat="false" ht="15" hidden="true" customHeight="false" outlineLevel="0" collapsed="false">
      <c r="A964" s="41"/>
      <c r="B964" s="31" t="n">
        <v>900</v>
      </c>
      <c r="C964" s="40"/>
      <c r="D964" s="42"/>
      <c r="E964" s="43"/>
      <c r="F964" s="60"/>
    </row>
    <row r="965" customFormat="false" ht="15" hidden="true" customHeight="false" outlineLevel="0" collapsed="false">
      <c r="A965" s="56"/>
      <c r="B965" s="31" t="n">
        <v>900</v>
      </c>
      <c r="C965" s="40"/>
      <c r="D965" s="42"/>
      <c r="E965" s="43"/>
      <c r="F965" s="71"/>
    </row>
    <row r="966" customFormat="false" ht="15" hidden="true" customHeight="false" outlineLevel="0" collapsed="false">
      <c r="A966" s="39"/>
      <c r="B966" s="31" t="n">
        <v>900</v>
      </c>
      <c r="C966" s="40"/>
      <c r="D966" s="42"/>
      <c r="E966" s="43"/>
      <c r="F966" s="78"/>
    </row>
    <row r="967" customFormat="false" ht="15" hidden="true" customHeight="false" outlineLevel="0" collapsed="false">
      <c r="A967" s="39"/>
      <c r="B967" s="31" t="n">
        <v>900</v>
      </c>
      <c r="C967" s="40"/>
      <c r="D967" s="42"/>
      <c r="E967" s="43"/>
      <c r="F967" s="69"/>
    </row>
    <row r="968" customFormat="false" ht="15" hidden="true" customHeight="false" outlineLevel="0" collapsed="false">
      <c r="A968" s="39"/>
      <c r="B968" s="31" t="n">
        <v>900</v>
      </c>
      <c r="C968" s="40"/>
      <c r="D968" s="42"/>
      <c r="E968" s="43"/>
      <c r="F968" s="69"/>
    </row>
    <row r="969" customFormat="false" ht="15" hidden="true" customHeight="false" outlineLevel="0" collapsed="false">
      <c r="A969" s="41"/>
      <c r="B969" s="31" t="n">
        <v>900</v>
      </c>
      <c r="C969" s="40"/>
      <c r="D969" s="42"/>
      <c r="E969" s="43"/>
      <c r="F969" s="69"/>
    </row>
    <row r="970" customFormat="false" ht="15" hidden="true" customHeight="false" outlineLevel="0" collapsed="false">
      <c r="A970" s="56"/>
      <c r="B970" s="31" t="n">
        <v>900</v>
      </c>
      <c r="C970" s="40"/>
      <c r="D970" s="42"/>
      <c r="E970" s="43"/>
      <c r="F970" s="71"/>
    </row>
    <row r="971" customFormat="false" ht="15" hidden="true" customHeight="false" outlineLevel="0" collapsed="false">
      <c r="A971" s="39"/>
      <c r="B971" s="31" t="n">
        <v>900</v>
      </c>
      <c r="C971" s="40"/>
      <c r="D971" s="42"/>
      <c r="E971" s="43"/>
      <c r="F971" s="78"/>
    </row>
    <row r="972" customFormat="false" ht="15" hidden="true" customHeight="false" outlineLevel="0" collapsed="false">
      <c r="A972" s="39"/>
      <c r="B972" s="31" t="n">
        <v>900</v>
      </c>
      <c r="C972" s="75"/>
      <c r="D972" s="42"/>
      <c r="E972" s="43"/>
      <c r="F972" s="78"/>
    </row>
    <row r="973" customFormat="false" ht="15" hidden="true" customHeight="false" outlineLevel="0" collapsed="false">
      <c r="A973" s="39"/>
      <c r="B973" s="31" t="n">
        <v>900</v>
      </c>
      <c r="C973" s="75"/>
      <c r="D973" s="139"/>
      <c r="E973" s="43"/>
      <c r="F973" s="78"/>
    </row>
    <row r="974" customFormat="false" ht="15" hidden="true" customHeight="false" outlineLevel="0" collapsed="false">
      <c r="A974" s="39"/>
      <c r="B974" s="31" t="n">
        <v>900</v>
      </c>
      <c r="C974" s="75"/>
      <c r="D974" s="139"/>
      <c r="E974" s="43"/>
      <c r="F974" s="78"/>
    </row>
    <row r="975" customFormat="false" ht="15" hidden="true" customHeight="false" outlineLevel="0" collapsed="false">
      <c r="A975" s="39"/>
      <c r="B975" s="31" t="n">
        <v>900</v>
      </c>
      <c r="C975" s="75"/>
      <c r="D975" s="139"/>
      <c r="E975" s="43"/>
      <c r="F975" s="78"/>
    </row>
    <row r="976" customFormat="false" ht="15" hidden="true" customHeight="false" outlineLevel="0" collapsed="false">
      <c r="A976" s="41"/>
      <c r="B976" s="31" t="n">
        <v>900</v>
      </c>
      <c r="C976" s="40"/>
      <c r="D976" s="42"/>
      <c r="E976" s="43"/>
      <c r="F976" s="60"/>
    </row>
    <row r="977" customFormat="false" ht="15" hidden="true" customHeight="false" outlineLevel="0" collapsed="false">
      <c r="A977" s="41"/>
      <c r="B977" s="31" t="n">
        <v>900</v>
      </c>
      <c r="C977" s="40"/>
      <c r="D977" s="42"/>
      <c r="E977" s="43"/>
      <c r="F977" s="60"/>
    </row>
    <row r="978" customFormat="false" ht="15" hidden="true" customHeight="false" outlineLevel="0" collapsed="false">
      <c r="A978" s="41"/>
      <c r="B978" s="31" t="n">
        <v>900</v>
      </c>
      <c r="C978" s="40"/>
      <c r="D978" s="42"/>
      <c r="E978" s="43"/>
      <c r="F978" s="60"/>
    </row>
    <row r="979" customFormat="false" ht="15" hidden="true" customHeight="false" outlineLevel="0" collapsed="false">
      <c r="A979" s="41"/>
      <c r="B979" s="31" t="n">
        <v>900</v>
      </c>
      <c r="C979" s="40"/>
      <c r="D979" s="42"/>
      <c r="E979" s="43"/>
      <c r="F979" s="60"/>
    </row>
    <row r="980" customFormat="false" ht="15" hidden="true" customHeight="false" outlineLevel="0" collapsed="false">
      <c r="A980" s="41"/>
      <c r="B980" s="31" t="n">
        <v>900</v>
      </c>
      <c r="C980" s="40"/>
      <c r="D980" s="42"/>
      <c r="E980" s="43"/>
      <c r="F980" s="60"/>
    </row>
    <row r="981" customFormat="false" ht="15" hidden="true" customHeight="false" outlineLevel="0" collapsed="false">
      <c r="A981" s="41"/>
      <c r="B981" s="31" t="n">
        <v>900</v>
      </c>
      <c r="C981" s="40"/>
      <c r="D981" s="42"/>
      <c r="E981" s="43"/>
      <c r="F981" s="60"/>
    </row>
    <row r="982" customFormat="false" ht="15" hidden="true" customHeight="false" outlineLevel="0" collapsed="false">
      <c r="A982" s="41"/>
      <c r="B982" s="31" t="n">
        <v>900</v>
      </c>
      <c r="C982" s="40"/>
      <c r="D982" s="42"/>
      <c r="E982" s="43"/>
      <c r="F982" s="60"/>
    </row>
    <row r="983" customFormat="false" ht="15" hidden="true" customHeight="false" outlineLevel="0" collapsed="false">
      <c r="A983" s="41"/>
      <c r="B983" s="31" t="n">
        <v>900</v>
      </c>
      <c r="C983" s="40"/>
      <c r="D983" s="42"/>
      <c r="E983" s="43"/>
      <c r="F983" s="60"/>
    </row>
    <row r="984" customFormat="false" ht="15" hidden="true" customHeight="false" outlineLevel="0" collapsed="false">
      <c r="A984" s="41"/>
      <c r="B984" s="31" t="n">
        <v>900</v>
      </c>
      <c r="C984" s="40"/>
      <c r="D984" s="42"/>
      <c r="E984" s="43"/>
      <c r="F984" s="60"/>
    </row>
    <row r="985" customFormat="false" ht="15" hidden="true" customHeight="false" outlineLevel="0" collapsed="false">
      <c r="A985" s="41"/>
      <c r="B985" s="31" t="n">
        <v>900</v>
      </c>
      <c r="C985" s="40"/>
      <c r="D985" s="42"/>
      <c r="E985" s="43"/>
      <c r="F985" s="60"/>
    </row>
    <row r="986" customFormat="false" ht="15" hidden="true" customHeight="false" outlineLevel="0" collapsed="false">
      <c r="A986" s="41"/>
      <c r="B986" s="31" t="n">
        <v>900</v>
      </c>
      <c r="C986" s="40"/>
      <c r="D986" s="42"/>
      <c r="E986" s="43"/>
      <c r="F986" s="60"/>
    </row>
    <row r="987" customFormat="false" ht="15" hidden="true" customHeight="false" outlineLevel="0" collapsed="false">
      <c r="A987" s="41"/>
      <c r="B987" s="31" t="n">
        <v>900</v>
      </c>
      <c r="C987" s="40"/>
      <c r="D987" s="42"/>
      <c r="E987" s="43"/>
      <c r="F987" s="60"/>
    </row>
    <row r="988" customFormat="false" ht="15" hidden="true" customHeight="false" outlineLevel="0" collapsed="false">
      <c r="A988" s="41"/>
      <c r="B988" s="31" t="n">
        <v>900</v>
      </c>
      <c r="C988" s="40"/>
      <c r="D988" s="42"/>
      <c r="E988" s="43"/>
      <c r="F988" s="60"/>
    </row>
    <row r="989" customFormat="false" ht="15" hidden="true" customHeight="false" outlineLevel="0" collapsed="false">
      <c r="A989" s="41"/>
      <c r="B989" s="31" t="n">
        <v>900</v>
      </c>
      <c r="C989" s="40"/>
      <c r="D989" s="42"/>
      <c r="E989" s="43"/>
      <c r="F989" s="60"/>
    </row>
    <row r="990" customFormat="false" ht="15" hidden="true" customHeight="false" outlineLevel="0" collapsed="false">
      <c r="A990" s="56"/>
      <c r="B990" s="31" t="n">
        <v>900</v>
      </c>
      <c r="C990" s="40"/>
      <c r="D990" s="42"/>
      <c r="E990" s="43"/>
      <c r="F990" s="67"/>
    </row>
    <row r="991" customFormat="false" ht="15" hidden="true" customHeight="false" outlineLevel="0" collapsed="false">
      <c r="A991" s="39"/>
      <c r="B991" s="31" t="n">
        <v>900</v>
      </c>
      <c r="C991" s="40"/>
      <c r="D991" s="42"/>
      <c r="E991" s="43"/>
      <c r="F991" s="60"/>
    </row>
    <row r="992" customFormat="false" ht="15" hidden="true" customHeight="false" outlineLevel="0" collapsed="false">
      <c r="A992" s="41"/>
      <c r="B992" s="31" t="n">
        <v>900</v>
      </c>
      <c r="C992" s="40"/>
      <c r="D992" s="42"/>
      <c r="E992" s="43"/>
      <c r="F992" s="60"/>
    </row>
    <row r="993" customFormat="false" ht="15" hidden="true" customHeight="false" outlineLevel="0" collapsed="false">
      <c r="A993" s="41"/>
      <c r="B993" s="31" t="n">
        <v>900</v>
      </c>
      <c r="C993" s="40"/>
      <c r="D993" s="42"/>
      <c r="E993" s="43"/>
      <c r="F993" s="60"/>
    </row>
    <row r="994" customFormat="false" ht="15" hidden="true" customHeight="false" outlineLevel="0" collapsed="false">
      <c r="A994" s="41"/>
      <c r="B994" s="31" t="n">
        <v>900</v>
      </c>
      <c r="C994" s="40"/>
      <c r="D994" s="42"/>
      <c r="E994" s="43"/>
      <c r="F994" s="60"/>
    </row>
    <row r="995" customFormat="false" ht="15" hidden="true" customHeight="false" outlineLevel="0" collapsed="false">
      <c r="A995" s="41"/>
      <c r="B995" s="31" t="n">
        <v>900</v>
      </c>
      <c r="C995" s="40"/>
      <c r="D995" s="42"/>
      <c r="E995" s="43"/>
      <c r="F995" s="60"/>
    </row>
    <row r="996" customFormat="false" ht="15" hidden="true" customHeight="false" outlineLevel="0" collapsed="false">
      <c r="A996" s="41"/>
      <c r="B996" s="31" t="n">
        <v>900</v>
      </c>
      <c r="C996" s="40"/>
      <c r="D996" s="42"/>
      <c r="E996" s="43"/>
      <c r="F996" s="60"/>
    </row>
    <row r="997" customFormat="false" ht="15" hidden="true" customHeight="false" outlineLevel="0" collapsed="false">
      <c r="A997" s="56"/>
      <c r="B997" s="31" t="n">
        <v>900</v>
      </c>
      <c r="C997" s="40"/>
      <c r="D997" s="42"/>
      <c r="E997" s="43"/>
      <c r="F997" s="67"/>
    </row>
    <row r="998" customFormat="false" ht="15" hidden="true" customHeight="false" outlineLevel="0" collapsed="false">
      <c r="A998" s="39"/>
      <c r="B998" s="31" t="n">
        <v>900</v>
      </c>
      <c r="C998" s="40"/>
      <c r="D998" s="42"/>
      <c r="E998" s="43"/>
      <c r="F998" s="66"/>
    </row>
    <row r="999" customFormat="false" ht="15" hidden="true" customHeight="false" outlineLevel="0" collapsed="false">
      <c r="A999" s="39"/>
      <c r="B999" s="31" t="n">
        <v>900</v>
      </c>
      <c r="C999" s="40"/>
      <c r="D999" s="42"/>
      <c r="E999" s="43"/>
      <c r="F999" s="66"/>
    </row>
    <row r="1000" customFormat="false" ht="15" hidden="true" customHeight="false" outlineLevel="0" collapsed="false">
      <c r="A1000" s="39"/>
      <c r="B1000" s="31" t="n">
        <v>900</v>
      </c>
      <c r="C1000" s="40"/>
      <c r="D1000" s="42"/>
      <c r="E1000" s="43"/>
      <c r="F1000" s="66"/>
    </row>
    <row r="1001" customFormat="false" ht="15" hidden="true" customHeight="false" outlineLevel="0" collapsed="false">
      <c r="A1001" s="39"/>
      <c r="B1001" s="31" t="n">
        <v>900</v>
      </c>
      <c r="C1001" s="40"/>
      <c r="D1001" s="42"/>
      <c r="E1001" s="43"/>
      <c r="F1001" s="66"/>
    </row>
    <row r="1002" customFormat="false" ht="15" hidden="true" customHeight="false" outlineLevel="0" collapsed="false">
      <c r="A1002" s="39"/>
      <c r="B1002" s="31" t="n">
        <v>900</v>
      </c>
      <c r="C1002" s="40"/>
      <c r="D1002" s="42"/>
      <c r="E1002" s="43"/>
      <c r="F1002" s="66"/>
    </row>
    <row r="1003" customFormat="false" ht="15" hidden="true" customHeight="false" outlineLevel="0" collapsed="false">
      <c r="A1003" s="39"/>
      <c r="B1003" s="31" t="n">
        <v>900</v>
      </c>
      <c r="C1003" s="40"/>
      <c r="D1003" s="42"/>
      <c r="E1003" s="43"/>
      <c r="F1003" s="66"/>
    </row>
    <row r="1004" customFormat="false" ht="15" hidden="true" customHeight="false" outlineLevel="0" collapsed="false">
      <c r="A1004" s="39"/>
      <c r="B1004" s="31" t="n">
        <v>900</v>
      </c>
      <c r="C1004" s="40"/>
      <c r="D1004" s="42"/>
      <c r="E1004" s="43"/>
      <c r="F1004" s="66"/>
    </row>
    <row r="1005" customFormat="false" ht="15" hidden="true" customHeight="false" outlineLevel="0" collapsed="false">
      <c r="A1005" s="39"/>
      <c r="B1005" s="31" t="n">
        <v>900</v>
      </c>
      <c r="C1005" s="40"/>
      <c r="D1005" s="42"/>
      <c r="E1005" s="43"/>
      <c r="F1005" s="66"/>
    </row>
    <row r="1006" customFormat="false" ht="15" hidden="true" customHeight="false" outlineLevel="0" collapsed="false">
      <c r="A1006" s="39"/>
      <c r="B1006" s="31" t="n">
        <v>900</v>
      </c>
      <c r="C1006" s="40"/>
      <c r="D1006" s="42"/>
      <c r="E1006" s="43"/>
      <c r="F1006" s="66"/>
    </row>
    <row r="1007" customFormat="false" ht="15" hidden="true" customHeight="false" outlineLevel="0" collapsed="false">
      <c r="A1007" s="41"/>
      <c r="B1007" s="31" t="n">
        <v>900</v>
      </c>
      <c r="C1007" s="40"/>
      <c r="D1007" s="42"/>
      <c r="E1007" s="43"/>
      <c r="F1007" s="66"/>
    </row>
    <row r="1008" customFormat="false" ht="15" hidden="true" customHeight="false" outlineLevel="0" collapsed="false">
      <c r="A1008" s="39"/>
      <c r="B1008" s="31" t="n">
        <v>900</v>
      </c>
      <c r="C1008" s="40"/>
      <c r="D1008" s="42"/>
      <c r="E1008" s="43"/>
      <c r="F1008" s="66"/>
    </row>
    <row r="1009" customFormat="false" ht="15" hidden="true" customHeight="false" outlineLevel="0" collapsed="false">
      <c r="A1009" s="41"/>
      <c r="B1009" s="31" t="n">
        <v>900</v>
      </c>
      <c r="C1009" s="40"/>
      <c r="D1009" s="42"/>
      <c r="E1009" s="43"/>
      <c r="F1009" s="66"/>
    </row>
    <row r="1010" customFormat="false" ht="15" hidden="true" customHeight="false" outlineLevel="0" collapsed="false">
      <c r="A1010" s="41"/>
      <c r="B1010" s="31" t="n">
        <v>900</v>
      </c>
      <c r="C1010" s="40"/>
      <c r="D1010" s="42"/>
      <c r="E1010" s="43"/>
      <c r="F1010" s="66"/>
    </row>
    <row r="1011" customFormat="false" ht="15" hidden="true" customHeight="false" outlineLevel="0" collapsed="false">
      <c r="A1011" s="39"/>
      <c r="B1011" s="31" t="n">
        <v>900</v>
      </c>
      <c r="C1011" s="40"/>
      <c r="D1011" s="42"/>
      <c r="E1011" s="43"/>
      <c r="F1011" s="66"/>
    </row>
    <row r="1012" customFormat="false" ht="15" hidden="true" customHeight="false" outlineLevel="0" collapsed="false">
      <c r="A1012" s="39"/>
      <c r="B1012" s="31" t="n">
        <v>900</v>
      </c>
      <c r="C1012" s="40"/>
      <c r="D1012" s="42"/>
      <c r="E1012" s="43"/>
      <c r="F1012" s="66"/>
    </row>
    <row r="1013" customFormat="false" ht="15" hidden="true" customHeight="false" outlineLevel="0" collapsed="false">
      <c r="A1013" s="39"/>
      <c r="B1013" s="31" t="n">
        <v>900</v>
      </c>
      <c r="C1013" s="40"/>
      <c r="D1013" s="42"/>
      <c r="E1013" s="43"/>
      <c r="F1013" s="66"/>
    </row>
    <row r="1014" customFormat="false" ht="15" hidden="true" customHeight="false" outlineLevel="0" collapsed="false">
      <c r="A1014" s="39"/>
      <c r="B1014" s="31" t="n">
        <v>900</v>
      </c>
      <c r="C1014" s="40"/>
      <c r="D1014" s="42"/>
      <c r="E1014" s="43"/>
      <c r="F1014" s="66"/>
    </row>
    <row r="1015" customFormat="false" ht="15" hidden="true" customHeight="false" outlineLevel="0" collapsed="false">
      <c r="A1015" s="39"/>
      <c r="B1015" s="31" t="n">
        <v>900</v>
      </c>
      <c r="C1015" s="40"/>
      <c r="D1015" s="42"/>
      <c r="E1015" s="43"/>
      <c r="F1015" s="66"/>
    </row>
    <row r="1016" customFormat="false" ht="15" hidden="true" customHeight="false" outlineLevel="0" collapsed="false">
      <c r="A1016" s="56"/>
      <c r="B1016" s="31" t="n">
        <v>900</v>
      </c>
      <c r="C1016" s="40"/>
      <c r="D1016" s="42"/>
      <c r="E1016" s="43"/>
      <c r="F1016" s="67"/>
    </row>
    <row r="1017" customFormat="false" ht="15" hidden="true" customHeight="false" outlineLevel="0" collapsed="false">
      <c r="A1017" s="56"/>
      <c r="B1017" s="31" t="n">
        <v>900</v>
      </c>
      <c r="C1017" s="40"/>
      <c r="D1017" s="42"/>
      <c r="E1017" s="43"/>
      <c r="F1017" s="67"/>
    </row>
    <row r="1018" customFormat="false" ht="15" hidden="true" customHeight="false" outlineLevel="0" collapsed="false">
      <c r="A1018" s="56"/>
      <c r="B1018" s="31" t="n">
        <v>900</v>
      </c>
      <c r="C1018" s="40"/>
      <c r="D1018" s="42"/>
      <c r="E1018" s="43"/>
      <c r="F1018" s="67"/>
    </row>
    <row r="1019" customFormat="false" ht="15" hidden="true" customHeight="false" outlineLevel="0" collapsed="false">
      <c r="A1019" s="56"/>
      <c r="B1019" s="31" t="n">
        <v>900</v>
      </c>
      <c r="C1019" s="40"/>
      <c r="D1019" s="42"/>
      <c r="E1019" s="43"/>
      <c r="F1019" s="67"/>
    </row>
    <row r="1020" customFormat="false" ht="15" hidden="true" customHeight="false" outlineLevel="0" collapsed="false">
      <c r="A1020" s="56"/>
      <c r="B1020" s="31" t="n">
        <v>900</v>
      </c>
      <c r="C1020" s="40"/>
      <c r="D1020" s="42"/>
      <c r="E1020" s="43"/>
      <c r="F1020" s="67"/>
    </row>
    <row r="1021" customFormat="false" ht="15" hidden="true" customHeight="false" outlineLevel="0" collapsed="false">
      <c r="A1021" s="56"/>
      <c r="B1021" s="31" t="n">
        <v>900</v>
      </c>
      <c r="C1021" s="40"/>
      <c r="D1021" s="42"/>
      <c r="E1021" s="43"/>
      <c r="F1021" s="67"/>
    </row>
    <row r="1022" customFormat="false" ht="15" hidden="true" customHeight="false" outlineLevel="0" collapsed="false">
      <c r="A1022" s="56"/>
      <c r="B1022" s="31" t="n">
        <v>900</v>
      </c>
      <c r="C1022" s="40"/>
      <c r="D1022" s="42"/>
      <c r="E1022" s="43"/>
      <c r="F1022" s="67"/>
    </row>
    <row r="1023" customFormat="false" ht="15" hidden="true" customHeight="false" outlineLevel="0" collapsed="false">
      <c r="A1023" s="39"/>
      <c r="B1023" s="31" t="n">
        <v>900</v>
      </c>
      <c r="C1023" s="40"/>
      <c r="D1023" s="42"/>
      <c r="E1023" s="43"/>
      <c r="F1023" s="60"/>
    </row>
    <row r="1024" customFormat="false" ht="15" hidden="true" customHeight="false" outlineLevel="0" collapsed="false">
      <c r="A1024" s="39"/>
      <c r="B1024" s="31" t="n">
        <v>900</v>
      </c>
      <c r="C1024" s="40"/>
      <c r="D1024" s="42"/>
      <c r="E1024" s="43"/>
      <c r="F1024" s="60"/>
    </row>
    <row r="1025" customFormat="false" ht="15" hidden="true" customHeight="false" outlineLevel="0" collapsed="false">
      <c r="A1025" s="39"/>
      <c r="B1025" s="31" t="n">
        <v>900</v>
      </c>
      <c r="C1025" s="40"/>
      <c r="D1025" s="42"/>
      <c r="E1025" s="43"/>
      <c r="F1025" s="60"/>
    </row>
    <row r="1026" customFormat="false" ht="15" hidden="true" customHeight="false" outlineLevel="0" collapsed="false">
      <c r="A1026" s="41"/>
      <c r="B1026" s="31" t="n">
        <v>900</v>
      </c>
      <c r="C1026" s="40"/>
      <c r="D1026" s="42"/>
      <c r="E1026" s="43"/>
      <c r="F1026" s="60"/>
    </row>
    <row r="1027" customFormat="false" ht="15" hidden="true" customHeight="false" outlineLevel="0" collapsed="false">
      <c r="A1027" s="41"/>
      <c r="B1027" s="31" t="n">
        <v>900</v>
      </c>
      <c r="C1027" s="40"/>
      <c r="D1027" s="42"/>
      <c r="E1027" s="43"/>
      <c r="F1027" s="60"/>
    </row>
    <row r="1028" customFormat="false" ht="15" hidden="true" customHeight="false" outlineLevel="0" collapsed="false">
      <c r="A1028" s="41"/>
      <c r="B1028" s="31" t="n">
        <v>900</v>
      </c>
      <c r="C1028" s="40"/>
      <c r="D1028" s="42"/>
      <c r="E1028" s="43"/>
      <c r="F1028" s="60"/>
    </row>
    <row r="1029" customFormat="false" ht="15" hidden="true" customHeight="false" outlineLevel="0" collapsed="false">
      <c r="A1029" s="41"/>
      <c r="B1029" s="31" t="n">
        <v>900</v>
      </c>
      <c r="C1029" s="40"/>
      <c r="D1029" s="42"/>
      <c r="E1029" s="43"/>
      <c r="F1029" s="60"/>
    </row>
    <row r="1030" customFormat="false" ht="15" hidden="true" customHeight="false" outlineLevel="0" collapsed="false">
      <c r="A1030" s="41"/>
      <c r="B1030" s="31" t="n">
        <v>900</v>
      </c>
      <c r="C1030" s="40"/>
      <c r="D1030" s="42"/>
      <c r="E1030" s="43"/>
      <c r="F1030" s="60"/>
    </row>
    <row r="1031" customFormat="false" ht="15" hidden="true" customHeight="false" outlineLevel="0" collapsed="false">
      <c r="A1031" s="41"/>
      <c r="B1031" s="31" t="n">
        <v>900</v>
      </c>
      <c r="C1031" s="40"/>
      <c r="D1031" s="42"/>
      <c r="E1031" s="43"/>
      <c r="F1031" s="60"/>
    </row>
    <row r="1032" customFormat="false" ht="15" hidden="true" customHeight="false" outlineLevel="0" collapsed="false">
      <c r="A1032" s="41"/>
      <c r="B1032" s="31" t="n">
        <v>900</v>
      </c>
      <c r="C1032" s="40"/>
      <c r="D1032" s="42"/>
      <c r="E1032" s="43"/>
      <c r="F1032" s="60"/>
    </row>
    <row r="1033" customFormat="false" ht="15" hidden="true" customHeight="false" outlineLevel="0" collapsed="false">
      <c r="A1033" s="39"/>
      <c r="B1033" s="31" t="n">
        <v>900</v>
      </c>
      <c r="C1033" s="40"/>
      <c r="D1033" s="151"/>
      <c r="E1033" s="43"/>
      <c r="F1033" s="60"/>
    </row>
    <row r="1034" customFormat="false" ht="15" hidden="true" customHeight="false" outlineLevel="0" collapsed="false">
      <c r="A1034" s="41"/>
      <c r="B1034" s="31" t="n">
        <v>900</v>
      </c>
      <c r="C1034" s="40"/>
      <c r="D1034" s="151"/>
      <c r="E1034" s="43"/>
      <c r="F1034" s="60"/>
    </row>
    <row r="1035" customFormat="false" ht="15" hidden="true" customHeight="false" outlineLevel="0" collapsed="false">
      <c r="A1035" s="56"/>
      <c r="B1035" s="31" t="n">
        <v>900</v>
      </c>
      <c r="C1035" s="40"/>
      <c r="D1035" s="42"/>
      <c r="E1035" s="43"/>
      <c r="F1035" s="71"/>
    </row>
    <row r="1036" customFormat="false" ht="15" hidden="true" customHeight="false" outlineLevel="0" collapsed="false">
      <c r="A1036" s="39"/>
      <c r="B1036" s="31" t="n">
        <v>900</v>
      </c>
      <c r="C1036" s="40"/>
      <c r="D1036" s="42"/>
      <c r="E1036" s="43"/>
      <c r="F1036" s="78"/>
    </row>
    <row r="1037" customFormat="false" ht="15" hidden="true" customHeight="false" outlineLevel="0" collapsed="false">
      <c r="A1037" s="39"/>
      <c r="B1037" s="31" t="n">
        <v>900</v>
      </c>
      <c r="C1037" s="75"/>
      <c r="D1037" s="42"/>
      <c r="E1037" s="43"/>
      <c r="F1037" s="78"/>
    </row>
    <row r="1038" customFormat="false" ht="15" hidden="true" customHeight="false" outlineLevel="0" collapsed="false">
      <c r="A1038" s="39"/>
      <c r="B1038" s="31" t="n">
        <v>900</v>
      </c>
      <c r="C1038" s="75"/>
      <c r="D1038" s="139"/>
      <c r="E1038" s="43"/>
      <c r="F1038" s="78"/>
    </row>
    <row r="1039" customFormat="false" ht="15" hidden="true" customHeight="false" outlineLevel="0" collapsed="false">
      <c r="A1039" s="39"/>
      <c r="B1039" s="31" t="n">
        <v>900</v>
      </c>
      <c r="C1039" s="75"/>
      <c r="D1039" s="139"/>
      <c r="E1039" s="43"/>
      <c r="F1039" s="78"/>
    </row>
    <row r="1040" customFormat="false" ht="15" hidden="true" customHeight="false" outlineLevel="0" collapsed="false">
      <c r="A1040" s="39"/>
      <c r="B1040" s="31" t="n">
        <v>900</v>
      </c>
      <c r="C1040" s="75"/>
      <c r="D1040" s="139"/>
      <c r="E1040" s="43"/>
      <c r="F1040" s="78"/>
    </row>
    <row r="1041" customFormat="false" ht="15" hidden="true" customHeight="false" outlineLevel="0" collapsed="false">
      <c r="A1041" s="41"/>
      <c r="B1041" s="31" t="n">
        <v>900</v>
      </c>
      <c r="C1041" s="40"/>
      <c r="D1041" s="151"/>
      <c r="E1041" s="43"/>
      <c r="F1041" s="69"/>
    </row>
    <row r="1042" customFormat="false" ht="15" hidden="true" customHeight="false" outlineLevel="0" collapsed="false">
      <c r="A1042" s="41"/>
      <c r="B1042" s="31" t="n">
        <v>900</v>
      </c>
      <c r="C1042" s="40"/>
      <c r="D1042" s="151"/>
      <c r="E1042" s="43"/>
      <c r="F1042" s="69"/>
    </row>
    <row r="1043" customFormat="false" ht="15" hidden="true" customHeight="false" outlineLevel="0" collapsed="false">
      <c r="A1043" s="56"/>
      <c r="B1043" s="31" t="n">
        <v>900</v>
      </c>
      <c r="C1043" s="40"/>
      <c r="D1043" s="42"/>
      <c r="E1043" s="43"/>
      <c r="F1043" s="71"/>
    </row>
    <row r="1044" customFormat="false" ht="15" hidden="true" customHeight="false" outlineLevel="0" collapsed="false">
      <c r="A1044" s="39"/>
      <c r="B1044" s="31" t="n">
        <v>900</v>
      </c>
      <c r="C1044" s="40"/>
      <c r="D1044" s="42"/>
      <c r="E1044" s="43"/>
      <c r="F1044" s="69"/>
    </row>
    <row r="1045" customFormat="false" ht="15" hidden="true" customHeight="false" outlineLevel="0" collapsed="false">
      <c r="A1045" s="39"/>
      <c r="B1045" s="31" t="n">
        <v>900</v>
      </c>
      <c r="C1045" s="40"/>
      <c r="D1045" s="42"/>
      <c r="E1045" s="43"/>
      <c r="F1045" s="69"/>
    </row>
    <row r="1046" customFormat="false" ht="15" hidden="true" customHeight="false" outlineLevel="0" collapsed="false">
      <c r="A1046" s="41"/>
      <c r="B1046" s="31" t="n">
        <v>900</v>
      </c>
      <c r="C1046" s="40"/>
      <c r="D1046" s="42"/>
      <c r="E1046" s="43"/>
      <c r="F1046" s="69"/>
    </row>
    <row r="1047" customFormat="false" ht="15" hidden="true" customHeight="false" outlineLevel="0" collapsed="false">
      <c r="A1047" s="30"/>
      <c r="B1047" s="31" t="n">
        <v>900</v>
      </c>
      <c r="C1047" s="32"/>
      <c r="D1047" s="33"/>
      <c r="E1047" s="34"/>
      <c r="F1047" s="132"/>
    </row>
    <row r="1048" customFormat="false" ht="15" hidden="true" customHeight="false" outlineLevel="0" collapsed="false">
      <c r="A1048" s="39"/>
      <c r="B1048" s="31" t="n">
        <v>900</v>
      </c>
      <c r="C1048" s="40"/>
      <c r="D1048" s="33"/>
      <c r="E1048" s="34"/>
      <c r="F1048" s="69"/>
    </row>
    <row r="1049" customFormat="false" ht="15" hidden="true" customHeight="false" outlineLevel="0" collapsed="false">
      <c r="A1049" s="41"/>
      <c r="B1049" s="31" t="n">
        <v>900</v>
      </c>
      <c r="C1049" s="40"/>
      <c r="D1049" s="33"/>
      <c r="E1049" s="34"/>
      <c r="F1049" s="69"/>
    </row>
    <row r="1050" customFormat="false" ht="15" hidden="true" customHeight="false" outlineLevel="0" collapsed="false">
      <c r="A1050" s="41"/>
      <c r="B1050" s="31" t="n">
        <v>900</v>
      </c>
      <c r="C1050" s="40"/>
      <c r="D1050" s="42"/>
      <c r="E1050" s="34"/>
      <c r="F1050" s="69"/>
    </row>
    <row r="1051" customFormat="false" ht="15" hidden="true" customHeight="false" outlineLevel="0" collapsed="false">
      <c r="A1051" s="41"/>
      <c r="B1051" s="31" t="n">
        <v>900</v>
      </c>
      <c r="C1051" s="40"/>
      <c r="D1051" s="42"/>
      <c r="E1051" s="43"/>
      <c r="F1051" s="69"/>
    </row>
    <row r="1052" customFormat="false" ht="15" hidden="true" customHeight="false" outlineLevel="0" collapsed="false">
      <c r="A1052" s="56"/>
      <c r="B1052" s="31" t="n">
        <v>900</v>
      </c>
      <c r="C1052" s="40"/>
      <c r="D1052" s="42"/>
      <c r="E1052" s="43"/>
      <c r="F1052" s="71"/>
    </row>
    <row r="1053" customFormat="false" ht="15" hidden="true" customHeight="false" outlineLevel="0" collapsed="false">
      <c r="A1053" s="41"/>
      <c r="B1053" s="31" t="n">
        <v>900</v>
      </c>
      <c r="C1053" s="40"/>
      <c r="D1053" s="42"/>
      <c r="E1053" s="43"/>
      <c r="F1053" s="69"/>
    </row>
    <row r="1054" customFormat="false" ht="15" hidden="true" customHeight="false" outlineLevel="0" collapsed="false">
      <c r="A1054" s="41"/>
      <c r="B1054" s="31" t="n">
        <v>900</v>
      </c>
      <c r="C1054" s="40"/>
      <c r="D1054" s="42"/>
      <c r="E1054" s="43"/>
      <c r="F1054" s="69"/>
    </row>
    <row r="1055" customFormat="false" ht="15" hidden="true" customHeight="false" outlineLevel="0" collapsed="false">
      <c r="A1055" s="41"/>
      <c r="B1055" s="31" t="n">
        <v>900</v>
      </c>
      <c r="C1055" s="40"/>
      <c r="D1055" s="42"/>
      <c r="E1055" s="43"/>
      <c r="F1055" s="69"/>
    </row>
    <row r="1056" customFormat="false" ht="15" hidden="true" customHeight="false" outlineLevel="0" collapsed="false">
      <c r="A1056" s="56"/>
      <c r="B1056" s="31" t="n">
        <v>900</v>
      </c>
      <c r="C1056" s="40"/>
      <c r="D1056" s="42"/>
      <c r="E1056" s="43"/>
      <c r="F1056" s="71"/>
    </row>
    <row r="1057" customFormat="false" ht="15" hidden="true" customHeight="false" outlineLevel="0" collapsed="false">
      <c r="A1057" s="41"/>
      <c r="B1057" s="31" t="n">
        <v>900</v>
      </c>
      <c r="C1057" s="40"/>
      <c r="D1057" s="42"/>
      <c r="E1057" s="43"/>
      <c r="F1057" s="69"/>
    </row>
    <row r="1058" customFormat="false" ht="15" hidden="false" customHeight="false" outlineLevel="0" collapsed="false">
      <c r="A1058" s="56" t="s">
        <v>188</v>
      </c>
      <c r="B1058" s="31" t="n">
        <v>900</v>
      </c>
      <c r="C1058" s="152"/>
      <c r="D1058" s="89"/>
      <c r="E1058" s="89"/>
      <c r="F1058" s="153" t="n">
        <f aca="false">F1059</f>
        <v>30</v>
      </c>
    </row>
    <row r="1059" customFormat="false" ht="15" hidden="false" customHeight="false" outlineLevel="0" collapsed="false">
      <c r="A1059" s="59" t="s">
        <v>154</v>
      </c>
      <c r="B1059" s="31" t="n">
        <v>900</v>
      </c>
      <c r="C1059" s="40" t="n">
        <v>401</v>
      </c>
      <c r="D1059" s="42"/>
      <c r="E1059" s="43"/>
      <c r="F1059" s="69" t="n">
        <f aca="false">F1060</f>
        <v>30</v>
      </c>
    </row>
    <row r="1060" customFormat="false" ht="25.5" hidden="false" customHeight="false" outlineLevel="0" collapsed="false">
      <c r="A1060" s="41" t="s">
        <v>19</v>
      </c>
      <c r="B1060" s="31" t="n">
        <v>900</v>
      </c>
      <c r="C1060" s="40" t="n">
        <v>401</v>
      </c>
      <c r="D1060" s="42" t="n">
        <v>5100305</v>
      </c>
      <c r="E1060" s="43" t="n">
        <v>500</v>
      </c>
      <c r="F1060" s="69" t="n">
        <v>30</v>
      </c>
    </row>
    <row r="1061" customFormat="false" ht="67.5" hidden="false" customHeight="false" outlineLevel="0" collapsed="false">
      <c r="A1061" s="148" t="s">
        <v>169</v>
      </c>
      <c r="B1061" s="57" t="n">
        <v>900</v>
      </c>
      <c r="C1061" s="72"/>
      <c r="D1061" s="84"/>
      <c r="E1061" s="65"/>
      <c r="F1061" s="71" t="n">
        <f aca="false">F1062</f>
        <v>3226.6</v>
      </c>
    </row>
    <row r="1062" customFormat="false" ht="15" hidden="false" customHeight="false" outlineLevel="0" collapsed="false">
      <c r="A1062" s="39" t="s">
        <v>67</v>
      </c>
      <c r="B1062" s="31" t="n">
        <v>900</v>
      </c>
      <c r="C1062" s="40" t="n">
        <v>1000</v>
      </c>
      <c r="D1062" s="42"/>
      <c r="E1062" s="43"/>
      <c r="F1062" s="69" t="n">
        <f aca="false">F1063</f>
        <v>3226.6</v>
      </c>
    </row>
    <row r="1063" customFormat="false" ht="15" hidden="false" customHeight="false" outlineLevel="0" collapsed="false">
      <c r="A1063" s="59" t="s">
        <v>87</v>
      </c>
      <c r="B1063" s="31" t="n">
        <v>900</v>
      </c>
      <c r="C1063" s="40" t="n">
        <v>1003</v>
      </c>
      <c r="D1063" s="42"/>
      <c r="E1063" s="43"/>
      <c r="F1063" s="69" t="n">
        <f aca="false">F1064</f>
        <v>3226.6</v>
      </c>
    </row>
    <row r="1064" customFormat="false" ht="63.75" hidden="false" customHeight="false" outlineLevel="0" collapsed="false">
      <c r="A1064" s="149" t="s">
        <v>169</v>
      </c>
      <c r="B1064" s="31" t="n">
        <v>900</v>
      </c>
      <c r="C1064" s="40" t="n">
        <v>1003</v>
      </c>
      <c r="D1064" s="42" t="n">
        <v>5206400</v>
      </c>
      <c r="E1064" s="43"/>
      <c r="F1064" s="69" t="n">
        <f aca="false">F1065</f>
        <v>3226.6</v>
      </c>
    </row>
    <row r="1065" customFormat="false" ht="15" hidden="false" customHeight="false" outlineLevel="0" collapsed="false">
      <c r="A1065" s="39" t="s">
        <v>71</v>
      </c>
      <c r="B1065" s="31" t="n">
        <v>900</v>
      </c>
      <c r="C1065" s="40" t="n">
        <v>1003</v>
      </c>
      <c r="D1065" s="42" t="n">
        <v>5260400</v>
      </c>
      <c r="E1065" s="43" t="n">
        <v>3</v>
      </c>
      <c r="F1065" s="69" t="n">
        <v>3226.6</v>
      </c>
    </row>
    <row r="1066" customFormat="false" ht="38.25" hidden="false" customHeight="false" outlineLevel="0" collapsed="false">
      <c r="A1066" s="39" t="s">
        <v>189</v>
      </c>
      <c r="B1066" s="31" t="n">
        <v>900</v>
      </c>
      <c r="C1066" s="40" t="n">
        <v>1003</v>
      </c>
      <c r="D1066" s="42" t="n">
        <v>1040200</v>
      </c>
      <c r="E1066" s="43"/>
      <c r="F1066" s="71" t="n">
        <f aca="false">F1067</f>
        <v>123</v>
      </c>
    </row>
    <row r="1067" customFormat="false" ht="25.5" hidden="false" customHeight="false" outlineLevel="0" collapsed="false">
      <c r="A1067" s="41" t="s">
        <v>19</v>
      </c>
      <c r="B1067" s="31" t="n">
        <v>900</v>
      </c>
      <c r="C1067" s="40" t="n">
        <v>1003</v>
      </c>
      <c r="D1067" s="42" t="n">
        <v>1040200</v>
      </c>
      <c r="E1067" s="43" t="n">
        <v>500</v>
      </c>
      <c r="F1067" s="69" t="n">
        <v>123</v>
      </c>
    </row>
    <row r="1068" customFormat="false" ht="38.25" hidden="false" customHeight="false" outlineLevel="0" collapsed="false">
      <c r="A1068" s="39" t="s">
        <v>190</v>
      </c>
      <c r="B1068" s="31" t="n">
        <v>900</v>
      </c>
      <c r="C1068" s="40" t="n">
        <v>1003</v>
      </c>
      <c r="D1068" s="42" t="n">
        <v>5220360</v>
      </c>
      <c r="E1068" s="43"/>
      <c r="F1068" s="71" t="n">
        <f aca="false">F1069</f>
        <v>40.3</v>
      </c>
    </row>
    <row r="1069" customFormat="false" ht="25.5" hidden="false" customHeight="false" outlineLevel="0" collapsed="false">
      <c r="A1069" s="41" t="s">
        <v>19</v>
      </c>
      <c r="B1069" s="31" t="n">
        <v>900</v>
      </c>
      <c r="C1069" s="40" t="n">
        <v>1003</v>
      </c>
      <c r="D1069" s="42" t="n">
        <v>5220360</v>
      </c>
      <c r="E1069" s="43" t="n">
        <v>500</v>
      </c>
      <c r="F1069" s="69" t="n">
        <v>40.3</v>
      </c>
    </row>
    <row r="1070" customFormat="false" ht="15.75" hidden="false" customHeight="false" outlineLevel="0" collapsed="false">
      <c r="A1070" s="30" t="s">
        <v>191</v>
      </c>
      <c r="B1070" s="57" t="n">
        <v>900</v>
      </c>
      <c r="C1070" s="40" t="n">
        <v>1100</v>
      </c>
      <c r="D1070" s="33"/>
      <c r="E1070" s="34"/>
      <c r="F1070" s="132" t="n">
        <f aca="false">F1071+F1083+F1087+F1124</f>
        <v>15321.5</v>
      </c>
    </row>
    <row r="1071" customFormat="false" ht="25.5" hidden="false" customHeight="false" outlineLevel="0" collapsed="false">
      <c r="A1071" s="59" t="s">
        <v>192</v>
      </c>
      <c r="B1071" s="31" t="n">
        <v>900</v>
      </c>
      <c r="C1071" s="40" t="n">
        <v>1101</v>
      </c>
      <c r="D1071" s="33"/>
      <c r="E1071" s="34"/>
      <c r="F1071" s="78" t="n">
        <f aca="false">F1075+F1082</f>
        <v>12082.7</v>
      </c>
    </row>
    <row r="1072" customFormat="false" ht="15" hidden="false" customHeight="false" outlineLevel="0" collapsed="false">
      <c r="A1072" s="41" t="s">
        <v>193</v>
      </c>
      <c r="B1072" s="31" t="n">
        <v>900</v>
      </c>
      <c r="C1072" s="40" t="n">
        <v>1101</v>
      </c>
      <c r="D1072" s="42" t="n">
        <v>5160000</v>
      </c>
      <c r="E1072" s="34"/>
      <c r="F1072" s="78" t="n">
        <f aca="false">F1073</f>
        <v>11358</v>
      </c>
    </row>
    <row r="1073" customFormat="false" ht="15" hidden="false" customHeight="false" outlineLevel="0" collapsed="false">
      <c r="A1073" s="41" t="s">
        <v>193</v>
      </c>
      <c r="B1073" s="31" t="n">
        <v>900</v>
      </c>
      <c r="C1073" s="40" t="n">
        <v>1101</v>
      </c>
      <c r="D1073" s="42" t="n">
        <v>5160100</v>
      </c>
      <c r="E1073" s="34"/>
      <c r="F1073" s="78" t="n">
        <f aca="false">F1074</f>
        <v>11358</v>
      </c>
    </row>
    <row r="1074" customFormat="false" ht="15" hidden="false" customHeight="false" outlineLevel="0" collapsed="false">
      <c r="A1074" s="41" t="s">
        <v>194</v>
      </c>
      <c r="B1074" s="31" t="n">
        <v>900</v>
      </c>
      <c r="C1074" s="40" t="n">
        <v>1101</v>
      </c>
      <c r="D1074" s="42" t="n">
        <v>5160130</v>
      </c>
      <c r="E1074" s="34"/>
      <c r="F1074" s="78" t="n">
        <f aca="false">F1075</f>
        <v>11358</v>
      </c>
    </row>
    <row r="1075" customFormat="false" ht="25.5" hidden="false" customHeight="false" outlineLevel="0" collapsed="false">
      <c r="A1075" s="41" t="s">
        <v>195</v>
      </c>
      <c r="B1075" s="31" t="n">
        <v>900</v>
      </c>
      <c r="C1075" s="40" t="n">
        <v>1101</v>
      </c>
      <c r="D1075" s="42" t="n">
        <v>5160130</v>
      </c>
      <c r="E1075" s="43" t="n">
        <v>8</v>
      </c>
      <c r="F1075" s="78" t="n">
        <v>11358</v>
      </c>
    </row>
    <row r="1076" customFormat="false" ht="15" hidden="true" customHeight="false" outlineLevel="0" collapsed="false">
      <c r="A1076" s="41"/>
      <c r="B1076" s="31"/>
      <c r="C1076" s="40"/>
      <c r="D1076" s="42"/>
      <c r="E1076" s="43"/>
      <c r="F1076" s="78"/>
    </row>
    <row r="1077" customFormat="false" ht="15" hidden="true" customHeight="false" outlineLevel="0" collapsed="false">
      <c r="A1077" s="41"/>
      <c r="B1077" s="31"/>
      <c r="C1077" s="40"/>
      <c r="D1077" s="42"/>
      <c r="E1077" s="43"/>
      <c r="F1077" s="78"/>
    </row>
    <row r="1078" customFormat="false" ht="15" hidden="true" customHeight="false" outlineLevel="0" collapsed="false">
      <c r="A1078" s="41"/>
      <c r="B1078" s="31"/>
      <c r="C1078" s="40"/>
      <c r="D1078" s="42"/>
      <c r="E1078" s="43"/>
      <c r="F1078" s="78"/>
    </row>
    <row r="1079" customFormat="false" ht="15" hidden="true" customHeight="false" outlineLevel="0" collapsed="false">
      <c r="A1079" s="41"/>
      <c r="B1079" s="31"/>
      <c r="C1079" s="40"/>
      <c r="D1079" s="42"/>
      <c r="E1079" s="43"/>
      <c r="F1079" s="78"/>
    </row>
    <row r="1080" customFormat="false" ht="15" hidden="true" customHeight="false" outlineLevel="0" collapsed="false">
      <c r="A1080" s="41"/>
      <c r="B1080" s="31"/>
      <c r="C1080" s="40"/>
      <c r="D1080" s="42"/>
      <c r="E1080" s="43"/>
      <c r="F1080" s="78"/>
    </row>
    <row r="1081" customFormat="false" ht="25.5" hidden="false" customHeight="false" outlineLevel="0" collapsed="false">
      <c r="A1081" s="41" t="s">
        <v>196</v>
      </c>
      <c r="B1081" s="31" t="n">
        <v>900</v>
      </c>
      <c r="C1081" s="40" t="n">
        <v>1101</v>
      </c>
      <c r="D1081" s="42" t="n">
        <v>5170200</v>
      </c>
      <c r="E1081" s="43"/>
      <c r="F1081" s="71" t="n">
        <f aca="false">F1082</f>
        <v>724.7</v>
      </c>
    </row>
    <row r="1082" customFormat="false" ht="25.5" hidden="false" customHeight="false" outlineLevel="0" collapsed="false">
      <c r="A1082" s="41" t="s">
        <v>197</v>
      </c>
      <c r="B1082" s="31" t="n">
        <v>900</v>
      </c>
      <c r="C1082" s="40" t="n">
        <v>1101</v>
      </c>
      <c r="D1082" s="42" t="n">
        <v>5170200</v>
      </c>
      <c r="E1082" s="43" t="n">
        <v>7</v>
      </c>
      <c r="F1082" s="78" t="n">
        <v>724.7</v>
      </c>
    </row>
    <row r="1083" customFormat="false" ht="25.5" hidden="false" customHeight="false" outlineLevel="0" collapsed="false">
      <c r="A1083" s="41" t="s">
        <v>198</v>
      </c>
      <c r="B1083" s="31" t="n">
        <v>900</v>
      </c>
      <c r="C1083" s="40" t="n">
        <v>1102</v>
      </c>
      <c r="D1083" s="42"/>
      <c r="E1083" s="43"/>
      <c r="F1083" s="78" t="n">
        <f aca="false">F1084+F1086</f>
        <v>2290.3</v>
      </c>
    </row>
    <row r="1084" customFormat="false" ht="33.75" hidden="false" customHeight="true" outlineLevel="0" collapsed="false">
      <c r="A1084" s="41" t="s">
        <v>199</v>
      </c>
      <c r="B1084" s="31" t="n">
        <v>900</v>
      </c>
      <c r="C1084" s="40" t="n">
        <v>1102</v>
      </c>
      <c r="D1084" s="42" t="n">
        <v>5206900</v>
      </c>
      <c r="E1084" s="43"/>
      <c r="F1084" s="78" t="n">
        <f aca="false">F1085</f>
        <v>790.3</v>
      </c>
    </row>
    <row r="1085" customFormat="false" ht="15" hidden="false" customHeight="false" outlineLevel="0" collapsed="false">
      <c r="A1085" s="41" t="s">
        <v>200</v>
      </c>
      <c r="B1085" s="31" t="n">
        <v>900</v>
      </c>
      <c r="C1085" s="40" t="n">
        <v>1102</v>
      </c>
      <c r="D1085" s="42" t="n">
        <v>5206900</v>
      </c>
      <c r="E1085" s="43" t="n">
        <v>10</v>
      </c>
      <c r="F1085" s="78" t="n">
        <v>790.3</v>
      </c>
    </row>
    <row r="1086" customFormat="false" ht="25.5" hidden="false" customHeight="false" outlineLevel="0" collapsed="false">
      <c r="A1086" s="41" t="s">
        <v>201</v>
      </c>
      <c r="B1086" s="31" t="n">
        <v>900</v>
      </c>
      <c r="C1086" s="40" t="n">
        <v>1102</v>
      </c>
      <c r="D1086" s="42" t="n">
        <v>5206600</v>
      </c>
      <c r="E1086" s="43" t="n">
        <v>10</v>
      </c>
      <c r="F1086" s="78" t="n">
        <v>1500</v>
      </c>
    </row>
    <row r="1087" customFormat="false" ht="25.5" hidden="false" customHeight="false" outlineLevel="0" collapsed="false">
      <c r="A1087" s="59" t="s">
        <v>202</v>
      </c>
      <c r="B1087" s="31" t="n">
        <v>900</v>
      </c>
      <c r="C1087" s="40" t="n">
        <v>1103</v>
      </c>
      <c r="D1087" s="42"/>
      <c r="E1087" s="43"/>
      <c r="F1087" s="78" t="n">
        <f aca="false">F1089+F1090</f>
        <v>669.2</v>
      </c>
    </row>
    <row r="1088" customFormat="false" ht="25.5" hidden="false" customHeight="false" outlineLevel="0" collapsed="false">
      <c r="A1088" s="41" t="s">
        <v>17</v>
      </c>
      <c r="B1088" s="31" t="n">
        <v>900</v>
      </c>
      <c r="C1088" s="40" t="n">
        <v>1103</v>
      </c>
      <c r="D1088" s="42" t="n">
        <v>10000</v>
      </c>
      <c r="E1088" s="43"/>
      <c r="F1088" s="69" t="n">
        <f aca="false">F1089</f>
        <v>639.2</v>
      </c>
    </row>
    <row r="1089" customFormat="false" ht="38.25" hidden="false" customHeight="false" outlineLevel="0" collapsed="false">
      <c r="A1089" s="154" t="s">
        <v>203</v>
      </c>
      <c r="B1089" s="31" t="n">
        <v>900</v>
      </c>
      <c r="C1089" s="155" t="s">
        <v>204</v>
      </c>
      <c r="D1089" s="155" t="s">
        <v>205</v>
      </c>
      <c r="E1089" s="43" t="n">
        <v>9</v>
      </c>
      <c r="F1089" s="156" t="n">
        <v>639.2</v>
      </c>
    </row>
    <row r="1090" customFormat="false" ht="25.5" hidden="false" customHeight="false" outlineLevel="0" collapsed="false">
      <c r="A1090" s="41" t="s">
        <v>17</v>
      </c>
      <c r="B1090" s="31" t="n">
        <v>900</v>
      </c>
      <c r="C1090" s="155" t="s">
        <v>204</v>
      </c>
      <c r="D1090" s="155" t="s">
        <v>206</v>
      </c>
      <c r="E1090" s="43"/>
      <c r="F1090" s="69" t="n">
        <f aca="false">F1091</f>
        <v>30</v>
      </c>
    </row>
    <row r="1091" customFormat="false" ht="25.5" hidden="false" customHeight="false" outlineLevel="0" collapsed="false">
      <c r="A1091" s="154" t="s">
        <v>207</v>
      </c>
      <c r="B1091" s="31" t="n">
        <v>900</v>
      </c>
      <c r="C1091" s="155" t="s">
        <v>204</v>
      </c>
      <c r="D1091" s="155" t="s">
        <v>208</v>
      </c>
      <c r="E1091" s="43" t="n">
        <v>9</v>
      </c>
      <c r="F1091" s="156" t="n">
        <v>30</v>
      </c>
    </row>
    <row r="1092" customFormat="false" ht="15" hidden="true" customHeight="false" outlineLevel="0" collapsed="false">
      <c r="A1092" s="41"/>
      <c r="B1092" s="43"/>
      <c r="C1092" s="40"/>
      <c r="D1092" s="42"/>
      <c r="E1092" s="43"/>
      <c r="F1092" s="69"/>
    </row>
    <row r="1093" customFormat="false" ht="15" hidden="true" customHeight="false" outlineLevel="0" collapsed="false">
      <c r="A1093" s="41"/>
      <c r="B1093" s="43"/>
      <c r="C1093" s="40"/>
      <c r="D1093" s="42"/>
      <c r="E1093" s="43"/>
      <c r="F1093" s="69"/>
    </row>
    <row r="1094" customFormat="false" ht="15" hidden="true" customHeight="false" outlineLevel="0" collapsed="false">
      <c r="A1094" s="41"/>
      <c r="B1094" s="43"/>
      <c r="C1094" s="40"/>
      <c r="D1094" s="42"/>
      <c r="E1094" s="43"/>
      <c r="F1094" s="69"/>
    </row>
    <row r="1095" customFormat="false" ht="15" hidden="true" customHeight="false" outlineLevel="0" collapsed="false">
      <c r="A1095" s="41"/>
      <c r="B1095" s="43"/>
      <c r="C1095" s="40"/>
      <c r="D1095" s="42"/>
      <c r="E1095" s="43"/>
      <c r="F1095" s="69"/>
    </row>
    <row r="1096" customFormat="false" ht="15" hidden="true" customHeight="false" outlineLevel="0" collapsed="false">
      <c r="A1096" s="41"/>
      <c r="B1096" s="43"/>
      <c r="C1096" s="40"/>
      <c r="D1096" s="42"/>
      <c r="E1096" s="43"/>
      <c r="F1096" s="69"/>
    </row>
    <row r="1097" customFormat="false" ht="15" hidden="true" customHeight="false" outlineLevel="0" collapsed="false">
      <c r="A1097" s="41"/>
      <c r="B1097" s="43"/>
      <c r="C1097" s="40"/>
      <c r="D1097" s="42"/>
      <c r="E1097" s="43"/>
      <c r="F1097" s="69"/>
    </row>
    <row r="1098" customFormat="false" ht="15" hidden="true" customHeight="false" outlineLevel="0" collapsed="false">
      <c r="A1098" s="41"/>
      <c r="B1098" s="43"/>
      <c r="C1098" s="40"/>
      <c r="D1098" s="42"/>
      <c r="E1098" s="43"/>
      <c r="F1098" s="69"/>
    </row>
    <row r="1099" customFormat="false" ht="15" hidden="true" customHeight="false" outlineLevel="0" collapsed="false">
      <c r="A1099" s="41"/>
      <c r="B1099" s="43"/>
      <c r="C1099" s="40"/>
      <c r="D1099" s="42"/>
      <c r="E1099" s="43"/>
      <c r="F1099" s="69"/>
    </row>
    <row r="1100" customFormat="false" ht="15" hidden="true" customHeight="false" outlineLevel="0" collapsed="false">
      <c r="A1100" s="41"/>
      <c r="B1100" s="43"/>
      <c r="C1100" s="40"/>
      <c r="D1100" s="42"/>
      <c r="E1100" s="43"/>
      <c r="F1100" s="69"/>
    </row>
    <row r="1101" customFormat="false" ht="15" hidden="true" customHeight="false" outlineLevel="0" collapsed="false">
      <c r="A1101" s="41"/>
      <c r="B1101" s="43"/>
      <c r="C1101" s="40"/>
      <c r="D1101" s="42"/>
      <c r="E1101" s="43"/>
      <c r="F1101" s="69"/>
    </row>
    <row r="1102" customFormat="false" ht="15" hidden="true" customHeight="false" outlineLevel="0" collapsed="false">
      <c r="A1102" s="41"/>
      <c r="B1102" s="43"/>
      <c r="C1102" s="40"/>
      <c r="D1102" s="42"/>
      <c r="E1102" s="43"/>
      <c r="F1102" s="69"/>
    </row>
    <row r="1103" customFormat="false" ht="15" hidden="true" customHeight="false" outlineLevel="0" collapsed="false">
      <c r="A1103" s="41"/>
      <c r="B1103" s="43"/>
      <c r="C1103" s="40"/>
      <c r="D1103" s="42"/>
      <c r="E1103" s="43"/>
      <c r="F1103" s="69"/>
    </row>
    <row r="1104" customFormat="false" ht="15" hidden="true" customHeight="false" outlineLevel="0" collapsed="false">
      <c r="A1104" s="41"/>
      <c r="B1104" s="43"/>
      <c r="C1104" s="40"/>
      <c r="D1104" s="42"/>
      <c r="E1104" s="43"/>
      <c r="F1104" s="69"/>
    </row>
    <row r="1105" customFormat="false" ht="15" hidden="true" customHeight="false" outlineLevel="0" collapsed="false">
      <c r="A1105" s="41"/>
      <c r="B1105" s="43"/>
      <c r="C1105" s="40"/>
      <c r="D1105" s="42"/>
      <c r="E1105" s="43"/>
      <c r="F1105" s="69"/>
    </row>
    <row r="1106" customFormat="false" ht="15" hidden="true" customHeight="false" outlineLevel="0" collapsed="false">
      <c r="A1106" s="41"/>
      <c r="B1106" s="43"/>
      <c r="C1106" s="40"/>
      <c r="D1106" s="42"/>
      <c r="E1106" s="43"/>
      <c r="F1106" s="69"/>
    </row>
    <row r="1107" customFormat="false" ht="15" hidden="true" customHeight="false" outlineLevel="0" collapsed="false">
      <c r="A1107" s="41"/>
      <c r="B1107" s="43"/>
      <c r="C1107" s="40"/>
      <c r="D1107" s="42"/>
      <c r="E1107" s="43"/>
      <c r="F1107" s="69"/>
    </row>
    <row r="1108" customFormat="false" ht="15" hidden="true" customHeight="false" outlineLevel="0" collapsed="false">
      <c r="A1108" s="41"/>
      <c r="B1108" s="43"/>
      <c r="C1108" s="40"/>
      <c r="D1108" s="42"/>
      <c r="E1108" s="43"/>
      <c r="F1108" s="69"/>
    </row>
    <row r="1109" customFormat="false" ht="15" hidden="true" customHeight="false" outlineLevel="0" collapsed="false">
      <c r="A1109" s="41"/>
      <c r="B1109" s="43"/>
      <c r="C1109" s="40"/>
      <c r="D1109" s="42"/>
      <c r="E1109" s="43"/>
      <c r="F1109" s="69"/>
    </row>
    <row r="1110" customFormat="false" ht="15" hidden="true" customHeight="false" outlineLevel="0" collapsed="false">
      <c r="A1110" s="41"/>
      <c r="B1110" s="43"/>
      <c r="C1110" s="40"/>
      <c r="D1110" s="42"/>
      <c r="E1110" s="43"/>
      <c r="F1110" s="69"/>
    </row>
    <row r="1111" customFormat="false" ht="15" hidden="true" customHeight="false" outlineLevel="0" collapsed="false">
      <c r="A1111" s="41"/>
      <c r="B1111" s="43"/>
      <c r="C1111" s="40"/>
      <c r="D1111" s="42"/>
      <c r="E1111" s="43"/>
      <c r="F1111" s="69"/>
    </row>
    <row r="1112" customFormat="false" ht="15" hidden="true" customHeight="false" outlineLevel="0" collapsed="false">
      <c r="A1112" s="41"/>
      <c r="B1112" s="43"/>
      <c r="C1112" s="40"/>
      <c r="D1112" s="42"/>
      <c r="E1112" s="43"/>
      <c r="F1112" s="69"/>
    </row>
    <row r="1113" customFormat="false" ht="15" hidden="true" customHeight="false" outlineLevel="0" collapsed="false">
      <c r="A1113" s="41"/>
      <c r="B1113" s="43"/>
      <c r="C1113" s="40"/>
      <c r="D1113" s="42"/>
      <c r="E1113" s="43"/>
      <c r="F1113" s="69"/>
    </row>
    <row r="1114" customFormat="false" ht="15" hidden="true" customHeight="false" outlineLevel="0" collapsed="false">
      <c r="A1114" s="41"/>
      <c r="B1114" s="43"/>
      <c r="C1114" s="40"/>
      <c r="D1114" s="42"/>
      <c r="E1114" s="43"/>
      <c r="F1114" s="69"/>
    </row>
    <row r="1115" customFormat="false" ht="15" hidden="true" customHeight="false" outlineLevel="0" collapsed="false">
      <c r="A1115" s="41"/>
      <c r="B1115" s="43"/>
      <c r="C1115" s="40"/>
      <c r="D1115" s="42"/>
      <c r="E1115" s="43"/>
      <c r="F1115" s="69"/>
    </row>
    <row r="1116" customFormat="false" ht="15" hidden="true" customHeight="false" outlineLevel="0" collapsed="false">
      <c r="A1116" s="41"/>
      <c r="B1116" s="43"/>
      <c r="C1116" s="40"/>
      <c r="D1116" s="42"/>
      <c r="E1116" s="43"/>
      <c r="F1116" s="69"/>
    </row>
    <row r="1117" customFormat="false" ht="15" hidden="true" customHeight="false" outlineLevel="0" collapsed="false">
      <c r="A1117" s="41"/>
      <c r="B1117" s="43"/>
      <c r="C1117" s="40"/>
      <c r="D1117" s="42"/>
      <c r="E1117" s="43"/>
      <c r="F1117" s="69"/>
    </row>
    <row r="1118" customFormat="false" ht="15" hidden="true" customHeight="false" outlineLevel="0" collapsed="false">
      <c r="A1118" s="41"/>
      <c r="B1118" s="43"/>
      <c r="C1118" s="40"/>
      <c r="D1118" s="42"/>
      <c r="E1118" s="43"/>
      <c r="F1118" s="69"/>
    </row>
    <row r="1119" customFormat="false" ht="15" hidden="true" customHeight="false" outlineLevel="0" collapsed="false">
      <c r="A1119" s="41"/>
      <c r="B1119" s="43"/>
      <c r="C1119" s="40"/>
      <c r="D1119" s="42"/>
      <c r="E1119" s="43"/>
      <c r="F1119" s="69"/>
    </row>
    <row r="1120" customFormat="false" ht="15" hidden="true" customHeight="false" outlineLevel="0" collapsed="false">
      <c r="A1120" s="41"/>
      <c r="B1120" s="43"/>
      <c r="C1120" s="40"/>
      <c r="D1120" s="42"/>
      <c r="E1120" s="43"/>
      <c r="F1120" s="69"/>
    </row>
    <row r="1121" customFormat="false" ht="17.25" hidden="true" customHeight="true" outlineLevel="0" collapsed="false">
      <c r="A1121" s="41"/>
      <c r="B1121" s="43"/>
      <c r="C1121" s="40"/>
      <c r="D1121" s="42"/>
      <c r="E1121" s="43"/>
      <c r="F1121" s="69"/>
    </row>
    <row r="1122" customFormat="false" ht="16.5" hidden="true" customHeight="true" outlineLevel="0" collapsed="false">
      <c r="A1122" s="41"/>
      <c r="B1122" s="43"/>
      <c r="C1122" s="40"/>
      <c r="D1122" s="42"/>
      <c r="E1122" s="43"/>
      <c r="F1122" s="69"/>
    </row>
    <row r="1123" customFormat="false" ht="16.5" hidden="false" customHeight="true" outlineLevel="0" collapsed="false">
      <c r="A1123" s="41" t="s">
        <v>209</v>
      </c>
      <c r="B1123" s="43" t="n">
        <v>900</v>
      </c>
      <c r="C1123" s="40" t="n">
        <v>1104</v>
      </c>
      <c r="D1123" s="42"/>
      <c r="E1123" s="43"/>
      <c r="F1123" s="69" t="n">
        <f aca="false">F1124</f>
        <v>279.3</v>
      </c>
    </row>
    <row r="1124" customFormat="false" ht="42" hidden="false" customHeight="true" outlineLevel="0" collapsed="false">
      <c r="A1124" s="41" t="s">
        <v>210</v>
      </c>
      <c r="B1124" s="43" t="n">
        <v>900</v>
      </c>
      <c r="C1124" s="40" t="n">
        <v>1104</v>
      </c>
      <c r="D1124" s="42" t="n">
        <v>5201500</v>
      </c>
      <c r="E1124" s="43"/>
      <c r="F1124" s="69" t="n">
        <f aca="false">F1125+F1126</f>
        <v>279.3</v>
      </c>
    </row>
    <row r="1125" customFormat="false" ht="16.5" hidden="false" customHeight="true" outlineLevel="0" collapsed="false">
      <c r="A1125" s="41" t="s">
        <v>209</v>
      </c>
      <c r="B1125" s="43" t="n">
        <v>900</v>
      </c>
      <c r="C1125" s="40" t="n">
        <v>1104</v>
      </c>
      <c r="D1125" s="42" t="n">
        <v>5201500</v>
      </c>
      <c r="E1125" s="43" t="n">
        <v>17</v>
      </c>
      <c r="F1125" s="69" t="n">
        <v>197.7</v>
      </c>
    </row>
    <row r="1126" customFormat="false" ht="45" hidden="false" customHeight="true" outlineLevel="0" collapsed="false">
      <c r="A1126" s="41" t="s">
        <v>211</v>
      </c>
      <c r="B1126" s="43" t="n">
        <v>900</v>
      </c>
      <c r="C1126" s="40" t="n">
        <v>1104</v>
      </c>
      <c r="D1126" s="42" t="n">
        <v>5100303</v>
      </c>
      <c r="E1126" s="43"/>
      <c r="F1126" s="69" t="n">
        <f aca="false">F1127</f>
        <v>81.6</v>
      </c>
    </row>
    <row r="1127" customFormat="false" ht="22.5" hidden="false" customHeight="true" outlineLevel="0" collapsed="false">
      <c r="A1127" s="41" t="s">
        <v>209</v>
      </c>
      <c r="B1127" s="43" t="n">
        <v>900</v>
      </c>
      <c r="C1127" s="40" t="n">
        <v>1104</v>
      </c>
      <c r="D1127" s="42" t="n">
        <v>5100303</v>
      </c>
      <c r="E1127" s="43" t="n">
        <v>17</v>
      </c>
      <c r="F1127" s="69" t="n">
        <v>81.6</v>
      </c>
    </row>
    <row r="1128" customFormat="false" ht="15.75" hidden="false" customHeight="false" outlineLevel="0" collapsed="false">
      <c r="A1128" s="157" t="s">
        <v>212</v>
      </c>
      <c r="B1128" s="74"/>
      <c r="C1128" s="158"/>
      <c r="D1128" s="159"/>
      <c r="E1128" s="74"/>
      <c r="F1128" s="68" t="n">
        <f aca="false">F25+F81+F238+F392+F400+F483+F749+F876+F917</f>
        <v>308209.1</v>
      </c>
    </row>
    <row r="1129" customFormat="false" ht="180.75" hidden="false" customHeight="true" outlineLevel="0" collapsed="false">
      <c r="A1129" s="160"/>
      <c r="B1129" s="160"/>
      <c r="C1129" s="160"/>
      <c r="D1129" s="160"/>
      <c r="E1129" s="160"/>
      <c r="F1129" s="160"/>
    </row>
  </sheetData>
  <mergeCells count="17">
    <mergeCell ref="D1:F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L11:N11"/>
    <mergeCell ref="L25:N25"/>
    <mergeCell ref="L26:N26"/>
    <mergeCell ref="A1129:F1129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Зуля</cp:lastModifiedBy>
  <cp:lastPrinted>2011-01-17T09:00:45Z</cp:lastPrinted>
  <dcterms:modified xsi:type="dcterms:W3CDTF">2011-01-17T09:01:05Z</dcterms:modified>
  <cp:revision>0</cp:revision>
  <dc:subject/>
  <dc:title/>
</cp:coreProperties>
</file>