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K$656</definedName>
    <definedName function="false" hidden="false" localSheetId="0" name="_xlnm.Print_Titles" vbProcedure="false">'201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6">
  <si>
    <t xml:space="preserve">Приложение 9</t>
  </si>
  <si>
    <t xml:space="preserve">к решению районной Думы</t>
  </si>
  <si>
    <t xml:space="preserve">от 24 ноября 2011 г. № 93                    "О районном бюджете </t>
  </si>
  <si>
    <t xml:space="preserve">на 2012 год и на плановый период</t>
  </si>
  <si>
    <t xml:space="preserve">2013 и 2014 годов"</t>
  </si>
  <si>
    <t xml:space="preserve">    </t>
  </si>
  <si>
    <t xml:space="preserve">Ведомственная структура расходов районного бюджета на 2012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Районные целевые программы</t>
  </si>
  <si>
    <t xml:space="preserve">Развитие сельского хозяйства в Шумихинском районе на 2008-2012 годы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Детские дошкольный учреждения</t>
  </si>
  <si>
    <t xml:space="preserve">Обеспечение деятельности детских дошкольных учреждений</t>
  </si>
  <si>
    <t xml:space="preserve">Выполнение функций казенными учреждениями</t>
  </si>
  <si>
    <t xml:space="preserve">Оплата всех видов котельно-печного топлива</t>
  </si>
  <si>
    <t xml:space="preserve">Продукты питания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Обеспечение деятельности школ - детских садов,школ начальных,неполных средних и средних</t>
  </si>
  <si>
    <t xml:space="preserve">Ежемесячное денежное вознаграждение за классное руководство</t>
  </si>
  <si>
    <t xml:space="preserve">Здоровое питание школьников в общеобразовательных учреждениях Шумихинского района на 2010-2014 годы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на обеспечение учебного процесса и подвоза обучающихся)</t>
  </si>
  <si>
    <t xml:space="preserve">Реализация государственного стандарта общего образования на повышение заработной платы учителей общеобразовательных учреждений до средней в экономике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Развитие образования и реализация государственной молодежной политики в Шумихинском районе в 2011-2015 г.</t>
  </si>
  <si>
    <t xml:space="preserve">Повышение безопасности дорожного движения в Шумихинском районе на 2011-2012 годы</t>
  </si>
  <si>
    <t xml:space="preserve">Целевая комплексная программа профилактики правонарушений в Шумихинском районе на 2011-2013 годы</t>
  </si>
  <si>
    <t xml:space="preserve">Учреждения по внешкольной работе с детьми</t>
  </si>
  <si>
    <t xml:space="preserve">Обеспечение деятельности центра дополнительного образования детей</t>
  </si>
  <si>
    <t xml:space="preserve">Профессиональная подготовка, переподготовка и повышение квалификации</t>
  </si>
  <si>
    <t xml:space="preserve">Обеспечение деятельности подведомственных учреждений</t>
  </si>
  <si>
    <t xml:space="preserve">Молодежная политика и оздоровление детей</t>
  </si>
  <si>
    <t xml:space="preserve">Целевые программы муниципальных образова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рганизация отдыха детей находящихся в трудной жизненной ситуации, в лагерях дневного пребывания в каникулярное время</t>
  </si>
  <si>
    <t xml:space="preserve">Организация отдыха детей в лагерях дневного пребывания в каникулярное время</t>
  </si>
  <si>
    <t xml:space="preserve">Организация отдыха детей в загородних оздоровительных лагерях в каникулярное время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Выплата  вознаграждения опекунам (попечителям), приемным родителям</t>
  </si>
  <si>
    <t xml:space="preserve">Выплаты семьям опекунов на содержание подопечных детей</t>
  </si>
  <si>
    <t xml:space="preserve">Выплаты единовременного денежного пособия при достижении усыновленным (удочеренным) ребенком основного общего образования</t>
  </si>
  <si>
    <t xml:space="preserve">Расходы на обеспечение ремонта жилых помещений, принадлежащих детям-сиротам и детям, оставшимся без попечения родителей на праве собственност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Пожарная безопасность учреждений культуры, искусства и кинематографии на 2009-2013 годы</t>
  </si>
  <si>
    <t xml:space="preserve">Другие вопросы в области культуры и кинематографии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Взнос в ассоциацию Совет муниципальных образован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эклномика</t>
  </si>
  <si>
    <t xml:space="preserve">Водное хозяйство</t>
  </si>
  <si>
    <t xml:space="preserve">Мероприятия в области использования, охраны водных объектов и гидротехнических сооружений</t>
  </si>
  <si>
    <t xml:space="preserve">Другие вопросы в области национальной экономики</t>
  </si>
  <si>
    <t xml:space="preserve">Расходы на проведение кадастровых работ по межеванию земельных участков для оформления и регистрации права муниципальной собственности</t>
  </si>
  <si>
    <t xml:space="preserve">Мероприятия по землеустройству и землепользованию</t>
  </si>
  <si>
    <t xml:space="preserve">Расходы на проведение кадастровых работ по межеванию земельных участков для малоимущих семей</t>
  </si>
  <si>
    <t xml:space="preserve">Расходы на проведение кадастровых работ по межеванию земельных участков для индивидуального жилищного строитель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Расходы на содержание органов  местного самоуправления</t>
  </si>
  <si>
    <t xml:space="preserve">Другие вопросы в области жилищно-коммунального хозяйства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Дорожное хозяйство</t>
  </si>
  <si>
    <t xml:space="preserve">Субсидии на  ремонт и содержание автомобильных дорог общего пользования местного значения</t>
  </si>
  <si>
    <t xml:space="preserve">Фонд софинансирования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1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6.61"/>
    <col collapsed="false" customWidth="true" hidden="false" outlineLevel="0" max="6" min="6" style="1" width="13.49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3.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30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13.5" hidden="false" customHeight="true" outlineLevel="0" collapsed="false">
      <c r="A4" s="3"/>
      <c r="B4" s="4"/>
      <c r="C4" s="4"/>
      <c r="D4" s="5" t="s">
        <v>3</v>
      </c>
      <c r="E4" s="5"/>
      <c r="F4" s="5"/>
    </row>
    <row r="5" customFormat="false" ht="13.5" hidden="false" customHeight="true" outlineLevel="0" collapsed="false">
      <c r="A5" s="3"/>
      <c r="B5" s="4"/>
      <c r="C5" s="4"/>
      <c r="D5" s="5" t="s">
        <v>4</v>
      </c>
      <c r="E5" s="5"/>
      <c r="F5" s="5"/>
    </row>
    <row r="6" customFormat="false" ht="14.25" hidden="false" customHeight="true" outlineLevel="0" collapsed="false">
      <c r="A6" s="6"/>
      <c r="B6" s="7"/>
      <c r="C6" s="7"/>
      <c r="D6" s="8" t="s">
        <v>5</v>
      </c>
      <c r="E6" s="8"/>
      <c r="F6" s="8"/>
      <c r="G6" s="9"/>
      <c r="H6" s="9"/>
      <c r="I6" s="9"/>
      <c r="J6" s="9"/>
      <c r="K6" s="9"/>
    </row>
    <row r="7" customFormat="fals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.5" hidden="true" customHeight="true" outlineLevel="0" collapsed="false">
      <c r="A8" s="11"/>
      <c r="B8" s="12"/>
      <c r="C8" s="12"/>
      <c r="D8" s="12"/>
      <c r="E8" s="12"/>
      <c r="F8" s="12"/>
      <c r="G8" s="13"/>
      <c r="H8" s="13"/>
      <c r="I8" s="13"/>
      <c r="J8" s="13"/>
      <c r="K8" s="13"/>
    </row>
    <row r="9" customFormat="false" ht="22.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6" t="s">
        <v>11</v>
      </c>
      <c r="F9" s="16" t="s">
        <v>12</v>
      </c>
      <c r="G9" s="17" t="s">
        <v>13</v>
      </c>
      <c r="H9" s="18" t="s">
        <v>14</v>
      </c>
      <c r="I9" s="18" t="s">
        <v>15</v>
      </c>
      <c r="J9" s="19"/>
      <c r="K9" s="18" t="s">
        <v>16</v>
      </c>
      <c r="M9" s="20"/>
      <c r="N9" s="20"/>
      <c r="O9" s="20"/>
    </row>
    <row r="10" customFormat="false" ht="24.75" hidden="false" customHeight="true" outlineLevel="0" collapsed="false">
      <c r="A10" s="14"/>
      <c r="B10" s="15"/>
      <c r="C10" s="15"/>
      <c r="D10" s="15"/>
      <c r="E10" s="16"/>
      <c r="F10" s="16"/>
      <c r="G10" s="17"/>
      <c r="H10" s="18"/>
      <c r="I10" s="18"/>
      <c r="J10" s="21" t="s">
        <v>17</v>
      </c>
      <c r="K10" s="18"/>
      <c r="M10" s="20"/>
      <c r="N10" s="20"/>
      <c r="O10" s="20"/>
    </row>
    <row r="11" s="29" customFormat="true" ht="15.75" hidden="true" customHeight="false" outlineLevel="0" collapsed="false">
      <c r="A11" s="22"/>
      <c r="B11" s="23"/>
      <c r="C11" s="23"/>
      <c r="D11" s="23"/>
      <c r="E11" s="24"/>
      <c r="F11" s="25"/>
      <c r="G11" s="26"/>
      <c r="H11" s="26"/>
      <c r="I11" s="26"/>
      <c r="J11" s="26"/>
      <c r="K11" s="26"/>
      <c r="L11" s="27"/>
      <c r="M11" s="28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</row>
    <row r="12" customFormat="false" ht="15" hidden="true" customHeight="false" outlineLevel="0" collapsed="false">
      <c r="A12" s="30"/>
      <c r="B12" s="31"/>
      <c r="C12" s="32"/>
      <c r="D12" s="33"/>
      <c r="E12" s="31"/>
      <c r="F12" s="34"/>
      <c r="G12" s="35"/>
      <c r="H12" s="35"/>
      <c r="I12" s="35"/>
      <c r="J12" s="35"/>
      <c r="K12" s="35"/>
      <c r="M12" s="36"/>
      <c r="N12" s="37"/>
      <c r="O12" s="37"/>
    </row>
    <row r="13" customFormat="false" ht="15" hidden="true" customHeight="false" outlineLevel="0" collapsed="false">
      <c r="A13" s="38"/>
      <c r="B13" s="31"/>
      <c r="C13" s="32"/>
      <c r="D13" s="33"/>
      <c r="E13" s="31"/>
      <c r="F13" s="34"/>
      <c r="G13" s="35"/>
      <c r="H13" s="35"/>
      <c r="I13" s="35"/>
      <c r="J13" s="35"/>
      <c r="K13" s="35"/>
      <c r="M13" s="36"/>
      <c r="N13" s="37"/>
      <c r="O13" s="37"/>
    </row>
    <row r="14" customFormat="false" ht="15" hidden="true" customHeight="false" outlineLevel="0" collapsed="false">
      <c r="A14" s="38"/>
      <c r="B14" s="31"/>
      <c r="C14" s="32"/>
      <c r="D14" s="33"/>
      <c r="E14" s="31"/>
      <c r="F14" s="34"/>
      <c r="G14" s="35"/>
      <c r="H14" s="35"/>
      <c r="I14" s="35"/>
      <c r="J14" s="35"/>
      <c r="K14" s="35"/>
      <c r="M14" s="36"/>
      <c r="N14" s="37"/>
      <c r="O14" s="37"/>
    </row>
    <row r="15" customFormat="false" ht="15" hidden="true" customHeight="false" outlineLevel="0" collapsed="false">
      <c r="A15" s="38"/>
      <c r="B15" s="31"/>
      <c r="C15" s="32"/>
      <c r="D15" s="33"/>
      <c r="E15" s="31"/>
      <c r="F15" s="34"/>
      <c r="G15" s="35"/>
      <c r="H15" s="35"/>
      <c r="I15" s="35"/>
      <c r="J15" s="35"/>
      <c r="K15" s="35"/>
      <c r="M15" s="36"/>
      <c r="N15" s="37"/>
      <c r="O15" s="37"/>
    </row>
    <row r="16" customFormat="false" ht="15" hidden="true" customHeight="false" outlineLevel="0" collapsed="false">
      <c r="A16" s="38"/>
      <c r="B16" s="31"/>
      <c r="C16" s="32"/>
      <c r="D16" s="33"/>
      <c r="E16" s="31"/>
      <c r="F16" s="34"/>
      <c r="G16" s="35"/>
      <c r="H16" s="35"/>
      <c r="I16" s="35"/>
      <c r="J16" s="35"/>
      <c r="K16" s="35"/>
      <c r="M16" s="36"/>
      <c r="N16" s="37"/>
      <c r="O16" s="37"/>
    </row>
    <row r="17" s="29" customFormat="true" ht="15.75" hidden="true" customHeight="false" outlineLevel="0" collapsed="false">
      <c r="A17" s="39"/>
      <c r="B17" s="40"/>
      <c r="C17" s="41"/>
      <c r="D17" s="42"/>
      <c r="E17" s="43"/>
      <c r="F17" s="44"/>
      <c r="G17" s="26"/>
      <c r="H17" s="26"/>
      <c r="I17" s="26"/>
      <c r="J17" s="26"/>
      <c r="K17" s="26"/>
      <c r="L17" s="27"/>
      <c r="M17" s="28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</row>
    <row r="18" customFormat="false" ht="15" hidden="true" customHeight="false" outlineLevel="0" collapsed="false">
      <c r="A18" s="30"/>
      <c r="B18" s="31"/>
      <c r="C18" s="32"/>
      <c r="D18" s="33"/>
      <c r="E18" s="31"/>
      <c r="F18" s="45"/>
      <c r="G18" s="35"/>
      <c r="H18" s="35"/>
      <c r="I18" s="35"/>
      <c r="J18" s="35"/>
      <c r="K18" s="35"/>
      <c r="M18" s="36"/>
      <c r="N18" s="37"/>
      <c r="O18" s="37"/>
    </row>
    <row r="19" customFormat="false" ht="15" hidden="true" customHeight="false" outlineLevel="0" collapsed="false">
      <c r="A19" s="38"/>
      <c r="B19" s="31"/>
      <c r="C19" s="32"/>
      <c r="D19" s="33"/>
      <c r="E19" s="31"/>
      <c r="F19" s="45"/>
      <c r="G19" s="35"/>
      <c r="H19" s="35"/>
      <c r="I19" s="35"/>
      <c r="J19" s="35"/>
      <c r="K19" s="35"/>
      <c r="M19" s="36"/>
      <c r="N19" s="37"/>
      <c r="O19" s="37"/>
    </row>
    <row r="20" customFormat="false" ht="15" hidden="true" customHeight="false" outlineLevel="0" collapsed="false">
      <c r="A20" s="38"/>
      <c r="B20" s="31"/>
      <c r="C20" s="32"/>
      <c r="D20" s="33"/>
      <c r="E20" s="31"/>
      <c r="F20" s="45"/>
      <c r="G20" s="35"/>
      <c r="H20" s="35"/>
      <c r="I20" s="35"/>
      <c r="J20" s="35"/>
      <c r="K20" s="35"/>
      <c r="M20" s="36"/>
      <c r="N20" s="37"/>
      <c r="O20" s="37"/>
    </row>
    <row r="21" customFormat="false" ht="15" hidden="true" customHeight="false" outlineLevel="0" collapsed="false">
      <c r="A21" s="38"/>
      <c r="B21" s="31"/>
      <c r="C21" s="32"/>
      <c r="D21" s="33"/>
      <c r="E21" s="31"/>
      <c r="F21" s="45"/>
      <c r="G21" s="35"/>
      <c r="H21" s="35"/>
      <c r="I21" s="35"/>
      <c r="J21" s="35"/>
      <c r="K21" s="35"/>
      <c r="M21" s="36"/>
      <c r="N21" s="37"/>
      <c r="O21" s="37"/>
    </row>
    <row r="22" customFormat="false" ht="15" hidden="true" customHeight="false" outlineLevel="0" collapsed="false">
      <c r="A22" s="38"/>
      <c r="B22" s="31"/>
      <c r="C22" s="32"/>
      <c r="D22" s="33"/>
      <c r="E22" s="31"/>
      <c r="F22" s="45"/>
      <c r="G22" s="35"/>
      <c r="H22" s="35"/>
      <c r="I22" s="35"/>
      <c r="J22" s="35"/>
      <c r="K22" s="35"/>
      <c r="M22" s="36"/>
      <c r="N22" s="37"/>
      <c r="O22" s="37"/>
    </row>
    <row r="23" customFormat="false" ht="15" hidden="true" customHeight="false" outlineLevel="0" collapsed="false">
      <c r="A23" s="38"/>
      <c r="B23" s="31"/>
      <c r="C23" s="32"/>
      <c r="D23" s="33"/>
      <c r="E23" s="31"/>
      <c r="F23" s="45"/>
      <c r="G23" s="35"/>
      <c r="H23" s="35"/>
      <c r="I23" s="35"/>
      <c r="J23" s="35"/>
      <c r="K23" s="35"/>
      <c r="M23" s="36"/>
      <c r="N23" s="37"/>
      <c r="O23" s="37"/>
    </row>
    <row r="24" s="29" customFormat="true" ht="31.5" hidden="false" customHeight="true" outlineLevel="0" collapsed="false">
      <c r="A24" s="39" t="s">
        <v>18</v>
      </c>
      <c r="B24" s="40" t="n">
        <v>45</v>
      </c>
      <c r="C24" s="41"/>
      <c r="D24" s="42"/>
      <c r="E24" s="43"/>
      <c r="F24" s="46" t="n">
        <f aca="false">F25</f>
        <v>2262</v>
      </c>
      <c r="G24" s="27"/>
      <c r="H24" s="27"/>
      <c r="I24" s="27"/>
      <c r="J24" s="27"/>
      <c r="K24" s="27"/>
      <c r="L24" s="27"/>
      <c r="M24" s="20"/>
      <c r="N24" s="20"/>
      <c r="O24" s="20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</row>
    <row r="25" customFormat="false" ht="15" hidden="false" customHeight="true" outlineLevel="0" collapsed="false">
      <c r="A25" s="38" t="s">
        <v>19</v>
      </c>
      <c r="B25" s="47" t="n">
        <v>45</v>
      </c>
      <c r="C25" s="32" t="n">
        <v>400</v>
      </c>
      <c r="D25" s="33"/>
      <c r="E25" s="31"/>
      <c r="F25" s="48" t="n">
        <f aca="false">F26</f>
        <v>2262</v>
      </c>
      <c r="M25" s="20"/>
      <c r="N25" s="20"/>
      <c r="O25" s="20"/>
    </row>
    <row r="26" customFormat="false" ht="15" hidden="false" customHeight="false" outlineLevel="0" collapsed="false">
      <c r="A26" s="38" t="s">
        <v>20</v>
      </c>
      <c r="B26" s="31" t="n">
        <v>45</v>
      </c>
      <c r="C26" s="32" t="n">
        <v>405</v>
      </c>
      <c r="D26" s="33"/>
      <c r="E26" s="31"/>
      <c r="F26" s="49" t="n">
        <f aca="false">F27+F31</f>
        <v>2262</v>
      </c>
      <c r="N26" s="50"/>
      <c r="O26" s="50"/>
    </row>
    <row r="27" customFormat="false" ht="15" hidden="false" customHeight="false" outlineLevel="0" collapsed="false">
      <c r="A27" s="38" t="s">
        <v>21</v>
      </c>
      <c r="B27" s="31" t="n">
        <v>45</v>
      </c>
      <c r="C27" s="32" t="n">
        <v>405</v>
      </c>
      <c r="D27" s="33" t="n">
        <v>20400</v>
      </c>
      <c r="E27" s="31"/>
      <c r="F27" s="49" t="n">
        <f aca="false">F28+F29+F30</f>
        <v>2212</v>
      </c>
      <c r="N27" s="50"/>
      <c r="O27" s="50"/>
    </row>
    <row r="28" customFormat="false" ht="25.5" hidden="false" customHeight="false" outlineLevel="0" collapsed="false">
      <c r="A28" s="38" t="s">
        <v>22</v>
      </c>
      <c r="B28" s="31" t="n">
        <v>45</v>
      </c>
      <c r="C28" s="32" t="n">
        <v>405</v>
      </c>
      <c r="D28" s="33" t="n">
        <v>20400</v>
      </c>
      <c r="E28" s="31" t="n">
        <v>500</v>
      </c>
      <c r="F28" s="49" t="n">
        <v>2113</v>
      </c>
      <c r="N28" s="51"/>
      <c r="O28" s="50"/>
    </row>
    <row r="29" customFormat="false" ht="25.5" hidden="false" customHeight="false" outlineLevel="0" collapsed="false">
      <c r="A29" s="38" t="s">
        <v>23</v>
      </c>
      <c r="B29" s="31" t="n">
        <v>45</v>
      </c>
      <c r="C29" s="32" t="n">
        <v>405</v>
      </c>
      <c r="D29" s="33" t="n">
        <v>20400</v>
      </c>
      <c r="E29" s="31" t="n">
        <v>555</v>
      </c>
      <c r="F29" s="49" t="n">
        <v>30</v>
      </c>
      <c r="N29" s="51"/>
      <c r="O29" s="50"/>
    </row>
    <row r="30" customFormat="false" ht="15" hidden="false" customHeight="false" outlineLevel="0" collapsed="false">
      <c r="A30" s="38" t="s">
        <v>24</v>
      </c>
      <c r="B30" s="31" t="n">
        <v>45</v>
      </c>
      <c r="C30" s="32" t="n">
        <v>405</v>
      </c>
      <c r="D30" s="33" t="n">
        <v>20400</v>
      </c>
      <c r="E30" s="31" t="n">
        <v>844</v>
      </c>
      <c r="F30" s="49" t="n">
        <v>69</v>
      </c>
      <c r="N30" s="51"/>
      <c r="O30" s="50"/>
    </row>
    <row r="31" customFormat="false" ht="15" hidden="false" customHeight="false" outlineLevel="0" collapsed="false">
      <c r="A31" s="38" t="s">
        <v>25</v>
      </c>
      <c r="B31" s="31" t="n">
        <v>45</v>
      </c>
      <c r="C31" s="32" t="n">
        <v>405</v>
      </c>
      <c r="D31" s="33" t="n">
        <v>7950000</v>
      </c>
      <c r="E31" s="31"/>
      <c r="F31" s="49" t="n">
        <f aca="false">F32</f>
        <v>50</v>
      </c>
      <c r="N31" s="51"/>
      <c r="O31" s="50"/>
    </row>
    <row r="32" customFormat="false" ht="25.5" hidden="false" customHeight="false" outlineLevel="0" collapsed="false">
      <c r="A32" s="38" t="s">
        <v>26</v>
      </c>
      <c r="B32" s="31" t="n">
        <v>45</v>
      </c>
      <c r="C32" s="32" t="n">
        <v>405</v>
      </c>
      <c r="D32" s="33" t="n">
        <v>7950001</v>
      </c>
      <c r="E32" s="31"/>
      <c r="F32" s="49" t="n">
        <v>50</v>
      </c>
      <c r="N32" s="51"/>
      <c r="O32" s="50"/>
    </row>
    <row r="33" customFormat="false" ht="25.5" hidden="false" customHeight="false" outlineLevel="0" collapsed="false">
      <c r="A33" s="38" t="s">
        <v>22</v>
      </c>
      <c r="B33" s="31" t="n">
        <v>45</v>
      </c>
      <c r="C33" s="32" t="n">
        <v>405</v>
      </c>
      <c r="D33" s="33" t="n">
        <v>7950001</v>
      </c>
      <c r="E33" s="31" t="n">
        <v>500</v>
      </c>
      <c r="F33" s="49" t="n">
        <v>50</v>
      </c>
      <c r="N33" s="51"/>
      <c r="O33" s="50"/>
    </row>
    <row r="34" s="29" customFormat="true" ht="31.5" hidden="false" customHeight="false" outlineLevel="0" collapsed="false">
      <c r="A34" s="39" t="s">
        <v>27</v>
      </c>
      <c r="B34" s="40" t="n">
        <v>78</v>
      </c>
      <c r="C34" s="41"/>
      <c r="D34" s="42"/>
      <c r="E34" s="43"/>
      <c r="F34" s="46" t="n">
        <f aca="false">F35+F121+F139</f>
        <v>215123.6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</row>
    <row r="35" customFormat="false" ht="15" hidden="false" customHeight="false" outlineLevel="0" collapsed="false">
      <c r="A35" s="38" t="s">
        <v>28</v>
      </c>
      <c r="B35" s="31" t="n">
        <v>78</v>
      </c>
      <c r="C35" s="32" t="n">
        <v>700</v>
      </c>
      <c r="D35" s="33"/>
      <c r="E35" s="31"/>
      <c r="F35" s="48" t="n">
        <f aca="false">F36+F47+F79+F82+F89</f>
        <v>198667.6</v>
      </c>
    </row>
    <row r="36" customFormat="false" ht="15" hidden="false" customHeight="false" outlineLevel="0" collapsed="false">
      <c r="A36" s="38" t="s">
        <v>29</v>
      </c>
      <c r="B36" s="31" t="n">
        <v>78</v>
      </c>
      <c r="C36" s="32" t="n">
        <v>701</v>
      </c>
      <c r="D36" s="33"/>
      <c r="E36" s="31"/>
      <c r="F36" s="52" t="n">
        <f aca="false">F37+F43+F45</f>
        <v>47044</v>
      </c>
    </row>
    <row r="37" customFormat="false" ht="15" hidden="false" customHeight="false" outlineLevel="0" collapsed="false">
      <c r="A37" s="53" t="s">
        <v>30</v>
      </c>
      <c r="B37" s="31" t="n">
        <v>78</v>
      </c>
      <c r="C37" s="32" t="n">
        <v>701</v>
      </c>
      <c r="D37" s="33" t="n">
        <v>4200000</v>
      </c>
      <c r="E37" s="31"/>
      <c r="F37" s="49" t="n">
        <f aca="false">F38</f>
        <v>46536</v>
      </c>
    </row>
    <row r="38" customFormat="false" ht="25.5" hidden="false" customHeight="false" outlineLevel="0" collapsed="false">
      <c r="A38" s="38" t="s">
        <v>31</v>
      </c>
      <c r="B38" s="31" t="n">
        <v>78</v>
      </c>
      <c r="C38" s="32" t="n">
        <v>701</v>
      </c>
      <c r="D38" s="33" t="n">
        <v>4209900</v>
      </c>
      <c r="E38" s="31"/>
      <c r="F38" s="54" t="n">
        <f aca="false">F39+F40+F41+F42</f>
        <v>46536</v>
      </c>
    </row>
    <row r="39" customFormat="false" ht="15" hidden="false" customHeight="false" outlineLevel="0" collapsed="false">
      <c r="A39" s="55" t="s">
        <v>32</v>
      </c>
      <c r="B39" s="31" t="n">
        <v>78</v>
      </c>
      <c r="C39" s="32" t="n">
        <v>701</v>
      </c>
      <c r="D39" s="33" t="n">
        <v>4209900</v>
      </c>
      <c r="E39" s="31" t="n">
        <v>1</v>
      </c>
      <c r="F39" s="54" t="n">
        <v>37836</v>
      </c>
    </row>
    <row r="40" customFormat="false" ht="15" hidden="false" customHeight="false" outlineLevel="0" collapsed="false">
      <c r="A40" s="38" t="s">
        <v>33</v>
      </c>
      <c r="B40" s="31" t="n">
        <v>78</v>
      </c>
      <c r="C40" s="32" t="n">
        <v>701</v>
      </c>
      <c r="D40" s="33" t="n">
        <v>4209900</v>
      </c>
      <c r="E40" s="31" t="n">
        <v>333</v>
      </c>
      <c r="F40" s="54" t="n">
        <v>1200</v>
      </c>
    </row>
    <row r="41" customFormat="false" ht="25.5" hidden="false" customHeight="false" outlineLevel="0" collapsed="false">
      <c r="A41" s="38" t="s">
        <v>23</v>
      </c>
      <c r="B41" s="31" t="n">
        <v>78</v>
      </c>
      <c r="C41" s="32" t="n">
        <v>701</v>
      </c>
      <c r="D41" s="33" t="n">
        <v>4209900</v>
      </c>
      <c r="E41" s="31" t="n">
        <v>555</v>
      </c>
      <c r="F41" s="54" t="n">
        <v>100</v>
      </c>
    </row>
    <row r="42" customFormat="false" ht="15" hidden="false" customHeight="false" outlineLevel="0" collapsed="false">
      <c r="A42" s="55" t="s">
        <v>34</v>
      </c>
      <c r="B42" s="31" t="n">
        <v>78</v>
      </c>
      <c r="C42" s="32" t="n">
        <v>701</v>
      </c>
      <c r="D42" s="33" t="n">
        <v>4209900</v>
      </c>
      <c r="E42" s="31" t="n">
        <v>822</v>
      </c>
      <c r="F42" s="54" t="n">
        <v>7400</v>
      </c>
    </row>
    <row r="43" customFormat="false" ht="66" hidden="false" customHeight="true" outlineLevel="0" collapsed="false">
      <c r="A43" s="56" t="s">
        <v>35</v>
      </c>
      <c r="B43" s="31" t="n">
        <v>78</v>
      </c>
      <c r="C43" s="32" t="n">
        <v>701</v>
      </c>
      <c r="D43" s="33" t="n">
        <v>5210101</v>
      </c>
      <c r="E43" s="31"/>
      <c r="F43" s="54" t="n">
        <f aca="false">F44</f>
        <v>108</v>
      </c>
    </row>
    <row r="44" customFormat="false" ht="15" hidden="false" customHeight="false" outlineLevel="0" collapsed="false">
      <c r="A44" s="55" t="s">
        <v>32</v>
      </c>
      <c r="B44" s="31" t="n">
        <v>78</v>
      </c>
      <c r="C44" s="32" t="n">
        <v>701</v>
      </c>
      <c r="D44" s="33" t="n">
        <v>5210101</v>
      </c>
      <c r="E44" s="31" t="n">
        <v>1</v>
      </c>
      <c r="F44" s="54" t="n">
        <v>108</v>
      </c>
    </row>
    <row r="45" customFormat="false" ht="38.25" hidden="false" customHeight="false" outlineLevel="0" collapsed="false">
      <c r="A45" s="57" t="s">
        <v>36</v>
      </c>
      <c r="B45" s="31" t="n">
        <v>78</v>
      </c>
      <c r="C45" s="32" t="n">
        <v>701</v>
      </c>
      <c r="D45" s="33" t="n">
        <v>7950002</v>
      </c>
      <c r="E45" s="31"/>
      <c r="F45" s="54" t="n">
        <f aca="false">F46</f>
        <v>400</v>
      </c>
    </row>
    <row r="46" customFormat="false" ht="15" hidden="false" customHeight="false" outlineLevel="0" collapsed="false">
      <c r="A46" s="55" t="s">
        <v>32</v>
      </c>
      <c r="B46" s="31" t="n">
        <v>78</v>
      </c>
      <c r="C46" s="32" t="n">
        <v>701</v>
      </c>
      <c r="D46" s="33" t="n">
        <v>7950002</v>
      </c>
      <c r="E46" s="31" t="n">
        <v>1</v>
      </c>
      <c r="F46" s="49" t="n">
        <v>400</v>
      </c>
    </row>
    <row r="47" customFormat="false" ht="15" hidden="false" customHeight="false" outlineLevel="0" collapsed="false">
      <c r="A47" s="58" t="s">
        <v>37</v>
      </c>
      <c r="B47" s="59" t="n">
        <v>78</v>
      </c>
      <c r="C47" s="60" t="n">
        <v>702</v>
      </c>
      <c r="D47" s="61"/>
      <c r="E47" s="59"/>
      <c r="F47" s="52" t="n">
        <f aca="false">F48+F54+F56+F58+F60+F62+F65+F67+F69+F71+F73+F75</f>
        <v>115468.6</v>
      </c>
    </row>
    <row r="48" customFormat="false" ht="25.5" hidden="false" customHeight="false" outlineLevel="0" collapsed="false">
      <c r="A48" s="62" t="s">
        <v>38</v>
      </c>
      <c r="B48" s="59" t="n">
        <v>78</v>
      </c>
      <c r="C48" s="60" t="n">
        <v>702</v>
      </c>
      <c r="D48" s="61" t="n">
        <v>4210000</v>
      </c>
      <c r="E48" s="59"/>
      <c r="F48" s="54" t="n">
        <f aca="false">F49</f>
        <v>29442</v>
      </c>
    </row>
    <row r="49" customFormat="false" ht="25.5" hidden="false" customHeight="false" outlineLevel="0" collapsed="false">
      <c r="A49" s="58" t="s">
        <v>39</v>
      </c>
      <c r="B49" s="59" t="n">
        <v>78</v>
      </c>
      <c r="C49" s="60" t="n">
        <v>702</v>
      </c>
      <c r="D49" s="61" t="n">
        <v>4219900</v>
      </c>
      <c r="E49" s="59"/>
      <c r="F49" s="54" t="n">
        <f aca="false">F50+F51+F52+F53</f>
        <v>29442</v>
      </c>
    </row>
    <row r="50" customFormat="false" ht="15" hidden="false" customHeight="false" outlineLevel="0" collapsed="false">
      <c r="A50" s="55" t="s">
        <v>32</v>
      </c>
      <c r="B50" s="59" t="n">
        <v>78</v>
      </c>
      <c r="C50" s="60" t="n">
        <v>702</v>
      </c>
      <c r="D50" s="61" t="n">
        <v>4219900</v>
      </c>
      <c r="E50" s="59" t="n">
        <v>1</v>
      </c>
      <c r="F50" s="54" t="n">
        <v>23707</v>
      </c>
    </row>
    <row r="51" customFormat="false" ht="15" hidden="false" customHeight="false" outlineLevel="0" collapsed="false">
      <c r="A51" s="38" t="s">
        <v>33</v>
      </c>
      <c r="B51" s="59" t="n">
        <v>78</v>
      </c>
      <c r="C51" s="60" t="n">
        <v>702</v>
      </c>
      <c r="D51" s="61" t="n">
        <v>4219900</v>
      </c>
      <c r="E51" s="59" t="n">
        <v>333</v>
      </c>
      <c r="F51" s="54" t="n">
        <v>3535</v>
      </c>
    </row>
    <row r="52" customFormat="false" ht="25.5" hidden="false" customHeight="false" outlineLevel="0" collapsed="false">
      <c r="A52" s="38" t="s">
        <v>23</v>
      </c>
      <c r="B52" s="59" t="n">
        <v>78</v>
      </c>
      <c r="C52" s="60" t="n">
        <v>702</v>
      </c>
      <c r="D52" s="61" t="n">
        <v>4219900</v>
      </c>
      <c r="E52" s="59" t="n">
        <v>555</v>
      </c>
      <c r="F52" s="54" t="n">
        <v>300</v>
      </c>
    </row>
    <row r="53" customFormat="false" ht="15" hidden="false" customHeight="false" outlineLevel="0" collapsed="false">
      <c r="A53" s="55" t="s">
        <v>34</v>
      </c>
      <c r="B53" s="59" t="n">
        <v>78</v>
      </c>
      <c r="C53" s="60" t="n">
        <v>702</v>
      </c>
      <c r="D53" s="61" t="n">
        <v>4219900</v>
      </c>
      <c r="E53" s="59" t="n">
        <v>822</v>
      </c>
      <c r="F53" s="54" t="n">
        <v>1900</v>
      </c>
    </row>
    <row r="54" customFormat="false" ht="25.5" hidden="false" customHeight="false" outlineLevel="0" collapsed="false">
      <c r="A54" s="57" t="s">
        <v>40</v>
      </c>
      <c r="B54" s="59" t="n">
        <v>78</v>
      </c>
      <c r="C54" s="60" t="n">
        <v>702</v>
      </c>
      <c r="D54" s="61" t="n">
        <v>5220802</v>
      </c>
      <c r="E54" s="59"/>
      <c r="F54" s="54" t="n">
        <f aca="false">F55</f>
        <v>781</v>
      </c>
    </row>
    <row r="55" customFormat="false" ht="15" hidden="false" customHeight="false" outlineLevel="0" collapsed="false">
      <c r="A55" s="55" t="s">
        <v>32</v>
      </c>
      <c r="B55" s="59" t="n">
        <v>78</v>
      </c>
      <c r="C55" s="60" t="n">
        <v>702</v>
      </c>
      <c r="D55" s="61" t="n">
        <v>5220802</v>
      </c>
      <c r="E55" s="59" t="n">
        <v>1</v>
      </c>
      <c r="F55" s="54" t="n">
        <v>781</v>
      </c>
    </row>
    <row r="56" customFormat="false" ht="38.25" hidden="false" customHeight="false" outlineLevel="0" collapsed="false">
      <c r="A56" s="56" t="s">
        <v>41</v>
      </c>
      <c r="B56" s="59" t="n">
        <v>78</v>
      </c>
      <c r="C56" s="60" t="n">
        <v>702</v>
      </c>
      <c r="D56" s="61" t="n">
        <v>7950003</v>
      </c>
      <c r="E56" s="59"/>
      <c r="F56" s="54" t="n">
        <f aca="false">F57</f>
        <v>1266</v>
      </c>
    </row>
    <row r="57" customFormat="false" ht="15" hidden="false" customHeight="false" outlineLevel="0" collapsed="false">
      <c r="A57" s="55" t="s">
        <v>32</v>
      </c>
      <c r="B57" s="59" t="n">
        <v>78</v>
      </c>
      <c r="C57" s="60" t="n">
        <v>702</v>
      </c>
      <c r="D57" s="33" t="n">
        <v>7950003</v>
      </c>
      <c r="E57" s="59" t="n">
        <v>1</v>
      </c>
      <c r="F57" s="54" t="n">
        <v>1266</v>
      </c>
    </row>
    <row r="58" customFormat="false" ht="57" hidden="false" customHeight="true" outlineLevel="0" collapsed="false">
      <c r="A58" s="30" t="s">
        <v>42</v>
      </c>
      <c r="B58" s="59" t="n">
        <v>78</v>
      </c>
      <c r="C58" s="60" t="n">
        <v>702</v>
      </c>
      <c r="D58" s="61" t="n">
        <v>5210209</v>
      </c>
      <c r="E58" s="59"/>
      <c r="F58" s="48" t="n">
        <f aca="false">F59</f>
        <v>43</v>
      </c>
    </row>
    <row r="59" customFormat="false" ht="15" hidden="false" customHeight="false" outlineLevel="0" collapsed="false">
      <c r="A59" s="55" t="s">
        <v>32</v>
      </c>
      <c r="B59" s="59" t="n">
        <v>78</v>
      </c>
      <c r="C59" s="60" t="n">
        <v>702</v>
      </c>
      <c r="D59" s="61" t="n">
        <v>5210209</v>
      </c>
      <c r="E59" s="59" t="n">
        <v>1</v>
      </c>
      <c r="F59" s="49" t="n">
        <v>43</v>
      </c>
    </row>
    <row r="60" customFormat="false" ht="40.5" hidden="false" customHeight="true" outlineLevel="0" collapsed="false">
      <c r="A60" s="56" t="s">
        <v>43</v>
      </c>
      <c r="B60" s="59" t="n">
        <v>78</v>
      </c>
      <c r="C60" s="60" t="n">
        <v>702</v>
      </c>
      <c r="D60" s="61" t="n">
        <v>5210213</v>
      </c>
      <c r="E60" s="59"/>
      <c r="F60" s="48" t="n">
        <f aca="false">F61</f>
        <v>60022</v>
      </c>
    </row>
    <row r="61" customFormat="false" ht="15" hidden="false" customHeight="false" outlineLevel="0" collapsed="false">
      <c r="A61" s="55" t="s">
        <v>32</v>
      </c>
      <c r="B61" s="59" t="n">
        <v>78</v>
      </c>
      <c r="C61" s="60" t="n">
        <v>702</v>
      </c>
      <c r="D61" s="61" t="n">
        <v>5210213</v>
      </c>
      <c r="E61" s="59" t="n">
        <v>1</v>
      </c>
      <c r="F61" s="49" t="n">
        <v>60022</v>
      </c>
    </row>
    <row r="62" customFormat="false" ht="43.5" hidden="false" customHeight="true" outlineLevel="0" collapsed="false">
      <c r="A62" s="56" t="s">
        <v>44</v>
      </c>
      <c r="B62" s="59" t="n">
        <v>78</v>
      </c>
      <c r="C62" s="60" t="n">
        <v>702</v>
      </c>
      <c r="D62" s="61" t="n">
        <v>5210214</v>
      </c>
      <c r="E62" s="59"/>
      <c r="F62" s="48" t="n">
        <f aca="false">F63+F64</f>
        <v>5945</v>
      </c>
    </row>
    <row r="63" customFormat="false" ht="13.5" hidden="false" customHeight="true" outlineLevel="0" collapsed="false">
      <c r="A63" s="55" t="s">
        <v>32</v>
      </c>
      <c r="B63" s="59" t="n">
        <v>78</v>
      </c>
      <c r="C63" s="60" t="n">
        <v>702</v>
      </c>
      <c r="D63" s="61" t="n">
        <v>5210214</v>
      </c>
      <c r="E63" s="59" t="n">
        <v>1</v>
      </c>
      <c r="F63" s="49" t="n">
        <v>2945</v>
      </c>
    </row>
    <row r="64" customFormat="false" ht="19.5" hidden="false" customHeight="true" outlineLevel="0" collapsed="false">
      <c r="A64" s="38" t="s">
        <v>24</v>
      </c>
      <c r="B64" s="59" t="n">
        <v>78</v>
      </c>
      <c r="C64" s="60" t="n">
        <v>702</v>
      </c>
      <c r="D64" s="61" t="n">
        <v>5210214</v>
      </c>
      <c r="E64" s="59" t="n">
        <v>844</v>
      </c>
      <c r="F64" s="49" t="n">
        <v>3000</v>
      </c>
    </row>
    <row r="65" customFormat="false" ht="51.75" hidden="false" customHeight="true" outlineLevel="0" collapsed="false">
      <c r="A65" s="56" t="s">
        <v>45</v>
      </c>
      <c r="B65" s="59" t="n">
        <v>78</v>
      </c>
      <c r="C65" s="60" t="n">
        <v>702</v>
      </c>
      <c r="D65" s="61" t="n">
        <v>5210215</v>
      </c>
      <c r="E65" s="59"/>
      <c r="F65" s="48" t="n">
        <f aca="false">F66</f>
        <v>10546</v>
      </c>
    </row>
    <row r="66" customFormat="false" ht="15" hidden="false" customHeight="false" outlineLevel="0" collapsed="false">
      <c r="A66" s="55" t="s">
        <v>32</v>
      </c>
      <c r="B66" s="59" t="n">
        <v>78</v>
      </c>
      <c r="C66" s="60" t="n">
        <v>702</v>
      </c>
      <c r="D66" s="61" t="n">
        <v>5210215</v>
      </c>
      <c r="E66" s="59" t="n">
        <v>1</v>
      </c>
      <c r="F66" s="49" t="n">
        <v>10546</v>
      </c>
    </row>
    <row r="67" customFormat="false" ht="51.75" hidden="false" customHeight="true" outlineLevel="0" collapsed="false">
      <c r="A67" s="56" t="s">
        <v>46</v>
      </c>
      <c r="B67" s="59" t="n">
        <v>78</v>
      </c>
      <c r="C67" s="60" t="n">
        <v>702</v>
      </c>
      <c r="D67" s="61" t="n">
        <v>5220710</v>
      </c>
      <c r="E67" s="59"/>
      <c r="F67" s="48" t="n">
        <f aca="false">F68</f>
        <v>2954</v>
      </c>
    </row>
    <row r="68" customFormat="false" ht="15" hidden="false" customHeight="false" outlineLevel="0" collapsed="false">
      <c r="A68" s="55" t="s">
        <v>34</v>
      </c>
      <c r="B68" s="59" t="n">
        <v>78</v>
      </c>
      <c r="C68" s="60" t="n">
        <v>702</v>
      </c>
      <c r="D68" s="61" t="n">
        <v>5220710</v>
      </c>
      <c r="E68" s="59" t="n">
        <v>822</v>
      </c>
      <c r="F68" s="49" t="n">
        <v>2954</v>
      </c>
    </row>
    <row r="69" customFormat="false" ht="38.25" hidden="false" customHeight="false" outlineLevel="0" collapsed="false">
      <c r="A69" s="56" t="s">
        <v>47</v>
      </c>
      <c r="B69" s="59" t="n">
        <v>78</v>
      </c>
      <c r="C69" s="60" t="n">
        <v>702</v>
      </c>
      <c r="D69" s="61" t="n">
        <v>7950004</v>
      </c>
      <c r="E69" s="59"/>
      <c r="F69" s="48" t="n">
        <v>300</v>
      </c>
    </row>
    <row r="70" customFormat="false" ht="25.5" hidden="false" customHeight="false" outlineLevel="0" collapsed="false">
      <c r="A70" s="38" t="s">
        <v>22</v>
      </c>
      <c r="B70" s="59" t="n">
        <v>78</v>
      </c>
      <c r="C70" s="60" t="n">
        <v>702</v>
      </c>
      <c r="D70" s="61" t="n">
        <v>7950004</v>
      </c>
      <c r="E70" s="59" t="n">
        <v>500</v>
      </c>
      <c r="F70" s="49" t="n">
        <v>300</v>
      </c>
    </row>
    <row r="71" customFormat="false" ht="25.5" hidden="false" customHeight="false" outlineLevel="0" collapsed="false">
      <c r="A71" s="30" t="s">
        <v>48</v>
      </c>
      <c r="B71" s="59" t="n">
        <v>78</v>
      </c>
      <c r="C71" s="60" t="n">
        <v>702</v>
      </c>
      <c r="D71" s="61" t="n">
        <v>7950005</v>
      </c>
      <c r="E71" s="59"/>
      <c r="F71" s="48" t="n">
        <v>30</v>
      </c>
    </row>
    <row r="72" customFormat="false" ht="25.5" hidden="false" customHeight="false" outlineLevel="0" collapsed="false">
      <c r="A72" s="38" t="s">
        <v>22</v>
      </c>
      <c r="B72" s="59" t="n">
        <v>78</v>
      </c>
      <c r="C72" s="60" t="n">
        <v>702</v>
      </c>
      <c r="D72" s="61" t="n">
        <v>7950005</v>
      </c>
      <c r="E72" s="59" t="n">
        <v>500</v>
      </c>
      <c r="F72" s="49" t="n">
        <v>30</v>
      </c>
    </row>
    <row r="73" customFormat="false" ht="38.25" hidden="false" customHeight="false" outlineLevel="0" collapsed="false">
      <c r="A73" s="30" t="s">
        <v>49</v>
      </c>
      <c r="B73" s="59" t="n">
        <v>78</v>
      </c>
      <c r="C73" s="60" t="n">
        <v>702</v>
      </c>
      <c r="D73" s="61" t="n">
        <v>7950006</v>
      </c>
      <c r="E73" s="59"/>
      <c r="F73" s="48" t="n">
        <v>28</v>
      </c>
    </row>
    <row r="74" customFormat="false" ht="25.5" hidden="false" customHeight="false" outlineLevel="0" collapsed="false">
      <c r="A74" s="38" t="s">
        <v>22</v>
      </c>
      <c r="B74" s="59" t="n">
        <v>78</v>
      </c>
      <c r="C74" s="60" t="n">
        <v>702</v>
      </c>
      <c r="D74" s="61" t="n">
        <v>7950006</v>
      </c>
      <c r="E74" s="59" t="n">
        <v>500</v>
      </c>
      <c r="F74" s="49" t="n">
        <v>28</v>
      </c>
    </row>
    <row r="75" customFormat="false" ht="15" hidden="false" customHeight="false" outlineLevel="0" collapsed="false">
      <c r="A75" s="63" t="s">
        <v>50</v>
      </c>
      <c r="B75" s="59" t="n">
        <v>78</v>
      </c>
      <c r="C75" s="60" t="n">
        <v>702</v>
      </c>
      <c r="D75" s="61" t="n">
        <v>4230000</v>
      </c>
      <c r="E75" s="59"/>
      <c r="F75" s="48" t="n">
        <f aca="false">F76</f>
        <v>4111.6</v>
      </c>
    </row>
    <row r="76" customFormat="false" ht="25.5" hidden="false" customHeight="false" outlineLevel="0" collapsed="false">
      <c r="A76" s="64" t="s">
        <v>51</v>
      </c>
      <c r="B76" s="59" t="n">
        <v>78</v>
      </c>
      <c r="C76" s="60" t="n">
        <v>702</v>
      </c>
      <c r="D76" s="61" t="n">
        <v>4239900</v>
      </c>
      <c r="E76" s="59"/>
      <c r="F76" s="48" t="n">
        <f aca="false">F77+F78</f>
        <v>4111.6</v>
      </c>
    </row>
    <row r="77" customFormat="false" ht="15" hidden="false" customHeight="false" outlineLevel="0" collapsed="false">
      <c r="A77" s="55" t="s">
        <v>32</v>
      </c>
      <c r="B77" s="59" t="n">
        <v>78</v>
      </c>
      <c r="C77" s="60" t="n">
        <v>702</v>
      </c>
      <c r="D77" s="61" t="n">
        <v>4239900</v>
      </c>
      <c r="E77" s="59" t="n">
        <v>1</v>
      </c>
      <c r="F77" s="49" t="n">
        <v>4091.6</v>
      </c>
    </row>
    <row r="78" customFormat="false" ht="25.5" hidden="false" customHeight="false" outlineLevel="0" collapsed="false">
      <c r="A78" s="38" t="s">
        <v>23</v>
      </c>
      <c r="B78" s="59" t="n">
        <v>78</v>
      </c>
      <c r="C78" s="60" t="n">
        <v>702</v>
      </c>
      <c r="D78" s="61" t="n">
        <v>4239900</v>
      </c>
      <c r="E78" s="59" t="n">
        <v>555</v>
      </c>
      <c r="F78" s="49" t="n">
        <v>20</v>
      </c>
    </row>
    <row r="79" customFormat="false" ht="27.75" hidden="false" customHeight="true" outlineLevel="0" collapsed="false">
      <c r="A79" s="56" t="s">
        <v>52</v>
      </c>
      <c r="B79" s="31" t="n">
        <v>78</v>
      </c>
      <c r="C79" s="32" t="n">
        <v>705</v>
      </c>
      <c r="D79" s="33"/>
      <c r="E79" s="31"/>
      <c r="F79" s="48" t="n">
        <f aca="false">F80</f>
        <v>200</v>
      </c>
    </row>
    <row r="80" customFormat="false" ht="25.5" hidden="false" customHeight="false" outlineLevel="0" collapsed="false">
      <c r="A80" s="38" t="s">
        <v>53</v>
      </c>
      <c r="B80" s="31" t="n">
        <v>78</v>
      </c>
      <c r="C80" s="32" t="n">
        <v>705</v>
      </c>
      <c r="D80" s="33" t="n">
        <v>4299900</v>
      </c>
      <c r="E80" s="31"/>
      <c r="F80" s="49" t="n">
        <f aca="false">F81</f>
        <v>200</v>
      </c>
    </row>
    <row r="81" customFormat="false" ht="15" hidden="false" customHeight="false" outlineLevel="0" collapsed="false">
      <c r="A81" s="55" t="s">
        <v>32</v>
      </c>
      <c r="B81" s="31" t="n">
        <v>78</v>
      </c>
      <c r="C81" s="32" t="n">
        <v>705</v>
      </c>
      <c r="D81" s="33" t="n">
        <v>4299900</v>
      </c>
      <c r="E81" s="31" t="n">
        <v>1</v>
      </c>
      <c r="F81" s="49" t="n">
        <v>200</v>
      </c>
    </row>
    <row r="82" customFormat="false" ht="16.5" hidden="false" customHeight="true" outlineLevel="0" collapsed="false">
      <c r="A82" s="58" t="s">
        <v>54</v>
      </c>
      <c r="B82" s="59" t="n">
        <v>78</v>
      </c>
      <c r="C82" s="60" t="n">
        <v>707</v>
      </c>
      <c r="D82" s="61"/>
      <c r="E82" s="59"/>
      <c r="F82" s="48" t="n">
        <f aca="false">F83+F86+F87+F88</f>
        <v>3427</v>
      </c>
    </row>
    <row r="83" customFormat="false" ht="15" hidden="false" customHeight="false" outlineLevel="0" collapsed="false">
      <c r="A83" s="65" t="s">
        <v>55</v>
      </c>
      <c r="B83" s="31" t="n">
        <v>78</v>
      </c>
      <c r="C83" s="32" t="n">
        <v>707</v>
      </c>
      <c r="D83" s="33" t="n">
        <v>7950000</v>
      </c>
      <c r="E83" s="31"/>
      <c r="F83" s="49" t="n">
        <f aca="false">F84</f>
        <v>50</v>
      </c>
    </row>
    <row r="84" customFormat="false" ht="38.25" hidden="false" customHeight="false" outlineLevel="0" collapsed="false">
      <c r="A84" s="30" t="s">
        <v>56</v>
      </c>
      <c r="B84" s="31" t="n">
        <v>78</v>
      </c>
      <c r="C84" s="32" t="n">
        <v>707</v>
      </c>
      <c r="D84" s="61" t="n">
        <v>7950004</v>
      </c>
      <c r="E84" s="31"/>
      <c r="F84" s="48" t="n">
        <v>50</v>
      </c>
    </row>
    <row r="85" customFormat="false" ht="15" hidden="false" customHeight="false" outlineLevel="0" collapsed="false">
      <c r="A85" s="55" t="s">
        <v>32</v>
      </c>
      <c r="B85" s="31" t="n">
        <v>78</v>
      </c>
      <c r="C85" s="32" t="n">
        <v>707</v>
      </c>
      <c r="D85" s="61" t="n">
        <v>7950004</v>
      </c>
      <c r="E85" s="31" t="n">
        <v>1</v>
      </c>
      <c r="F85" s="49" t="n">
        <v>50</v>
      </c>
    </row>
    <row r="86" customFormat="false" ht="38.25" hidden="false" customHeight="false" outlineLevel="0" collapsed="false">
      <c r="A86" s="56" t="s">
        <v>57</v>
      </c>
      <c r="B86" s="31" t="n">
        <v>78</v>
      </c>
      <c r="C86" s="32" t="n">
        <v>707</v>
      </c>
      <c r="D86" s="61" t="n">
        <v>5222605</v>
      </c>
      <c r="E86" s="31" t="n">
        <v>822</v>
      </c>
      <c r="F86" s="49" t="n">
        <v>157</v>
      </c>
    </row>
    <row r="87" customFormat="false" ht="25.5" hidden="false" customHeight="false" outlineLevel="0" collapsed="false">
      <c r="A87" s="56" t="s">
        <v>58</v>
      </c>
      <c r="B87" s="31" t="n">
        <v>78</v>
      </c>
      <c r="C87" s="32" t="n">
        <v>707</v>
      </c>
      <c r="D87" s="61" t="n">
        <v>5222604</v>
      </c>
      <c r="E87" s="31" t="n">
        <v>822</v>
      </c>
      <c r="F87" s="49" t="n">
        <v>1939</v>
      </c>
    </row>
    <row r="88" customFormat="false" ht="25.5" hidden="false" customHeight="false" outlineLevel="0" collapsed="false">
      <c r="A88" s="56" t="s">
        <v>59</v>
      </c>
      <c r="B88" s="31" t="n">
        <v>78</v>
      </c>
      <c r="C88" s="32" t="n">
        <v>707</v>
      </c>
      <c r="D88" s="61" t="n">
        <v>5222606</v>
      </c>
      <c r="E88" s="31" t="n">
        <v>500</v>
      </c>
      <c r="F88" s="49" t="n">
        <v>1281</v>
      </c>
    </row>
    <row r="89" customFormat="false" ht="15.75" hidden="false" customHeight="false" outlineLevel="0" collapsed="false">
      <c r="A89" s="65" t="s">
        <v>60</v>
      </c>
      <c r="B89" s="31" t="n">
        <v>78</v>
      </c>
      <c r="C89" s="32" t="n">
        <v>709</v>
      </c>
      <c r="D89" s="33"/>
      <c r="E89" s="66"/>
      <c r="F89" s="48" t="n">
        <f aca="false">F90+F105+F117</f>
        <v>32528</v>
      </c>
    </row>
    <row r="90" customFormat="false" ht="25.5" hidden="false" customHeight="false" outlineLevel="0" collapsed="false">
      <c r="A90" s="38" t="s">
        <v>61</v>
      </c>
      <c r="B90" s="31" t="n">
        <v>78</v>
      </c>
      <c r="C90" s="32" t="n">
        <v>709</v>
      </c>
      <c r="D90" s="33" t="n">
        <v>20000</v>
      </c>
      <c r="E90" s="66"/>
      <c r="F90" s="48" t="n">
        <f aca="false">F102</f>
        <v>2145</v>
      </c>
    </row>
    <row r="91" customFormat="false" ht="15" hidden="true" customHeight="false" outlineLevel="0" collapsed="false">
      <c r="A91" s="38"/>
      <c r="B91" s="31"/>
      <c r="C91" s="32"/>
      <c r="D91" s="33"/>
      <c r="E91" s="31"/>
      <c r="F91" s="49"/>
    </row>
    <row r="92" customFormat="false" ht="15" hidden="true" customHeight="true" outlineLevel="0" collapsed="false">
      <c r="A92" s="38"/>
      <c r="B92" s="31"/>
      <c r="C92" s="32"/>
      <c r="D92" s="33"/>
      <c r="E92" s="31"/>
      <c r="F92" s="49"/>
    </row>
    <row r="93" customFormat="false" ht="15" hidden="true" customHeight="false" outlineLevel="0" collapsed="false">
      <c r="A93" s="38"/>
      <c r="B93" s="31"/>
      <c r="C93" s="32"/>
      <c r="D93" s="33"/>
      <c r="E93" s="31"/>
      <c r="F93" s="49"/>
    </row>
    <row r="94" customFormat="false" ht="15" hidden="true" customHeight="false" outlineLevel="0" collapsed="false">
      <c r="A94" s="38"/>
      <c r="B94" s="31"/>
      <c r="C94" s="32"/>
      <c r="D94" s="33"/>
      <c r="E94" s="31"/>
      <c r="F94" s="49"/>
    </row>
    <row r="95" customFormat="false" ht="15" hidden="true" customHeight="false" outlineLevel="0" collapsed="false">
      <c r="A95" s="38"/>
      <c r="B95" s="31"/>
      <c r="C95" s="32"/>
      <c r="D95" s="67"/>
      <c r="E95" s="31"/>
      <c r="F95" s="68"/>
    </row>
    <row r="96" customFormat="false" ht="15" hidden="true" customHeight="false" outlineLevel="0" collapsed="false">
      <c r="A96" s="38"/>
      <c r="B96" s="31"/>
      <c r="C96" s="32"/>
      <c r="D96" s="33"/>
      <c r="E96" s="31"/>
      <c r="F96" s="68"/>
    </row>
    <row r="97" customFormat="false" ht="15" hidden="true" customHeight="false" outlineLevel="0" collapsed="false">
      <c r="A97" s="38"/>
      <c r="B97" s="31"/>
      <c r="C97" s="32"/>
      <c r="D97" s="33"/>
      <c r="E97" s="31"/>
      <c r="F97" s="68"/>
    </row>
    <row r="98" customFormat="false" ht="15" hidden="true" customHeight="false" outlineLevel="0" collapsed="false">
      <c r="A98" s="38"/>
      <c r="B98" s="31"/>
      <c r="C98" s="32"/>
      <c r="D98" s="33"/>
      <c r="E98" s="31"/>
      <c r="F98" s="68"/>
    </row>
    <row r="99" customFormat="false" ht="15" hidden="true" customHeight="false" outlineLevel="0" collapsed="false">
      <c r="A99" s="38"/>
      <c r="B99" s="31"/>
      <c r="C99" s="32"/>
      <c r="D99" s="33"/>
      <c r="E99" s="31"/>
      <c r="F99" s="68"/>
    </row>
    <row r="100" customFormat="false" ht="15" hidden="true" customHeight="false" outlineLevel="0" collapsed="false">
      <c r="A100" s="38"/>
      <c r="B100" s="31"/>
      <c r="C100" s="32"/>
      <c r="D100" s="33"/>
      <c r="E100" s="31"/>
      <c r="F100" s="68"/>
    </row>
    <row r="101" customFormat="false" ht="15" hidden="true" customHeight="false" outlineLevel="0" collapsed="false">
      <c r="A101" s="38"/>
      <c r="B101" s="31"/>
      <c r="C101" s="32"/>
      <c r="D101" s="33"/>
      <c r="E101" s="31"/>
      <c r="F101" s="68"/>
    </row>
    <row r="102" customFormat="false" ht="15" hidden="false" customHeight="false" outlineLevel="0" collapsed="false">
      <c r="A102" s="38" t="s">
        <v>21</v>
      </c>
      <c r="B102" s="31" t="n">
        <v>78</v>
      </c>
      <c r="C102" s="32" t="n">
        <v>709</v>
      </c>
      <c r="D102" s="33" t="n">
        <v>20400</v>
      </c>
      <c r="E102" s="31"/>
      <c r="F102" s="49" t="n">
        <f aca="false">F103</f>
        <v>2145</v>
      </c>
    </row>
    <row r="103" customFormat="false" ht="25.5" hidden="false" customHeight="false" outlineLevel="0" collapsed="false">
      <c r="A103" s="38" t="s">
        <v>22</v>
      </c>
      <c r="B103" s="31" t="n">
        <v>78</v>
      </c>
      <c r="C103" s="32" t="n">
        <v>709</v>
      </c>
      <c r="D103" s="33" t="n">
        <v>20400</v>
      </c>
      <c r="E103" s="31" t="n">
        <v>500</v>
      </c>
      <c r="F103" s="49" t="n">
        <v>2145</v>
      </c>
    </row>
    <row r="104" customFormat="false" ht="15" hidden="true" customHeight="false" outlineLevel="0" collapsed="false">
      <c r="A104" s="38"/>
      <c r="B104" s="31"/>
      <c r="C104" s="32"/>
      <c r="D104" s="33"/>
      <c r="E104" s="31"/>
      <c r="F104" s="49"/>
    </row>
    <row r="105" customFormat="false" ht="58.5" hidden="false" customHeight="true" outlineLevel="0" collapsed="false">
      <c r="A105" s="30" t="s">
        <v>62</v>
      </c>
      <c r="B105" s="31" t="n">
        <v>78</v>
      </c>
      <c r="C105" s="32" t="n">
        <v>709</v>
      </c>
      <c r="D105" s="33" t="n">
        <v>4520000</v>
      </c>
      <c r="E105" s="31"/>
      <c r="F105" s="48" t="n">
        <f aca="false">F106</f>
        <v>29381</v>
      </c>
    </row>
    <row r="106" customFormat="false" ht="25.5" hidden="false" customHeight="false" outlineLevel="0" collapsed="false">
      <c r="A106" s="38" t="s">
        <v>53</v>
      </c>
      <c r="B106" s="31" t="n">
        <v>78</v>
      </c>
      <c r="C106" s="32" t="n">
        <v>709</v>
      </c>
      <c r="D106" s="33" t="n">
        <v>4529900</v>
      </c>
      <c r="E106" s="31"/>
      <c r="F106" s="49" t="n">
        <f aca="false">F107+F116</f>
        <v>29381</v>
      </c>
    </row>
    <row r="107" customFormat="false" ht="15" hidden="false" customHeight="false" outlineLevel="0" collapsed="false">
      <c r="A107" s="55" t="s">
        <v>32</v>
      </c>
      <c r="B107" s="31" t="n">
        <v>78</v>
      </c>
      <c r="C107" s="32" t="n">
        <v>709</v>
      </c>
      <c r="D107" s="33" t="n">
        <v>4529900</v>
      </c>
      <c r="E107" s="31" t="n">
        <v>1</v>
      </c>
      <c r="F107" s="54" t="n">
        <v>28881</v>
      </c>
    </row>
    <row r="108" customFormat="false" ht="25.5" hidden="true" customHeight="false" outlineLevel="0" collapsed="false">
      <c r="A108" s="38" t="s">
        <v>63</v>
      </c>
      <c r="B108" s="31" t="n">
        <v>78</v>
      </c>
      <c r="C108" s="32" t="n">
        <v>709</v>
      </c>
      <c r="D108" s="33" t="n">
        <v>4529919</v>
      </c>
      <c r="E108" s="31" t="n">
        <v>1</v>
      </c>
      <c r="F108" s="49"/>
    </row>
    <row r="109" customFormat="false" ht="15" hidden="true" customHeight="false" outlineLevel="0" collapsed="false">
      <c r="A109" s="38"/>
      <c r="B109" s="31"/>
      <c r="C109" s="32"/>
      <c r="D109" s="33"/>
      <c r="E109" s="31"/>
      <c r="F109" s="49"/>
    </row>
    <row r="110" customFormat="false" ht="15" hidden="true" customHeight="false" outlineLevel="0" collapsed="false">
      <c r="A110" s="38"/>
      <c r="B110" s="31"/>
      <c r="C110" s="32"/>
      <c r="D110" s="33"/>
      <c r="E110" s="31"/>
      <c r="F110" s="49"/>
    </row>
    <row r="111" customFormat="false" ht="15" hidden="true" customHeight="false" outlineLevel="0" collapsed="false">
      <c r="A111" s="38"/>
      <c r="B111" s="31"/>
      <c r="C111" s="32"/>
      <c r="D111" s="33"/>
      <c r="E111" s="31"/>
      <c r="F111" s="49"/>
    </row>
    <row r="112" customFormat="false" ht="15" hidden="true" customHeight="false" outlineLevel="0" collapsed="false">
      <c r="A112" s="38"/>
      <c r="B112" s="31"/>
      <c r="C112" s="32"/>
      <c r="D112" s="33"/>
      <c r="E112" s="31"/>
      <c r="F112" s="49"/>
    </row>
    <row r="113" customFormat="false" ht="15" hidden="true" customHeight="false" outlineLevel="0" collapsed="false">
      <c r="A113" s="38"/>
      <c r="B113" s="31"/>
      <c r="C113" s="32"/>
      <c r="D113" s="33"/>
      <c r="E113" s="31"/>
      <c r="F113" s="49"/>
    </row>
    <row r="114" customFormat="false" ht="15" hidden="true" customHeight="false" outlineLevel="0" collapsed="false">
      <c r="A114" s="38"/>
      <c r="B114" s="31"/>
      <c r="C114" s="32"/>
      <c r="D114" s="33"/>
      <c r="E114" s="31"/>
      <c r="F114" s="49"/>
    </row>
    <row r="115" customFormat="false" ht="15" hidden="true" customHeight="false" outlineLevel="0" collapsed="false">
      <c r="A115" s="38"/>
      <c r="B115" s="31"/>
      <c r="C115" s="32"/>
      <c r="D115" s="33"/>
      <c r="E115" s="31"/>
      <c r="F115" s="49"/>
    </row>
    <row r="116" customFormat="false" ht="25.5" hidden="false" customHeight="false" outlineLevel="0" collapsed="false">
      <c r="A116" s="38" t="s">
        <v>23</v>
      </c>
      <c r="B116" s="31" t="n">
        <v>78</v>
      </c>
      <c r="C116" s="32" t="n">
        <v>709</v>
      </c>
      <c r="D116" s="33" t="n">
        <v>4529900</v>
      </c>
      <c r="E116" s="31" t="n">
        <v>555</v>
      </c>
      <c r="F116" s="49" t="n">
        <v>500</v>
      </c>
    </row>
    <row r="117" customFormat="false" ht="25.5" hidden="false" customHeight="false" outlineLevel="0" collapsed="false">
      <c r="A117" s="30" t="s">
        <v>64</v>
      </c>
      <c r="B117" s="31" t="n">
        <v>78</v>
      </c>
      <c r="C117" s="32" t="n">
        <v>709</v>
      </c>
      <c r="D117" s="33" t="n">
        <v>5210211</v>
      </c>
      <c r="E117" s="31"/>
      <c r="F117" s="48" t="n">
        <v>1002</v>
      </c>
    </row>
    <row r="118" customFormat="false" ht="25.5" hidden="false" customHeight="false" outlineLevel="0" collapsed="false">
      <c r="A118" s="38" t="s">
        <v>22</v>
      </c>
      <c r="B118" s="31" t="n">
        <v>78</v>
      </c>
      <c r="C118" s="32" t="n">
        <v>709</v>
      </c>
      <c r="D118" s="33" t="n">
        <v>5210211</v>
      </c>
      <c r="E118" s="31" t="n">
        <v>500</v>
      </c>
      <c r="F118" s="49" t="n">
        <v>782</v>
      </c>
    </row>
    <row r="119" customFormat="false" ht="25.5" hidden="false" customHeight="false" outlineLevel="0" collapsed="false">
      <c r="A119" s="38" t="s">
        <v>23</v>
      </c>
      <c r="B119" s="31" t="n">
        <v>78</v>
      </c>
      <c r="C119" s="32" t="n">
        <v>709</v>
      </c>
      <c r="D119" s="33" t="n">
        <v>5210211</v>
      </c>
      <c r="E119" s="31" t="n">
        <v>555</v>
      </c>
      <c r="F119" s="49" t="n">
        <v>200</v>
      </c>
    </row>
    <row r="120" customFormat="false" ht="15" hidden="false" customHeight="false" outlineLevel="0" collapsed="false">
      <c r="A120" s="38" t="s">
        <v>24</v>
      </c>
      <c r="B120" s="31" t="n">
        <v>78</v>
      </c>
      <c r="C120" s="32" t="n">
        <v>709</v>
      </c>
      <c r="D120" s="33" t="n">
        <v>5210211</v>
      </c>
      <c r="E120" s="31" t="n">
        <v>844</v>
      </c>
      <c r="F120" s="49" t="n">
        <v>20</v>
      </c>
    </row>
    <row r="121" customFormat="false" ht="15" hidden="false" customHeight="false" outlineLevel="0" collapsed="false">
      <c r="A121" s="38" t="s">
        <v>65</v>
      </c>
      <c r="B121" s="31" t="n">
        <v>78</v>
      </c>
      <c r="C121" s="32" t="n">
        <v>1000</v>
      </c>
      <c r="D121" s="33"/>
      <c r="E121" s="31"/>
      <c r="F121" s="48" t="n">
        <f aca="false">F122</f>
        <v>16356</v>
      </c>
    </row>
    <row r="122" customFormat="false" ht="15" hidden="false" customHeight="false" outlineLevel="0" collapsed="false">
      <c r="A122" s="38" t="s">
        <v>66</v>
      </c>
      <c r="B122" s="31" t="n">
        <v>78</v>
      </c>
      <c r="C122" s="32" t="n">
        <v>1004</v>
      </c>
      <c r="D122" s="33"/>
      <c r="E122" s="31"/>
      <c r="F122" s="49" t="n">
        <f aca="false">F125+F127+F129+F131+F133+F135+F137</f>
        <v>16356</v>
      </c>
    </row>
    <row r="123" customFormat="false" ht="15" hidden="true" customHeight="false" outlineLevel="0" collapsed="false">
      <c r="A123" s="38"/>
      <c r="B123" s="31"/>
      <c r="C123" s="32"/>
      <c r="D123" s="33"/>
      <c r="E123" s="31"/>
      <c r="F123" s="48"/>
    </row>
    <row r="124" customFormat="false" ht="15" hidden="true" customHeight="false" outlineLevel="0" collapsed="false">
      <c r="A124" s="38"/>
      <c r="B124" s="31"/>
      <c r="C124" s="32"/>
      <c r="D124" s="33"/>
      <c r="E124" s="31"/>
      <c r="F124" s="48"/>
    </row>
    <row r="125" customFormat="false" ht="38.25" hidden="false" customHeight="false" outlineLevel="0" collapsed="false">
      <c r="A125" s="30" t="s">
        <v>67</v>
      </c>
      <c r="B125" s="31" t="n">
        <v>78</v>
      </c>
      <c r="C125" s="32" t="n">
        <v>1004</v>
      </c>
      <c r="D125" s="61" t="n">
        <v>5210230</v>
      </c>
      <c r="E125" s="31"/>
      <c r="F125" s="48" t="n">
        <f aca="false">F126</f>
        <v>281</v>
      </c>
    </row>
    <row r="126" customFormat="false" ht="15" hidden="false" customHeight="false" outlineLevel="0" collapsed="false">
      <c r="A126" s="38" t="s">
        <v>68</v>
      </c>
      <c r="B126" s="31" t="n">
        <v>78</v>
      </c>
      <c r="C126" s="32" t="n">
        <v>1004</v>
      </c>
      <c r="D126" s="61" t="n">
        <v>5210230</v>
      </c>
      <c r="E126" s="31" t="n">
        <v>5</v>
      </c>
      <c r="F126" s="49" t="n">
        <v>281</v>
      </c>
    </row>
    <row r="127" customFormat="false" ht="76.5" hidden="false" customHeight="false" outlineLevel="0" collapsed="false">
      <c r="A127" s="30" t="s">
        <v>69</v>
      </c>
      <c r="B127" s="31" t="n">
        <v>78</v>
      </c>
      <c r="C127" s="32" t="n">
        <v>1004</v>
      </c>
      <c r="D127" s="61" t="n">
        <v>5210205</v>
      </c>
      <c r="E127" s="31"/>
      <c r="F127" s="48" t="n">
        <f aca="false">F128</f>
        <v>2526</v>
      </c>
    </row>
    <row r="128" customFormat="false" ht="15" hidden="false" customHeight="false" outlineLevel="0" collapsed="false">
      <c r="A128" s="38" t="s">
        <v>68</v>
      </c>
      <c r="B128" s="31" t="n">
        <v>78</v>
      </c>
      <c r="C128" s="32" t="n">
        <v>1004</v>
      </c>
      <c r="D128" s="61" t="n">
        <v>5210205</v>
      </c>
      <c r="E128" s="31" t="n">
        <v>5</v>
      </c>
      <c r="F128" s="49" t="n">
        <v>2526</v>
      </c>
    </row>
    <row r="129" customFormat="false" ht="25.5" hidden="false" customHeight="false" outlineLevel="0" collapsed="false">
      <c r="A129" s="30" t="s">
        <v>70</v>
      </c>
      <c r="B129" s="31" t="n">
        <v>78</v>
      </c>
      <c r="C129" s="32" t="n">
        <v>1004</v>
      </c>
      <c r="D129" s="61" t="n">
        <v>5210206</v>
      </c>
      <c r="E129" s="31"/>
      <c r="F129" s="48" t="n">
        <f aca="false">F130</f>
        <v>2724</v>
      </c>
    </row>
    <row r="130" customFormat="false" ht="15" hidden="false" customHeight="false" outlineLevel="0" collapsed="false">
      <c r="A130" s="38" t="s">
        <v>68</v>
      </c>
      <c r="B130" s="31" t="n">
        <v>78</v>
      </c>
      <c r="C130" s="32" t="n">
        <v>1004</v>
      </c>
      <c r="D130" s="61" t="n">
        <v>5210206</v>
      </c>
      <c r="E130" s="31" t="n">
        <v>5</v>
      </c>
      <c r="F130" s="49" t="n">
        <v>2724</v>
      </c>
    </row>
    <row r="131" customFormat="false" ht="25.5" hidden="false" customHeight="false" outlineLevel="0" collapsed="false">
      <c r="A131" s="30" t="s">
        <v>71</v>
      </c>
      <c r="B131" s="31" t="n">
        <v>78</v>
      </c>
      <c r="C131" s="32" t="n">
        <v>1004</v>
      </c>
      <c r="D131" s="61" t="n">
        <v>5210207</v>
      </c>
      <c r="E131" s="31"/>
      <c r="F131" s="48" t="n">
        <f aca="false">F132</f>
        <v>3487</v>
      </c>
    </row>
    <row r="132" customFormat="false" ht="25.5" hidden="false" customHeight="false" outlineLevel="0" collapsed="false">
      <c r="A132" s="38" t="s">
        <v>22</v>
      </c>
      <c r="B132" s="31" t="n">
        <v>78</v>
      </c>
      <c r="C132" s="32" t="n">
        <v>1004</v>
      </c>
      <c r="D132" s="61" t="n">
        <v>5210207</v>
      </c>
      <c r="E132" s="31" t="n">
        <v>500</v>
      </c>
      <c r="F132" s="49" t="n">
        <v>3487</v>
      </c>
    </row>
    <row r="133" customFormat="false" ht="25.5" hidden="false" customHeight="false" outlineLevel="0" collapsed="false">
      <c r="A133" s="30" t="s">
        <v>72</v>
      </c>
      <c r="B133" s="31" t="n">
        <v>78</v>
      </c>
      <c r="C133" s="32" t="n">
        <v>1004</v>
      </c>
      <c r="D133" s="61" t="n">
        <v>5210208</v>
      </c>
      <c r="E133" s="31"/>
      <c r="F133" s="48" t="n">
        <f aca="false">F134</f>
        <v>6630</v>
      </c>
    </row>
    <row r="134" customFormat="false" ht="15" hidden="false" customHeight="false" outlineLevel="0" collapsed="false">
      <c r="A134" s="38" t="s">
        <v>68</v>
      </c>
      <c r="B134" s="31" t="n">
        <v>78</v>
      </c>
      <c r="C134" s="32" t="n">
        <v>1004</v>
      </c>
      <c r="D134" s="61" t="n">
        <v>5210208</v>
      </c>
      <c r="E134" s="31" t="n">
        <v>5</v>
      </c>
      <c r="F134" s="49" t="n">
        <v>6630</v>
      </c>
    </row>
    <row r="135" customFormat="false" ht="38.25" hidden="false" customHeight="false" outlineLevel="0" collapsed="false">
      <c r="A135" s="30" t="s">
        <v>73</v>
      </c>
      <c r="B135" s="31" t="n">
        <v>78</v>
      </c>
      <c r="C135" s="32" t="n">
        <v>1004</v>
      </c>
      <c r="D135" s="61" t="n">
        <v>5210226</v>
      </c>
      <c r="E135" s="31"/>
      <c r="F135" s="49" t="n">
        <f aca="false">F136</f>
        <v>600</v>
      </c>
    </row>
    <row r="136" customFormat="false" ht="15" hidden="false" customHeight="false" outlineLevel="0" collapsed="false">
      <c r="A136" s="38" t="s">
        <v>68</v>
      </c>
      <c r="B136" s="31" t="n">
        <v>78</v>
      </c>
      <c r="C136" s="32" t="n">
        <v>1004</v>
      </c>
      <c r="D136" s="61" t="n">
        <v>5210226</v>
      </c>
      <c r="E136" s="31" t="n">
        <v>5</v>
      </c>
      <c r="F136" s="49" t="n">
        <v>600</v>
      </c>
    </row>
    <row r="137" customFormat="false" ht="38.25" hidden="false" customHeight="false" outlineLevel="0" collapsed="false">
      <c r="A137" s="30" t="s">
        <v>74</v>
      </c>
      <c r="B137" s="31" t="n">
        <v>78</v>
      </c>
      <c r="C137" s="32" t="n">
        <v>1004</v>
      </c>
      <c r="D137" s="61" t="n">
        <v>5210232</v>
      </c>
      <c r="E137" s="31"/>
      <c r="F137" s="49" t="n">
        <f aca="false">F138</f>
        <v>108</v>
      </c>
    </row>
    <row r="138" customFormat="false" ht="25.5" hidden="false" customHeight="false" outlineLevel="0" collapsed="false">
      <c r="A138" s="38" t="s">
        <v>22</v>
      </c>
      <c r="B138" s="31" t="n">
        <v>78</v>
      </c>
      <c r="C138" s="32" t="n">
        <v>1004</v>
      </c>
      <c r="D138" s="61" t="n">
        <v>5210232</v>
      </c>
      <c r="E138" s="31" t="n">
        <v>500</v>
      </c>
      <c r="F138" s="49" t="n">
        <v>108</v>
      </c>
    </row>
    <row r="139" customFormat="false" ht="15" hidden="false" customHeight="false" outlineLevel="0" collapsed="false">
      <c r="A139" s="30" t="s">
        <v>75</v>
      </c>
      <c r="B139" s="31" t="n">
        <v>78</v>
      </c>
      <c r="C139" s="32" t="n">
        <v>1100</v>
      </c>
      <c r="D139" s="33"/>
      <c r="E139" s="31"/>
      <c r="F139" s="48" t="n">
        <f aca="false">F140</f>
        <v>100</v>
      </c>
    </row>
    <row r="140" customFormat="false" ht="25.5" hidden="false" customHeight="false" outlineLevel="0" collapsed="false">
      <c r="A140" s="38" t="s">
        <v>76</v>
      </c>
      <c r="B140" s="31" t="n">
        <v>78</v>
      </c>
      <c r="C140" s="32" t="n">
        <v>1105</v>
      </c>
      <c r="D140" s="33"/>
      <c r="E140" s="31"/>
      <c r="F140" s="49" t="n">
        <f aca="false">F141</f>
        <v>100</v>
      </c>
    </row>
    <row r="141" customFormat="false" ht="25.5" hidden="false" customHeight="false" outlineLevel="0" collapsed="false">
      <c r="A141" s="38" t="s">
        <v>77</v>
      </c>
      <c r="B141" s="31" t="n">
        <v>78</v>
      </c>
      <c r="C141" s="32" t="n">
        <v>1105</v>
      </c>
      <c r="D141" s="33" t="n">
        <v>5120000</v>
      </c>
      <c r="E141" s="31"/>
      <c r="F141" s="49" t="n">
        <f aca="false">F142</f>
        <v>100</v>
      </c>
    </row>
    <row r="142" customFormat="false" ht="15" hidden="false" customHeight="false" outlineLevel="0" collapsed="false">
      <c r="A142" s="38" t="s">
        <v>78</v>
      </c>
      <c r="B142" s="31" t="n">
        <v>78</v>
      </c>
      <c r="C142" s="32" t="n">
        <v>1105</v>
      </c>
      <c r="D142" s="33" t="n">
        <v>5129700</v>
      </c>
      <c r="E142" s="31"/>
      <c r="F142" s="49" t="n">
        <f aca="false">F143</f>
        <v>100</v>
      </c>
    </row>
    <row r="143" customFormat="false" ht="25.5" hidden="false" customHeight="false" outlineLevel="0" collapsed="false">
      <c r="A143" s="38" t="s">
        <v>22</v>
      </c>
      <c r="B143" s="31" t="n">
        <v>78</v>
      </c>
      <c r="C143" s="32" t="n">
        <v>1105</v>
      </c>
      <c r="D143" s="33" t="n">
        <v>5129700</v>
      </c>
      <c r="E143" s="31" t="n">
        <v>500</v>
      </c>
      <c r="F143" s="49" t="n">
        <v>100</v>
      </c>
    </row>
    <row r="144" s="29" customFormat="true" ht="31.5" hidden="false" customHeight="false" outlineLevel="0" collapsed="false">
      <c r="A144" s="39" t="s">
        <v>79</v>
      </c>
      <c r="B144" s="40" t="n">
        <v>83</v>
      </c>
      <c r="C144" s="41"/>
      <c r="D144" s="69"/>
      <c r="E144" s="43"/>
      <c r="F144" s="46" t="n">
        <f aca="false">F145+F155</f>
        <v>32096.2</v>
      </c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</row>
    <row r="145" customFormat="false" ht="15" hidden="false" customHeight="false" outlineLevel="0" collapsed="false">
      <c r="A145" s="38" t="s">
        <v>28</v>
      </c>
      <c r="B145" s="31" t="n">
        <v>83</v>
      </c>
      <c r="C145" s="32" t="n">
        <v>700</v>
      </c>
      <c r="D145" s="70"/>
      <c r="E145" s="47"/>
      <c r="F145" s="48" t="n">
        <f aca="false">F146</f>
        <v>6300</v>
      </c>
    </row>
    <row r="146" customFormat="false" ht="15" hidden="false" customHeight="false" outlineLevel="0" collapsed="false">
      <c r="A146" s="38" t="s">
        <v>37</v>
      </c>
      <c r="B146" s="31" t="n">
        <v>83</v>
      </c>
      <c r="C146" s="32" t="n">
        <v>702</v>
      </c>
      <c r="D146" s="33"/>
      <c r="E146" s="31"/>
      <c r="F146" s="48" t="n">
        <f aca="false">F147+F151</f>
        <v>6300</v>
      </c>
    </row>
    <row r="147" customFormat="false" ht="25.5" hidden="false" customHeight="false" outlineLevel="0" collapsed="false">
      <c r="A147" s="38" t="s">
        <v>53</v>
      </c>
      <c r="B147" s="31" t="n">
        <v>83</v>
      </c>
      <c r="C147" s="32" t="n">
        <v>702</v>
      </c>
      <c r="D147" s="33" t="n">
        <v>4239900</v>
      </c>
      <c r="E147" s="47"/>
      <c r="F147" s="48" t="n">
        <f aca="false">F148+F149+F150</f>
        <v>6250</v>
      </c>
    </row>
    <row r="148" customFormat="false" ht="15" hidden="false" customHeight="false" outlineLevel="0" collapsed="false">
      <c r="A148" s="55" t="s">
        <v>32</v>
      </c>
      <c r="B148" s="31" t="n">
        <v>83</v>
      </c>
      <c r="C148" s="32" t="n">
        <v>702</v>
      </c>
      <c r="D148" s="33" t="n">
        <v>4239900</v>
      </c>
      <c r="E148" s="31" t="n">
        <v>1</v>
      </c>
      <c r="F148" s="49" t="n">
        <v>6122.2</v>
      </c>
    </row>
    <row r="149" customFormat="false" ht="25.5" hidden="false" customHeight="false" outlineLevel="0" collapsed="false">
      <c r="A149" s="38" t="s">
        <v>23</v>
      </c>
      <c r="B149" s="31" t="n">
        <v>83</v>
      </c>
      <c r="C149" s="32" t="n">
        <v>702</v>
      </c>
      <c r="D149" s="33" t="n">
        <v>4239900</v>
      </c>
      <c r="E149" s="31" t="n">
        <v>555</v>
      </c>
      <c r="F149" s="49" t="n">
        <v>87.8</v>
      </c>
    </row>
    <row r="150" customFormat="false" ht="15" hidden="false" customHeight="false" outlineLevel="0" collapsed="false">
      <c r="A150" s="38" t="s">
        <v>24</v>
      </c>
      <c r="B150" s="31" t="n">
        <v>83</v>
      </c>
      <c r="C150" s="32" t="n">
        <v>702</v>
      </c>
      <c r="D150" s="33" t="n">
        <v>4239900</v>
      </c>
      <c r="E150" s="31" t="n">
        <v>844</v>
      </c>
      <c r="F150" s="49" t="n">
        <v>40</v>
      </c>
    </row>
    <row r="151" customFormat="false" ht="15" hidden="false" customHeight="false" outlineLevel="0" collapsed="false">
      <c r="A151" s="65" t="s">
        <v>55</v>
      </c>
      <c r="B151" s="31" t="n">
        <v>83</v>
      </c>
      <c r="C151" s="32" t="n">
        <v>702</v>
      </c>
      <c r="D151" s="33" t="n">
        <v>7950000</v>
      </c>
      <c r="E151" s="31"/>
      <c r="F151" s="49" t="n">
        <f aca="false">F152</f>
        <v>50</v>
      </c>
    </row>
    <row r="152" customFormat="false" ht="38.25" hidden="false" customHeight="false" outlineLevel="0" collapsed="false">
      <c r="A152" s="38" t="s">
        <v>80</v>
      </c>
      <c r="B152" s="31" t="n">
        <v>83</v>
      </c>
      <c r="C152" s="32" t="n">
        <v>702</v>
      </c>
      <c r="D152" s="33" t="n">
        <v>7950007</v>
      </c>
      <c r="E152" s="31"/>
      <c r="F152" s="48" t="n">
        <f aca="false">F153</f>
        <v>50</v>
      </c>
    </row>
    <row r="153" customFormat="false" ht="15" hidden="false" customHeight="false" outlineLevel="0" collapsed="false">
      <c r="A153" s="38" t="s">
        <v>81</v>
      </c>
      <c r="B153" s="31" t="n">
        <v>83</v>
      </c>
      <c r="C153" s="32" t="n">
        <v>702</v>
      </c>
      <c r="D153" s="33" t="n">
        <v>7950007</v>
      </c>
      <c r="E153" s="31"/>
      <c r="F153" s="49" t="n">
        <f aca="false">F154</f>
        <v>50</v>
      </c>
    </row>
    <row r="154" customFormat="false" ht="25.5" hidden="false" customHeight="false" outlineLevel="0" collapsed="false">
      <c r="A154" s="38" t="s">
        <v>23</v>
      </c>
      <c r="B154" s="31" t="n">
        <v>83</v>
      </c>
      <c r="C154" s="32" t="n">
        <v>702</v>
      </c>
      <c r="D154" s="33" t="n">
        <v>7950007</v>
      </c>
      <c r="E154" s="31" t="n">
        <v>555</v>
      </c>
      <c r="F154" s="49" t="n">
        <v>50</v>
      </c>
    </row>
    <row r="155" customFormat="false" ht="15" hidden="false" customHeight="false" outlineLevel="0" collapsed="false">
      <c r="A155" s="38" t="s">
        <v>82</v>
      </c>
      <c r="B155" s="31" t="n">
        <v>83</v>
      </c>
      <c r="C155" s="32" t="n">
        <v>800</v>
      </c>
      <c r="D155" s="33"/>
      <c r="E155" s="31"/>
      <c r="F155" s="48" t="n">
        <f aca="false">F156+F183</f>
        <v>25796.2</v>
      </c>
    </row>
    <row r="156" customFormat="false" ht="15" hidden="false" customHeight="false" outlineLevel="0" collapsed="false">
      <c r="A156" s="38" t="s">
        <v>83</v>
      </c>
      <c r="B156" s="31" t="n">
        <v>83</v>
      </c>
      <c r="C156" s="32" t="n">
        <v>801</v>
      </c>
      <c r="D156" s="33"/>
      <c r="E156" s="31"/>
      <c r="F156" s="48" t="n">
        <f aca="false">F157+F160+F162+F164+F170+F175+F177+F181</f>
        <v>23258.7</v>
      </c>
    </row>
    <row r="157" customFormat="false" ht="15" hidden="false" customHeight="false" outlineLevel="0" collapsed="false">
      <c r="A157" s="38" t="s">
        <v>84</v>
      </c>
      <c r="B157" s="31" t="n">
        <v>83</v>
      </c>
      <c r="C157" s="32" t="n">
        <v>801</v>
      </c>
      <c r="D157" s="33" t="n">
        <v>4400000</v>
      </c>
      <c r="E157" s="31"/>
      <c r="F157" s="48" t="n">
        <f aca="false">F158</f>
        <v>139.2</v>
      </c>
    </row>
    <row r="158" customFormat="false" ht="38.25" hidden="false" customHeight="false" outlineLevel="0" collapsed="false">
      <c r="A158" s="38" t="s">
        <v>85</v>
      </c>
      <c r="B158" s="31" t="n">
        <v>83</v>
      </c>
      <c r="C158" s="32" t="n">
        <v>801</v>
      </c>
      <c r="D158" s="33" t="n">
        <v>4400200</v>
      </c>
      <c r="E158" s="31"/>
      <c r="F158" s="49" t="n">
        <v>139.2</v>
      </c>
    </row>
    <row r="159" customFormat="false" ht="15" hidden="false" customHeight="false" outlineLevel="0" collapsed="false">
      <c r="A159" s="55" t="s">
        <v>32</v>
      </c>
      <c r="B159" s="31" t="n">
        <v>83</v>
      </c>
      <c r="C159" s="32" t="n">
        <v>801</v>
      </c>
      <c r="D159" s="33" t="n">
        <v>4400200</v>
      </c>
      <c r="E159" s="31" t="n">
        <v>1</v>
      </c>
      <c r="F159" s="49" t="n">
        <v>139.2</v>
      </c>
    </row>
    <row r="160" customFormat="false" ht="25.5" hidden="false" customHeight="false" outlineLevel="0" collapsed="false">
      <c r="A160" s="38" t="s">
        <v>86</v>
      </c>
      <c r="B160" s="31" t="n">
        <v>83</v>
      </c>
      <c r="C160" s="32" t="n">
        <v>801</v>
      </c>
      <c r="D160" s="61" t="n">
        <v>5210203</v>
      </c>
      <c r="E160" s="31"/>
      <c r="F160" s="48" t="n">
        <f aca="false">F161</f>
        <v>524</v>
      </c>
    </row>
    <row r="161" customFormat="false" ht="15" hidden="false" customHeight="false" outlineLevel="0" collapsed="false">
      <c r="A161" s="55" t="s">
        <v>32</v>
      </c>
      <c r="B161" s="31" t="n">
        <v>83</v>
      </c>
      <c r="C161" s="32" t="n">
        <v>801</v>
      </c>
      <c r="D161" s="61" t="n">
        <v>5210203</v>
      </c>
      <c r="E161" s="31" t="n">
        <v>1</v>
      </c>
      <c r="F161" s="49" t="n">
        <v>524</v>
      </c>
    </row>
    <row r="162" customFormat="false" ht="25.5" hidden="false" customHeight="false" outlineLevel="0" collapsed="false">
      <c r="A162" s="38" t="s">
        <v>87</v>
      </c>
      <c r="B162" s="31" t="n">
        <v>83</v>
      </c>
      <c r="C162" s="32" t="n">
        <v>801</v>
      </c>
      <c r="D162" s="61" t="n">
        <v>5210204</v>
      </c>
      <c r="E162" s="31"/>
      <c r="F162" s="48" t="n">
        <f aca="false">F163</f>
        <v>653</v>
      </c>
    </row>
    <row r="163" customFormat="false" ht="15" hidden="false" customHeight="false" outlineLevel="0" collapsed="false">
      <c r="A163" s="55" t="s">
        <v>32</v>
      </c>
      <c r="B163" s="31" t="n">
        <v>83</v>
      </c>
      <c r="C163" s="32" t="n">
        <v>801</v>
      </c>
      <c r="D163" s="61" t="n">
        <v>5210204</v>
      </c>
      <c r="E163" s="31" t="n">
        <v>1</v>
      </c>
      <c r="F163" s="49" t="n">
        <v>653</v>
      </c>
    </row>
    <row r="164" customFormat="false" ht="15" hidden="false" customHeight="false" outlineLevel="0" collapsed="false">
      <c r="A164" s="65" t="s">
        <v>55</v>
      </c>
      <c r="B164" s="31" t="n">
        <v>83</v>
      </c>
      <c r="C164" s="32" t="n">
        <v>801</v>
      </c>
      <c r="D164" s="33" t="n">
        <v>7950000</v>
      </c>
      <c r="E164" s="31"/>
      <c r="F164" s="48" t="n">
        <f aca="false">F165+F167</f>
        <v>293.9</v>
      </c>
    </row>
    <row r="165" customFormat="false" ht="38.25" hidden="false" customHeight="false" outlineLevel="0" collapsed="false">
      <c r="A165" s="38" t="s">
        <v>36</v>
      </c>
      <c r="B165" s="31" t="n">
        <v>83</v>
      </c>
      <c r="C165" s="32" t="n">
        <v>801</v>
      </c>
      <c r="D165" s="33" t="n">
        <v>7950002</v>
      </c>
      <c r="E165" s="31"/>
      <c r="F165" s="71" t="n">
        <f aca="false">F166</f>
        <v>19</v>
      </c>
    </row>
    <row r="166" customFormat="false" ht="25.5" hidden="false" customHeight="false" outlineLevel="0" collapsed="false">
      <c r="A166" s="38" t="s">
        <v>23</v>
      </c>
      <c r="B166" s="31" t="n">
        <v>83</v>
      </c>
      <c r="C166" s="32" t="n">
        <v>801</v>
      </c>
      <c r="D166" s="33" t="n">
        <v>7950002</v>
      </c>
      <c r="E166" s="31" t="n">
        <v>555</v>
      </c>
      <c r="F166" s="72" t="n">
        <v>19</v>
      </c>
    </row>
    <row r="167" customFormat="false" ht="38.25" hidden="false" customHeight="false" outlineLevel="0" collapsed="false">
      <c r="A167" s="38" t="s">
        <v>80</v>
      </c>
      <c r="B167" s="31" t="n">
        <v>83</v>
      </c>
      <c r="C167" s="32" t="n">
        <v>801</v>
      </c>
      <c r="D167" s="33" t="n">
        <v>7950007</v>
      </c>
      <c r="E167" s="31"/>
      <c r="F167" s="48" t="n">
        <f aca="false">F168+F169</f>
        <v>274.9</v>
      </c>
    </row>
    <row r="168" customFormat="false" ht="15" hidden="false" customHeight="false" outlineLevel="0" collapsed="false">
      <c r="A168" s="55" t="s">
        <v>32</v>
      </c>
      <c r="B168" s="31" t="n">
        <v>83</v>
      </c>
      <c r="C168" s="32" t="n">
        <v>801</v>
      </c>
      <c r="D168" s="33" t="n">
        <v>7950007</v>
      </c>
      <c r="E168" s="31" t="n">
        <v>1</v>
      </c>
      <c r="F168" s="49" t="n">
        <v>200</v>
      </c>
    </row>
    <row r="169" customFormat="false" ht="25.5" hidden="false" customHeight="false" outlineLevel="0" collapsed="false">
      <c r="A169" s="38" t="s">
        <v>23</v>
      </c>
      <c r="B169" s="31" t="n">
        <v>83</v>
      </c>
      <c r="C169" s="32" t="n">
        <v>801</v>
      </c>
      <c r="D169" s="33" t="n">
        <v>7950007</v>
      </c>
      <c r="E169" s="31" t="n">
        <v>555</v>
      </c>
      <c r="F169" s="49" t="n">
        <v>74.9</v>
      </c>
    </row>
    <row r="170" customFormat="false" ht="15" hidden="false" customHeight="false" outlineLevel="0" collapsed="false">
      <c r="A170" s="57" t="s">
        <v>88</v>
      </c>
      <c r="B170" s="31" t="n">
        <v>83</v>
      </c>
      <c r="C170" s="32" t="n">
        <v>801</v>
      </c>
      <c r="D170" s="33" t="n">
        <v>4409900</v>
      </c>
      <c r="E170" s="31"/>
      <c r="F170" s="48" t="n">
        <f aca="false">F171+F172+F173+F174</f>
        <v>17459.4</v>
      </c>
    </row>
    <row r="171" customFormat="false" ht="15" hidden="false" customHeight="false" outlineLevel="0" collapsed="false">
      <c r="A171" s="55" t="s">
        <v>32</v>
      </c>
      <c r="B171" s="31" t="n">
        <v>83</v>
      </c>
      <c r="C171" s="32" t="n">
        <v>801</v>
      </c>
      <c r="D171" s="33" t="n">
        <v>4409900</v>
      </c>
      <c r="E171" s="31" t="n">
        <v>1</v>
      </c>
      <c r="F171" s="49" t="n">
        <v>15987.3</v>
      </c>
    </row>
    <row r="172" customFormat="false" ht="15" hidden="false" customHeight="false" outlineLevel="0" collapsed="false">
      <c r="A172" s="38" t="s">
        <v>33</v>
      </c>
      <c r="B172" s="31" t="n">
        <v>83</v>
      </c>
      <c r="C172" s="32" t="n">
        <v>801</v>
      </c>
      <c r="D172" s="33" t="n">
        <v>4409900</v>
      </c>
      <c r="E172" s="31" t="n">
        <v>333</v>
      </c>
      <c r="F172" s="49" t="n">
        <v>1254.3</v>
      </c>
    </row>
    <row r="173" customFormat="false" ht="25.5" hidden="false" customHeight="false" outlineLevel="0" collapsed="false">
      <c r="A173" s="38" t="s">
        <v>23</v>
      </c>
      <c r="B173" s="31" t="n">
        <v>83</v>
      </c>
      <c r="C173" s="32" t="n">
        <v>801</v>
      </c>
      <c r="D173" s="33" t="n">
        <v>4409900</v>
      </c>
      <c r="E173" s="31" t="n">
        <v>555</v>
      </c>
      <c r="F173" s="49" t="n">
        <v>147.8</v>
      </c>
    </row>
    <row r="174" customFormat="false" ht="15" hidden="false" customHeight="false" outlineLevel="0" collapsed="false">
      <c r="A174" s="38" t="s">
        <v>24</v>
      </c>
      <c r="B174" s="31" t="n">
        <v>83</v>
      </c>
      <c r="C174" s="32" t="n">
        <v>801</v>
      </c>
      <c r="D174" s="33" t="n">
        <v>4409900</v>
      </c>
      <c r="E174" s="31" t="n">
        <v>844</v>
      </c>
      <c r="F174" s="49" t="n">
        <v>70</v>
      </c>
    </row>
    <row r="175" customFormat="false" ht="15" hidden="false" customHeight="false" outlineLevel="0" collapsed="false">
      <c r="A175" s="57" t="s">
        <v>89</v>
      </c>
      <c r="B175" s="31" t="n">
        <v>83</v>
      </c>
      <c r="C175" s="32" t="n">
        <v>801</v>
      </c>
      <c r="D175" s="33" t="n">
        <v>4419900</v>
      </c>
      <c r="E175" s="31"/>
      <c r="F175" s="71" t="n">
        <f aca="false">F176</f>
        <v>267.2</v>
      </c>
    </row>
    <row r="176" customFormat="false" ht="15" hidden="false" customHeight="false" outlineLevel="0" collapsed="false">
      <c r="A176" s="55" t="s">
        <v>32</v>
      </c>
      <c r="B176" s="31" t="n">
        <v>83</v>
      </c>
      <c r="C176" s="32" t="n">
        <v>801</v>
      </c>
      <c r="D176" s="33" t="n">
        <v>4419900</v>
      </c>
      <c r="E176" s="31" t="n">
        <v>1</v>
      </c>
      <c r="F176" s="72" t="n">
        <v>267.2</v>
      </c>
    </row>
    <row r="177" customFormat="false" ht="15" hidden="false" customHeight="false" outlineLevel="0" collapsed="false">
      <c r="A177" s="57" t="s">
        <v>90</v>
      </c>
      <c r="B177" s="59" t="n">
        <v>83</v>
      </c>
      <c r="C177" s="60" t="n">
        <v>801</v>
      </c>
      <c r="D177" s="61" t="n">
        <v>4429900</v>
      </c>
      <c r="E177" s="59"/>
      <c r="F177" s="71" t="n">
        <f aca="false">F178+F179+F180</f>
        <v>3872</v>
      </c>
    </row>
    <row r="178" customFormat="false" ht="15" hidden="false" customHeight="false" outlineLevel="0" collapsed="false">
      <c r="A178" s="55" t="s">
        <v>32</v>
      </c>
      <c r="B178" s="31" t="n">
        <v>83</v>
      </c>
      <c r="C178" s="32" t="n">
        <v>801</v>
      </c>
      <c r="D178" s="61" t="n">
        <v>4429900</v>
      </c>
      <c r="E178" s="31" t="n">
        <v>1</v>
      </c>
      <c r="F178" s="72" t="n">
        <v>3828.7</v>
      </c>
    </row>
    <row r="179" customFormat="false" ht="25.5" hidden="false" customHeight="false" outlineLevel="0" collapsed="false">
      <c r="A179" s="38" t="s">
        <v>23</v>
      </c>
      <c r="B179" s="31" t="n">
        <v>83</v>
      </c>
      <c r="C179" s="32" t="n">
        <v>801</v>
      </c>
      <c r="D179" s="61" t="n">
        <v>4429900</v>
      </c>
      <c r="E179" s="31" t="n">
        <v>555</v>
      </c>
      <c r="F179" s="72" t="n">
        <v>23.3</v>
      </c>
    </row>
    <row r="180" customFormat="false" ht="15" hidden="false" customHeight="false" outlineLevel="0" collapsed="false">
      <c r="A180" s="38" t="s">
        <v>24</v>
      </c>
      <c r="B180" s="31" t="n">
        <v>83</v>
      </c>
      <c r="C180" s="32" t="n">
        <v>801</v>
      </c>
      <c r="D180" s="61" t="n">
        <v>4429900</v>
      </c>
      <c r="E180" s="31" t="n">
        <v>844</v>
      </c>
      <c r="F180" s="72" t="n">
        <v>20</v>
      </c>
    </row>
    <row r="181" customFormat="false" ht="27.75" hidden="false" customHeight="true" outlineLevel="0" collapsed="false">
      <c r="A181" s="38" t="s">
        <v>91</v>
      </c>
      <c r="B181" s="31" t="n">
        <v>83</v>
      </c>
      <c r="C181" s="32" t="n">
        <v>801</v>
      </c>
      <c r="D181" s="33" t="n">
        <v>7950008</v>
      </c>
      <c r="E181" s="31"/>
      <c r="F181" s="48" t="n">
        <f aca="false">F182</f>
        <v>50</v>
      </c>
    </row>
    <row r="182" customFormat="false" ht="19.5" hidden="false" customHeight="true" outlineLevel="0" collapsed="false">
      <c r="A182" s="55" t="s">
        <v>32</v>
      </c>
      <c r="B182" s="31" t="n">
        <v>83</v>
      </c>
      <c r="C182" s="32" t="n">
        <v>801</v>
      </c>
      <c r="D182" s="33" t="n">
        <v>7950008</v>
      </c>
      <c r="E182" s="31" t="n">
        <v>1</v>
      </c>
      <c r="F182" s="49" t="n">
        <v>50</v>
      </c>
    </row>
    <row r="183" customFormat="false" ht="24.75" hidden="false" customHeight="true" outlineLevel="0" collapsed="false">
      <c r="A183" s="38" t="s">
        <v>92</v>
      </c>
      <c r="B183" s="31" t="n">
        <v>83</v>
      </c>
      <c r="C183" s="32" t="n">
        <v>804</v>
      </c>
      <c r="D183" s="33"/>
      <c r="E183" s="31"/>
      <c r="F183" s="48" t="n">
        <f aca="false">F184+F187</f>
        <v>2537.5</v>
      </c>
    </row>
    <row r="184" customFormat="false" ht="26.25" hidden="false" customHeight="true" outlineLevel="0" collapsed="false">
      <c r="A184" s="73" t="s">
        <v>61</v>
      </c>
      <c r="B184" s="31" t="n">
        <v>83</v>
      </c>
      <c r="C184" s="32" t="n">
        <v>804</v>
      </c>
      <c r="D184" s="33" t="n">
        <v>20000</v>
      </c>
      <c r="E184" s="31"/>
      <c r="F184" s="48" t="n">
        <f aca="false">F185</f>
        <v>680</v>
      </c>
    </row>
    <row r="185" customFormat="false" ht="16.5" hidden="false" customHeight="true" outlineLevel="0" collapsed="false">
      <c r="A185" s="38" t="s">
        <v>21</v>
      </c>
      <c r="B185" s="31" t="n">
        <v>83</v>
      </c>
      <c r="C185" s="32" t="n">
        <v>804</v>
      </c>
      <c r="D185" s="33" t="n">
        <v>20400</v>
      </c>
      <c r="E185" s="31"/>
      <c r="F185" s="49" t="n">
        <f aca="false">F186</f>
        <v>680</v>
      </c>
    </row>
    <row r="186" customFormat="false" ht="25.5" hidden="false" customHeight="true" outlineLevel="0" collapsed="false">
      <c r="A186" s="38" t="s">
        <v>22</v>
      </c>
      <c r="B186" s="31" t="n">
        <v>83</v>
      </c>
      <c r="C186" s="32" t="n">
        <v>804</v>
      </c>
      <c r="D186" s="33" t="n">
        <v>20400</v>
      </c>
      <c r="E186" s="31" t="n">
        <v>500</v>
      </c>
      <c r="F186" s="49" t="n">
        <v>680</v>
      </c>
    </row>
    <row r="187" customFormat="false" ht="52.5" hidden="false" customHeight="true" outlineLevel="0" collapsed="false">
      <c r="A187" s="38" t="s">
        <v>62</v>
      </c>
      <c r="B187" s="31" t="n">
        <v>83</v>
      </c>
      <c r="C187" s="32" t="n">
        <v>804</v>
      </c>
      <c r="D187" s="33" t="n">
        <v>4520000</v>
      </c>
      <c r="E187" s="31"/>
      <c r="F187" s="71" t="n">
        <f aca="false">F188</f>
        <v>1857.5</v>
      </c>
    </row>
    <row r="188" customFormat="false" ht="25.5" hidden="false" customHeight="false" outlineLevel="0" collapsed="false">
      <c r="A188" s="38" t="s">
        <v>53</v>
      </c>
      <c r="B188" s="31" t="n">
        <v>83</v>
      </c>
      <c r="C188" s="32" t="n">
        <v>804</v>
      </c>
      <c r="D188" s="33" t="n">
        <v>4529900</v>
      </c>
      <c r="E188" s="31"/>
      <c r="F188" s="49" t="n">
        <f aca="false">F189+F190</f>
        <v>1857.5</v>
      </c>
    </row>
    <row r="189" customFormat="false" ht="15" hidden="false" customHeight="false" outlineLevel="0" collapsed="false">
      <c r="A189" s="55" t="s">
        <v>32</v>
      </c>
      <c r="B189" s="31" t="n">
        <v>83</v>
      </c>
      <c r="C189" s="32" t="n">
        <v>804</v>
      </c>
      <c r="D189" s="33" t="n">
        <v>4529900</v>
      </c>
      <c r="E189" s="31" t="n">
        <v>1</v>
      </c>
      <c r="F189" s="49" t="n">
        <v>1847.5</v>
      </c>
    </row>
    <row r="190" customFormat="false" ht="25.5" hidden="false" customHeight="false" outlineLevel="0" collapsed="false">
      <c r="A190" s="38" t="s">
        <v>23</v>
      </c>
      <c r="B190" s="31" t="n">
        <v>83</v>
      </c>
      <c r="C190" s="32" t="n">
        <v>804</v>
      </c>
      <c r="D190" s="33" t="n">
        <v>4529900</v>
      </c>
      <c r="E190" s="31" t="n">
        <v>555</v>
      </c>
      <c r="F190" s="49" t="n">
        <v>10</v>
      </c>
    </row>
    <row r="191" customFormat="false" ht="15" hidden="true" customHeight="false" outlineLevel="0" collapsed="false">
      <c r="A191" s="38"/>
      <c r="B191" s="31"/>
      <c r="C191" s="32"/>
      <c r="D191" s="33"/>
      <c r="E191" s="31"/>
      <c r="F191" s="72"/>
    </row>
    <row r="192" customFormat="false" ht="15" hidden="true" customHeight="false" outlineLevel="0" collapsed="false">
      <c r="A192" s="38"/>
      <c r="B192" s="31"/>
      <c r="C192" s="32"/>
      <c r="D192" s="33"/>
      <c r="E192" s="31"/>
      <c r="F192" s="72"/>
    </row>
    <row r="193" customFormat="false" ht="15" hidden="true" customHeight="false" outlineLevel="0" collapsed="false">
      <c r="A193" s="38"/>
      <c r="B193" s="31"/>
      <c r="C193" s="32"/>
      <c r="D193" s="33"/>
      <c r="E193" s="31"/>
      <c r="F193" s="72"/>
    </row>
    <row r="194" customFormat="false" ht="15" hidden="true" customHeight="false" outlineLevel="0" collapsed="false">
      <c r="A194" s="38"/>
      <c r="B194" s="31"/>
      <c r="C194" s="32"/>
      <c r="D194" s="33"/>
      <c r="E194" s="31"/>
      <c r="F194" s="72"/>
    </row>
    <row r="195" customFormat="false" ht="15" hidden="true" customHeight="false" outlineLevel="0" collapsed="false">
      <c r="A195" s="38"/>
      <c r="B195" s="31"/>
      <c r="C195" s="32"/>
      <c r="D195" s="33"/>
      <c r="E195" s="31"/>
      <c r="F195" s="72"/>
    </row>
    <row r="196" customFormat="false" ht="15" hidden="true" customHeight="false" outlineLevel="0" collapsed="false">
      <c r="A196" s="38"/>
      <c r="B196" s="31"/>
      <c r="C196" s="32"/>
      <c r="D196" s="33"/>
      <c r="E196" s="31"/>
      <c r="F196" s="72"/>
    </row>
    <row r="197" customFormat="false" ht="15" hidden="true" customHeight="false" outlineLevel="0" collapsed="false">
      <c r="A197" s="38"/>
      <c r="B197" s="31"/>
      <c r="C197" s="32"/>
      <c r="D197" s="33"/>
      <c r="E197" s="31"/>
      <c r="F197" s="72"/>
    </row>
    <row r="198" customFormat="false" ht="15" hidden="true" customHeight="false" outlineLevel="0" collapsed="false">
      <c r="A198" s="38"/>
      <c r="B198" s="31"/>
      <c r="C198" s="32"/>
      <c r="D198" s="33"/>
      <c r="E198" s="31"/>
      <c r="F198" s="72"/>
    </row>
    <row r="199" s="29" customFormat="true" ht="38.25" hidden="true" customHeight="true" outlineLevel="0" collapsed="false">
      <c r="A199" s="39"/>
      <c r="B199" s="40"/>
      <c r="C199" s="41"/>
      <c r="D199" s="42"/>
      <c r="E199" s="43"/>
      <c r="F199" s="25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</row>
    <row r="200" customFormat="false" ht="15" hidden="true" customHeight="false" outlineLevel="0" collapsed="false">
      <c r="A200" s="30"/>
      <c r="B200" s="31"/>
      <c r="C200" s="32"/>
      <c r="D200" s="33"/>
      <c r="E200" s="31"/>
      <c r="F200" s="72"/>
    </row>
    <row r="201" customFormat="false" ht="15" hidden="true" customHeight="false" outlineLevel="0" collapsed="false">
      <c r="A201" s="38"/>
      <c r="B201" s="31"/>
      <c r="C201" s="32"/>
      <c r="D201" s="33"/>
      <c r="E201" s="31"/>
      <c r="F201" s="72"/>
    </row>
    <row r="202" customFormat="false" ht="15" hidden="true" customHeight="false" outlineLevel="0" collapsed="false">
      <c r="A202" s="38"/>
      <c r="B202" s="31"/>
      <c r="C202" s="32"/>
      <c r="D202" s="33"/>
      <c r="E202" s="31"/>
      <c r="F202" s="72"/>
    </row>
    <row r="203" customFormat="false" ht="15" hidden="true" customHeight="false" outlineLevel="0" collapsed="false">
      <c r="A203" s="38"/>
      <c r="B203" s="31"/>
      <c r="C203" s="32"/>
      <c r="D203" s="33"/>
      <c r="E203" s="31"/>
      <c r="F203" s="72"/>
    </row>
    <row r="204" customFormat="false" ht="15" hidden="true" customHeight="false" outlineLevel="0" collapsed="false">
      <c r="A204" s="38"/>
      <c r="B204" s="31"/>
      <c r="C204" s="32"/>
      <c r="D204" s="33"/>
      <c r="E204" s="31"/>
      <c r="F204" s="72"/>
    </row>
    <row r="205" customFormat="false" ht="15" hidden="true" customHeight="false" outlineLevel="0" collapsed="false">
      <c r="A205" s="38"/>
      <c r="B205" s="31"/>
      <c r="C205" s="32"/>
      <c r="D205" s="33"/>
      <c r="E205" s="31"/>
      <c r="F205" s="72"/>
    </row>
    <row r="206" customFormat="false" ht="15" hidden="true" customHeight="false" outlineLevel="0" collapsed="false">
      <c r="A206" s="30"/>
      <c r="B206" s="31"/>
      <c r="C206" s="32"/>
      <c r="D206" s="33"/>
      <c r="E206" s="31"/>
      <c r="F206" s="34"/>
    </row>
    <row r="207" customFormat="false" ht="15" hidden="true" customHeight="false" outlineLevel="0" collapsed="false">
      <c r="A207" s="38"/>
      <c r="B207" s="31"/>
      <c r="C207" s="32"/>
      <c r="D207" s="33"/>
      <c r="E207" s="31"/>
      <c r="F207" s="34"/>
    </row>
    <row r="208" customFormat="false" ht="15" hidden="true" customHeight="false" outlineLevel="0" collapsed="false">
      <c r="A208" s="38"/>
      <c r="B208" s="31"/>
      <c r="C208" s="32"/>
      <c r="D208" s="33"/>
      <c r="E208" s="31"/>
      <c r="F208" s="34"/>
    </row>
    <row r="209" customFormat="false" ht="15" hidden="true" customHeight="false" outlineLevel="0" collapsed="false">
      <c r="A209" s="38"/>
      <c r="B209" s="31"/>
      <c r="C209" s="32"/>
      <c r="D209" s="33"/>
      <c r="E209" s="31"/>
      <c r="F209" s="34"/>
    </row>
    <row r="210" customFormat="false" ht="15" hidden="true" customHeight="false" outlineLevel="0" collapsed="false">
      <c r="A210" s="38"/>
      <c r="B210" s="31"/>
      <c r="C210" s="32"/>
      <c r="D210" s="33"/>
      <c r="E210" s="31"/>
      <c r="F210" s="34"/>
    </row>
    <row r="211" s="29" customFormat="true" ht="15.75" hidden="true" customHeight="false" outlineLevel="0" collapsed="false">
      <c r="A211" s="74"/>
      <c r="B211" s="74"/>
      <c r="C211" s="74"/>
      <c r="D211" s="74"/>
      <c r="E211" s="74"/>
      <c r="F211" s="74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</row>
    <row r="212" customFormat="false" ht="15.75" hidden="true" customHeight="false" outlineLevel="0" collapsed="false">
      <c r="A212" s="66"/>
      <c r="B212" s="66"/>
      <c r="C212" s="75"/>
      <c r="D212" s="66"/>
      <c r="E212" s="66"/>
      <c r="F212" s="66"/>
    </row>
    <row r="213" customFormat="false" ht="15.75" hidden="true" customHeight="false" outlineLevel="0" collapsed="false">
      <c r="A213" s="66"/>
      <c r="B213" s="66"/>
      <c r="C213" s="75"/>
      <c r="D213" s="66"/>
      <c r="E213" s="66"/>
      <c r="F213" s="66"/>
    </row>
    <row r="214" customFormat="false" ht="15.75" hidden="true" customHeight="false" outlineLevel="0" collapsed="false">
      <c r="A214" s="66"/>
      <c r="B214" s="66"/>
      <c r="C214" s="75"/>
      <c r="D214" s="66"/>
      <c r="E214" s="66"/>
      <c r="F214" s="66"/>
    </row>
    <row r="215" customFormat="false" ht="15.75" hidden="true" customHeight="false" outlineLevel="0" collapsed="false">
      <c r="A215" s="66"/>
      <c r="B215" s="66"/>
      <c r="C215" s="75"/>
      <c r="D215" s="66"/>
      <c r="E215" s="66"/>
      <c r="F215" s="66"/>
    </row>
    <row r="216" customFormat="false" ht="15.75" hidden="true" customHeight="false" outlineLevel="0" collapsed="false">
      <c r="A216" s="66"/>
      <c r="B216" s="66"/>
      <c r="C216" s="75"/>
      <c r="D216" s="66"/>
      <c r="E216" s="66"/>
      <c r="F216" s="66"/>
    </row>
    <row r="217" customFormat="false" ht="15.75" hidden="true" customHeight="false" outlineLevel="0" collapsed="false">
      <c r="A217" s="66"/>
      <c r="B217" s="66"/>
      <c r="C217" s="75"/>
      <c r="D217" s="66"/>
      <c r="E217" s="66"/>
      <c r="F217" s="66"/>
    </row>
    <row r="218" customFormat="false" ht="15.75" hidden="true" customHeight="false" outlineLevel="0" collapsed="false">
      <c r="A218" s="66"/>
      <c r="B218" s="66"/>
      <c r="C218" s="75"/>
      <c r="D218" s="66"/>
      <c r="E218" s="66"/>
      <c r="F218" s="66"/>
    </row>
    <row r="219" customFormat="false" ht="15.75" hidden="true" customHeight="false" outlineLevel="0" collapsed="false">
      <c r="A219" s="66"/>
      <c r="B219" s="66"/>
      <c r="C219" s="75"/>
      <c r="D219" s="66"/>
      <c r="E219" s="66"/>
      <c r="F219" s="66"/>
    </row>
    <row r="220" customFormat="false" ht="15.75" hidden="true" customHeight="false" outlineLevel="0" collapsed="false">
      <c r="A220" s="66"/>
      <c r="B220" s="66"/>
      <c r="C220" s="75"/>
      <c r="D220" s="66"/>
      <c r="E220" s="66"/>
      <c r="F220" s="66"/>
    </row>
    <row r="221" customFormat="false" ht="15.75" hidden="true" customHeight="false" outlineLevel="0" collapsed="false">
      <c r="A221" s="66"/>
      <c r="B221" s="66"/>
      <c r="C221" s="75"/>
      <c r="D221" s="66"/>
      <c r="E221" s="66"/>
      <c r="F221" s="66"/>
    </row>
    <row r="222" customFormat="false" ht="15.75" hidden="true" customHeight="false" outlineLevel="0" collapsed="false">
      <c r="A222" s="66"/>
      <c r="B222" s="66"/>
      <c r="C222" s="75"/>
      <c r="D222" s="66"/>
      <c r="E222" s="66"/>
      <c r="F222" s="66"/>
    </row>
    <row r="223" customFormat="false" ht="15.75" hidden="true" customHeight="false" outlineLevel="0" collapsed="false">
      <c r="A223" s="66"/>
      <c r="B223" s="66"/>
      <c r="C223" s="75"/>
      <c r="D223" s="66"/>
      <c r="E223" s="66"/>
      <c r="F223" s="66"/>
    </row>
    <row r="224" customFormat="false" ht="30" hidden="true" customHeight="true" outlineLevel="0" collapsed="false">
      <c r="A224" s="66"/>
      <c r="B224" s="66"/>
      <c r="C224" s="75"/>
      <c r="D224" s="66"/>
      <c r="E224" s="66"/>
      <c r="F224" s="66"/>
    </row>
    <row r="225" customFormat="false" ht="15.75" hidden="true" customHeight="false" outlineLevel="0" collapsed="false">
      <c r="A225" s="66"/>
      <c r="B225" s="66"/>
      <c r="C225" s="75"/>
      <c r="D225" s="66"/>
      <c r="E225" s="66"/>
      <c r="F225" s="66"/>
    </row>
    <row r="226" customFormat="false" ht="15.75" hidden="true" customHeight="false" outlineLevel="0" collapsed="false">
      <c r="A226" s="66"/>
      <c r="B226" s="66"/>
      <c r="C226" s="75"/>
      <c r="D226" s="66"/>
      <c r="E226" s="66"/>
      <c r="F226" s="66"/>
    </row>
    <row r="227" customFormat="false" ht="15.75" hidden="true" customHeight="false" outlineLevel="0" collapsed="false">
      <c r="A227" s="66"/>
      <c r="B227" s="66"/>
      <c r="C227" s="75"/>
      <c r="D227" s="66"/>
      <c r="E227" s="66"/>
      <c r="F227" s="66"/>
    </row>
    <row r="228" customFormat="false" ht="15.75" hidden="true" customHeight="false" outlineLevel="0" collapsed="false">
      <c r="A228" s="66"/>
      <c r="B228" s="66"/>
      <c r="C228" s="75"/>
      <c r="D228" s="66"/>
      <c r="E228" s="66"/>
      <c r="F228" s="66"/>
    </row>
    <row r="229" customFormat="false" ht="15.75" hidden="true" customHeight="false" outlineLevel="0" collapsed="false">
      <c r="A229" s="66"/>
      <c r="B229" s="66"/>
      <c r="C229" s="75"/>
      <c r="D229" s="66"/>
      <c r="E229" s="66"/>
      <c r="F229" s="66"/>
    </row>
    <row r="230" customFormat="false" ht="15.75" hidden="true" customHeight="false" outlineLevel="0" collapsed="false">
      <c r="A230" s="66"/>
      <c r="B230" s="66"/>
      <c r="C230" s="75"/>
      <c r="D230" s="66"/>
      <c r="E230" s="66"/>
      <c r="F230" s="66"/>
    </row>
    <row r="231" customFormat="false" ht="15.75" hidden="true" customHeight="false" outlineLevel="0" collapsed="false">
      <c r="A231" s="66"/>
      <c r="B231" s="66"/>
      <c r="C231" s="75"/>
      <c r="D231" s="66"/>
      <c r="E231" s="66"/>
      <c r="F231" s="66"/>
    </row>
    <row r="232" customFormat="false" ht="15.75" hidden="true" customHeight="false" outlineLevel="0" collapsed="false">
      <c r="A232" s="66"/>
      <c r="B232" s="66"/>
      <c r="C232" s="75"/>
      <c r="D232" s="66"/>
      <c r="E232" s="66"/>
      <c r="F232" s="66"/>
    </row>
    <row r="233" customFormat="false" ht="15.75" hidden="true" customHeight="false" outlineLevel="0" collapsed="false">
      <c r="A233" s="66"/>
      <c r="B233" s="66"/>
      <c r="C233" s="75"/>
      <c r="D233" s="66"/>
      <c r="E233" s="66"/>
      <c r="F233" s="66"/>
    </row>
    <row r="234" customFormat="false" ht="15.75" hidden="true" customHeight="false" outlineLevel="0" collapsed="false">
      <c r="A234" s="66"/>
      <c r="B234" s="66"/>
      <c r="C234" s="75"/>
      <c r="D234" s="66"/>
      <c r="E234" s="66"/>
      <c r="F234" s="66"/>
    </row>
    <row r="235" customFormat="false" ht="15.75" hidden="true" customHeight="false" outlineLevel="0" collapsed="false">
      <c r="A235" s="66"/>
      <c r="B235" s="66"/>
      <c r="C235" s="75"/>
      <c r="D235" s="66"/>
      <c r="E235" s="66"/>
      <c r="F235" s="66"/>
    </row>
    <row r="236" customFormat="false" ht="15.75" hidden="true" customHeight="false" outlineLevel="0" collapsed="false">
      <c r="A236" s="66"/>
      <c r="B236" s="66"/>
      <c r="C236" s="75"/>
      <c r="D236" s="66"/>
      <c r="E236" s="66"/>
      <c r="F236" s="66"/>
    </row>
    <row r="237" customFormat="false" ht="15.75" hidden="true" customHeight="false" outlineLevel="0" collapsed="false">
      <c r="A237" s="66"/>
      <c r="B237" s="66"/>
      <c r="C237" s="75"/>
      <c r="D237" s="66"/>
      <c r="E237" s="66"/>
      <c r="F237" s="66"/>
    </row>
    <row r="238" customFormat="false" ht="39" hidden="true" customHeight="true" outlineLevel="0" collapsed="false">
      <c r="A238" s="66"/>
      <c r="B238" s="66"/>
      <c r="C238" s="75"/>
      <c r="D238" s="66"/>
      <c r="E238" s="66"/>
      <c r="F238" s="66"/>
    </row>
    <row r="239" customFormat="false" ht="15.75" hidden="true" customHeight="false" outlineLevel="0" collapsed="false">
      <c r="A239" s="66"/>
      <c r="B239" s="66"/>
      <c r="C239" s="75"/>
      <c r="D239" s="66"/>
      <c r="E239" s="66"/>
      <c r="F239" s="66"/>
    </row>
    <row r="240" customFormat="false" ht="15.75" hidden="true" customHeight="false" outlineLevel="0" collapsed="false">
      <c r="A240" s="66"/>
      <c r="B240" s="66"/>
      <c r="C240" s="75"/>
      <c r="D240" s="66"/>
      <c r="E240" s="66"/>
      <c r="F240" s="66"/>
    </row>
    <row r="241" customFormat="false" ht="41.25" hidden="true" customHeight="true" outlineLevel="0" collapsed="false">
      <c r="A241" s="66"/>
      <c r="B241" s="66"/>
      <c r="C241" s="75"/>
      <c r="D241" s="66"/>
      <c r="E241" s="66"/>
      <c r="F241" s="66"/>
    </row>
    <row r="242" customFormat="false" ht="30.75" hidden="true" customHeight="true" outlineLevel="0" collapsed="false">
      <c r="A242" s="66"/>
      <c r="B242" s="66"/>
      <c r="C242" s="75"/>
      <c r="D242" s="66"/>
      <c r="E242" s="66"/>
      <c r="F242" s="66"/>
    </row>
    <row r="243" customFormat="false" ht="30.75" hidden="true" customHeight="true" outlineLevel="0" collapsed="false">
      <c r="A243" s="66"/>
      <c r="B243" s="66"/>
      <c r="C243" s="75"/>
      <c r="D243" s="66"/>
      <c r="E243" s="66"/>
      <c r="F243" s="66"/>
    </row>
    <row r="244" customFormat="false" ht="30.75" hidden="true" customHeight="true" outlineLevel="0" collapsed="false">
      <c r="A244" s="66"/>
      <c r="B244" s="66"/>
      <c r="C244" s="75"/>
      <c r="D244" s="66"/>
      <c r="E244" s="66"/>
      <c r="F244" s="66"/>
    </row>
    <row r="245" customFormat="false" ht="14.25" hidden="true" customHeight="true" outlineLevel="0" collapsed="false">
      <c r="A245" s="66"/>
      <c r="B245" s="66"/>
      <c r="C245" s="75"/>
      <c r="D245" s="66"/>
      <c r="E245" s="66"/>
      <c r="F245" s="66"/>
    </row>
    <row r="246" customFormat="false" ht="30.75" hidden="true" customHeight="true" outlineLevel="0" collapsed="false">
      <c r="A246" s="66"/>
      <c r="B246" s="66"/>
      <c r="C246" s="75"/>
      <c r="D246" s="66"/>
      <c r="E246" s="66"/>
      <c r="F246" s="66"/>
    </row>
    <row r="247" customFormat="false" ht="28.5" hidden="true" customHeight="true" outlineLevel="0" collapsed="false">
      <c r="A247" s="66"/>
      <c r="B247" s="66"/>
      <c r="C247" s="75"/>
      <c r="D247" s="66"/>
      <c r="E247" s="66"/>
      <c r="F247" s="66"/>
    </row>
    <row r="248" customFormat="false" ht="40.5" hidden="true" customHeight="true" outlineLevel="0" collapsed="false">
      <c r="A248" s="66"/>
      <c r="B248" s="66"/>
      <c r="C248" s="75"/>
      <c r="D248" s="66"/>
      <c r="E248" s="66"/>
      <c r="F248" s="66"/>
    </row>
    <row r="249" customFormat="false" ht="15" hidden="true" customHeight="true" outlineLevel="0" collapsed="false">
      <c r="A249" s="66"/>
      <c r="B249" s="66"/>
      <c r="C249" s="75"/>
      <c r="D249" s="66"/>
      <c r="E249" s="66"/>
      <c r="F249" s="66"/>
    </row>
    <row r="250" customFormat="false" ht="15" hidden="true" customHeight="true" outlineLevel="0" collapsed="false">
      <c r="A250" s="66"/>
      <c r="B250" s="66"/>
      <c r="C250" s="75"/>
      <c r="D250" s="66"/>
      <c r="E250" s="66"/>
      <c r="F250" s="66"/>
    </row>
    <row r="251" customFormat="false" ht="15" hidden="true" customHeight="true" outlineLevel="0" collapsed="false">
      <c r="A251" s="66"/>
      <c r="B251" s="66"/>
      <c r="C251" s="75"/>
      <c r="D251" s="66"/>
      <c r="E251" s="66"/>
      <c r="F251" s="66"/>
    </row>
    <row r="252" customFormat="false" ht="15.75" hidden="true" customHeight="false" outlineLevel="0" collapsed="false">
      <c r="A252" s="66"/>
      <c r="B252" s="66"/>
      <c r="C252" s="75"/>
      <c r="D252" s="66"/>
      <c r="E252" s="66"/>
      <c r="F252" s="66"/>
    </row>
    <row r="253" customFormat="false" ht="15" hidden="true" customHeight="true" outlineLevel="0" collapsed="false">
      <c r="A253" s="66"/>
      <c r="B253" s="66"/>
      <c r="C253" s="75"/>
      <c r="D253" s="66"/>
      <c r="E253" s="66"/>
      <c r="F253" s="66"/>
    </row>
    <row r="254" customFormat="false" ht="15" hidden="true" customHeight="true" outlineLevel="0" collapsed="false">
      <c r="A254" s="66"/>
      <c r="B254" s="66"/>
      <c r="C254" s="75"/>
      <c r="D254" s="66"/>
      <c r="E254" s="66"/>
      <c r="F254" s="66"/>
    </row>
    <row r="255" customFormat="false" ht="15" hidden="true" customHeight="true" outlineLevel="0" collapsed="false">
      <c r="A255" s="66"/>
      <c r="B255" s="66"/>
      <c r="C255" s="75"/>
      <c r="D255" s="66"/>
      <c r="E255" s="66"/>
      <c r="F255" s="66"/>
    </row>
    <row r="256" customFormat="false" ht="15.75" hidden="true" customHeight="false" outlineLevel="0" collapsed="false">
      <c r="A256" s="66"/>
      <c r="B256" s="66"/>
      <c r="C256" s="75"/>
      <c r="D256" s="66"/>
      <c r="E256" s="66"/>
      <c r="F256" s="66"/>
    </row>
    <row r="257" customFormat="false" ht="15.75" hidden="true" customHeight="false" outlineLevel="0" collapsed="false">
      <c r="A257" s="66"/>
      <c r="B257" s="66"/>
      <c r="C257" s="75"/>
      <c r="D257" s="66"/>
      <c r="E257" s="66"/>
      <c r="F257" s="66"/>
    </row>
    <row r="258" customFormat="false" ht="15.75" hidden="true" customHeight="false" outlineLevel="0" collapsed="false">
      <c r="A258" s="66"/>
      <c r="B258" s="66"/>
      <c r="C258" s="75"/>
      <c r="D258" s="66"/>
      <c r="E258" s="66"/>
      <c r="F258" s="66"/>
    </row>
    <row r="259" customFormat="false" ht="28.5" hidden="true" customHeight="true" outlineLevel="0" collapsed="false">
      <c r="A259" s="66"/>
      <c r="B259" s="66"/>
      <c r="C259" s="75"/>
      <c r="D259" s="66"/>
      <c r="E259" s="66"/>
      <c r="F259" s="66"/>
    </row>
    <row r="260" customFormat="false" ht="15.75" hidden="true" customHeight="false" outlineLevel="0" collapsed="false">
      <c r="A260" s="66"/>
      <c r="B260" s="66"/>
      <c r="C260" s="75"/>
      <c r="D260" s="66"/>
      <c r="E260" s="66"/>
      <c r="F260" s="66"/>
    </row>
    <row r="261" customFormat="false" ht="15.75" hidden="true" customHeight="false" outlineLevel="0" collapsed="false">
      <c r="A261" s="66"/>
      <c r="B261" s="66"/>
      <c r="C261" s="75"/>
      <c r="D261" s="66"/>
      <c r="E261" s="66"/>
      <c r="F261" s="66"/>
    </row>
    <row r="262" customFormat="false" ht="15.75" hidden="true" customHeight="false" outlineLevel="0" collapsed="false">
      <c r="A262" s="66"/>
      <c r="B262" s="66"/>
      <c r="C262" s="75"/>
      <c r="D262" s="66"/>
      <c r="E262" s="66"/>
      <c r="F262" s="66"/>
    </row>
    <row r="263" customFormat="false" ht="15.75" hidden="true" customHeight="false" outlineLevel="0" collapsed="false">
      <c r="A263" s="66"/>
      <c r="B263" s="66"/>
      <c r="C263" s="75"/>
      <c r="D263" s="66"/>
      <c r="E263" s="66"/>
      <c r="F263" s="66"/>
    </row>
    <row r="264" customFormat="false" ht="15.75" hidden="true" customHeight="false" outlineLevel="0" collapsed="false">
      <c r="A264" s="66"/>
      <c r="B264" s="66"/>
      <c r="C264" s="75"/>
      <c r="D264" s="66"/>
      <c r="E264" s="66"/>
      <c r="F264" s="66"/>
    </row>
    <row r="265" customFormat="false" ht="15.75" hidden="true" customHeight="false" outlineLevel="0" collapsed="false">
      <c r="A265" s="66"/>
      <c r="B265" s="66"/>
      <c r="C265" s="75"/>
      <c r="D265" s="66"/>
      <c r="E265" s="66"/>
      <c r="F265" s="66"/>
    </row>
    <row r="266" customFormat="false" ht="15.75" hidden="true" customHeight="false" outlineLevel="0" collapsed="false">
      <c r="A266" s="66"/>
      <c r="B266" s="66"/>
      <c r="C266" s="75"/>
      <c r="D266" s="66"/>
      <c r="E266" s="66"/>
      <c r="F266" s="66"/>
    </row>
    <row r="267" customFormat="false" ht="15.75" hidden="true" customHeight="false" outlineLevel="0" collapsed="false">
      <c r="A267" s="66"/>
      <c r="B267" s="66"/>
      <c r="C267" s="75"/>
      <c r="D267" s="66"/>
      <c r="E267" s="66"/>
      <c r="F267" s="66"/>
    </row>
    <row r="268" customFormat="false" ht="15.75" hidden="true" customHeight="false" outlineLevel="0" collapsed="false">
      <c r="A268" s="66"/>
      <c r="B268" s="66"/>
      <c r="C268" s="75"/>
      <c r="D268" s="66"/>
      <c r="E268" s="66"/>
      <c r="F268" s="66"/>
    </row>
    <row r="269" customFormat="false" ht="15.75" hidden="true" customHeight="false" outlineLevel="0" collapsed="false">
      <c r="A269" s="66"/>
      <c r="B269" s="66"/>
      <c r="C269" s="75"/>
      <c r="D269" s="66"/>
      <c r="E269" s="66"/>
      <c r="F269" s="66"/>
    </row>
    <row r="270" customFormat="false" ht="15.75" hidden="true" customHeight="false" outlineLevel="0" collapsed="false">
      <c r="A270" s="66"/>
      <c r="B270" s="66"/>
      <c r="C270" s="75"/>
      <c r="D270" s="66"/>
      <c r="E270" s="66"/>
      <c r="F270" s="66"/>
    </row>
    <row r="271" customFormat="false" ht="15.75" hidden="true" customHeight="false" outlineLevel="0" collapsed="false">
      <c r="A271" s="66"/>
      <c r="B271" s="66"/>
      <c r="C271" s="75"/>
      <c r="D271" s="66"/>
      <c r="E271" s="66"/>
      <c r="F271" s="66"/>
    </row>
    <row r="272" customFormat="false" ht="15.75" hidden="true" customHeight="false" outlineLevel="0" collapsed="false">
      <c r="A272" s="66"/>
      <c r="B272" s="66"/>
      <c r="C272" s="75"/>
      <c r="D272" s="66"/>
      <c r="E272" s="66"/>
      <c r="F272" s="66"/>
    </row>
    <row r="273" customFormat="false" ht="15.75" hidden="true" customHeight="false" outlineLevel="0" collapsed="false">
      <c r="A273" s="66"/>
      <c r="B273" s="66"/>
      <c r="C273" s="75"/>
      <c r="D273" s="66"/>
      <c r="E273" s="66"/>
      <c r="F273" s="66"/>
    </row>
    <row r="274" customFormat="false" ht="15.75" hidden="true" customHeight="false" outlineLevel="0" collapsed="false">
      <c r="A274" s="66"/>
      <c r="B274" s="66"/>
      <c r="C274" s="75"/>
      <c r="D274" s="66"/>
      <c r="E274" s="66"/>
      <c r="F274" s="66"/>
    </row>
    <row r="275" customFormat="false" ht="15.75" hidden="true" customHeight="false" outlineLevel="0" collapsed="false">
      <c r="A275" s="66"/>
      <c r="B275" s="66"/>
      <c r="C275" s="75"/>
      <c r="D275" s="66"/>
      <c r="E275" s="66"/>
      <c r="F275" s="66"/>
    </row>
    <row r="276" customFormat="false" ht="15.75" hidden="true" customHeight="false" outlineLevel="0" collapsed="false">
      <c r="A276" s="66"/>
      <c r="B276" s="66"/>
      <c r="C276" s="75"/>
      <c r="D276" s="66"/>
      <c r="E276" s="66"/>
      <c r="F276" s="66"/>
    </row>
    <row r="277" customFormat="false" ht="15.75" hidden="true" customHeight="false" outlineLevel="0" collapsed="false">
      <c r="A277" s="66"/>
      <c r="B277" s="66"/>
      <c r="C277" s="75"/>
      <c r="D277" s="66"/>
      <c r="E277" s="66"/>
      <c r="F277" s="66"/>
    </row>
    <row r="278" customFormat="false" ht="28.5" hidden="true" customHeight="true" outlineLevel="0" collapsed="false">
      <c r="A278" s="66"/>
      <c r="B278" s="66"/>
      <c r="C278" s="75"/>
      <c r="D278" s="66"/>
      <c r="E278" s="66"/>
      <c r="F278" s="66"/>
    </row>
    <row r="279" customFormat="false" ht="15.75" hidden="true" customHeight="false" outlineLevel="0" collapsed="false">
      <c r="A279" s="66"/>
      <c r="B279" s="66"/>
      <c r="C279" s="75"/>
      <c r="D279" s="66"/>
      <c r="E279" s="66"/>
      <c r="F279" s="66"/>
    </row>
    <row r="280" customFormat="false" ht="15.75" hidden="true" customHeight="false" outlineLevel="0" collapsed="false">
      <c r="A280" s="66"/>
      <c r="B280" s="66"/>
      <c r="C280" s="75"/>
      <c r="D280" s="66"/>
      <c r="E280" s="66"/>
      <c r="F280" s="66"/>
    </row>
    <row r="281" customFormat="false" ht="15.75" hidden="true" customHeight="false" outlineLevel="0" collapsed="false">
      <c r="A281" s="66"/>
      <c r="B281" s="66"/>
      <c r="C281" s="75"/>
      <c r="D281" s="66"/>
      <c r="E281" s="66"/>
      <c r="F281" s="66"/>
    </row>
    <row r="282" customFormat="false" ht="15.75" hidden="true" customHeight="false" outlineLevel="0" collapsed="false">
      <c r="A282" s="66"/>
      <c r="B282" s="66"/>
      <c r="C282" s="75"/>
      <c r="D282" s="66"/>
      <c r="E282" s="66"/>
      <c r="F282" s="66"/>
    </row>
    <row r="283" customFormat="false" ht="15.75" hidden="true" customHeight="false" outlineLevel="0" collapsed="false">
      <c r="A283" s="66"/>
      <c r="B283" s="66"/>
      <c r="C283" s="75"/>
      <c r="D283" s="66"/>
      <c r="E283" s="66"/>
      <c r="F283" s="66"/>
    </row>
    <row r="284" customFormat="false" ht="15.75" hidden="true" customHeight="false" outlineLevel="0" collapsed="false">
      <c r="A284" s="66"/>
      <c r="B284" s="66"/>
      <c r="C284" s="75"/>
      <c r="D284" s="66"/>
      <c r="E284" s="66"/>
      <c r="F284" s="66"/>
    </row>
    <row r="285" customFormat="false" ht="15" hidden="true" customHeight="true" outlineLevel="0" collapsed="false">
      <c r="A285" s="65"/>
      <c r="B285" s="31"/>
      <c r="C285" s="32"/>
      <c r="D285" s="76"/>
      <c r="E285" s="31"/>
      <c r="F285" s="49"/>
      <c r="G285" s="77"/>
      <c r="H285" s="77"/>
      <c r="I285" s="77"/>
      <c r="J285" s="77"/>
      <c r="K285" s="77"/>
      <c r="L285" s="4"/>
    </row>
    <row r="286" customFormat="false" ht="15" hidden="true" customHeight="false" outlineLevel="0" collapsed="false">
      <c r="A286" s="38"/>
      <c r="B286" s="31"/>
      <c r="C286" s="32"/>
      <c r="D286" s="76"/>
      <c r="E286" s="31"/>
      <c r="F286" s="49"/>
      <c r="G286" s="77"/>
      <c r="H286" s="77"/>
      <c r="I286" s="77"/>
      <c r="J286" s="77"/>
      <c r="K286" s="77"/>
      <c r="L286" s="4"/>
    </row>
    <row r="287" customFormat="false" ht="15" hidden="true" customHeight="true" outlineLevel="0" collapsed="false">
      <c r="A287" s="38"/>
      <c r="B287" s="31"/>
      <c r="C287" s="32"/>
      <c r="D287" s="76"/>
      <c r="E287" s="31"/>
      <c r="F287" s="49"/>
      <c r="G287" s="77"/>
      <c r="H287" s="77"/>
      <c r="I287" s="77"/>
      <c r="J287" s="77"/>
      <c r="K287" s="77"/>
      <c r="L287" s="4"/>
    </row>
    <row r="288" customFormat="false" ht="15" hidden="true" customHeight="true" outlineLevel="0" collapsed="false">
      <c r="A288" s="65"/>
      <c r="B288" s="31"/>
      <c r="C288" s="32"/>
      <c r="D288" s="33"/>
      <c r="E288" s="31"/>
      <c r="F288" s="49"/>
      <c r="G288" s="77"/>
      <c r="H288" s="77"/>
      <c r="I288" s="77"/>
      <c r="J288" s="77"/>
      <c r="K288" s="77"/>
      <c r="L288" s="4"/>
    </row>
    <row r="289" s="29" customFormat="true" ht="15" hidden="true" customHeight="true" outlineLevel="0" collapsed="false">
      <c r="A289" s="78"/>
      <c r="B289" s="40"/>
      <c r="C289" s="41"/>
      <c r="D289" s="42"/>
      <c r="E289" s="43"/>
      <c r="F289" s="46"/>
      <c r="G289" s="79"/>
      <c r="H289" s="79"/>
      <c r="I289" s="79"/>
      <c r="J289" s="79"/>
      <c r="K289" s="79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</row>
    <row r="290" customFormat="false" ht="28.5" hidden="true" customHeight="true" outlineLevel="0" collapsed="false">
      <c r="A290" s="30"/>
      <c r="B290" s="31"/>
      <c r="C290" s="32"/>
      <c r="D290" s="33"/>
      <c r="E290" s="31"/>
      <c r="F290" s="49"/>
      <c r="G290" s="77"/>
      <c r="H290" s="77"/>
      <c r="I290" s="77"/>
      <c r="J290" s="77"/>
      <c r="K290" s="77"/>
      <c r="L290" s="4"/>
    </row>
    <row r="291" customFormat="false" ht="15" hidden="true" customHeight="true" outlineLevel="0" collapsed="false">
      <c r="A291" s="38"/>
      <c r="B291" s="31"/>
      <c r="C291" s="32"/>
      <c r="D291" s="33"/>
      <c r="E291" s="31"/>
      <c r="F291" s="49"/>
      <c r="G291" s="77"/>
      <c r="H291" s="77"/>
      <c r="I291" s="77"/>
      <c r="J291" s="77"/>
      <c r="K291" s="77"/>
      <c r="L291" s="4"/>
    </row>
    <row r="292" customFormat="false" ht="15" hidden="true" customHeight="true" outlineLevel="0" collapsed="false">
      <c r="A292" s="38"/>
      <c r="B292" s="31"/>
      <c r="C292" s="32"/>
      <c r="D292" s="33"/>
      <c r="E292" s="31"/>
      <c r="F292" s="49"/>
      <c r="G292" s="77"/>
      <c r="H292" s="77"/>
      <c r="I292" s="77"/>
      <c r="J292" s="77"/>
      <c r="K292" s="77"/>
      <c r="L292" s="4"/>
    </row>
    <row r="293" customFormat="false" ht="15" hidden="true" customHeight="true" outlineLevel="0" collapsed="false">
      <c r="A293" s="38"/>
      <c r="B293" s="31"/>
      <c r="C293" s="32"/>
      <c r="D293" s="33"/>
      <c r="E293" s="31"/>
      <c r="F293" s="49"/>
      <c r="G293" s="77"/>
      <c r="H293" s="77"/>
      <c r="I293" s="77"/>
      <c r="J293" s="77"/>
      <c r="K293" s="77"/>
      <c r="L293" s="4"/>
    </row>
    <row r="294" customFormat="false" ht="15" hidden="true" customHeight="true" outlineLevel="0" collapsed="false">
      <c r="A294" s="38"/>
      <c r="B294" s="31"/>
      <c r="C294" s="32"/>
      <c r="D294" s="33"/>
      <c r="E294" s="31"/>
      <c r="F294" s="49"/>
      <c r="G294" s="77"/>
      <c r="H294" s="77"/>
      <c r="I294" s="77"/>
      <c r="J294" s="77"/>
      <c r="K294" s="77"/>
      <c r="L294" s="4"/>
    </row>
    <row r="295" s="29" customFormat="true" ht="18.75" hidden="false" customHeight="true" outlineLevel="0" collapsed="false">
      <c r="A295" s="39" t="s">
        <v>93</v>
      </c>
      <c r="B295" s="40" t="n">
        <v>98</v>
      </c>
      <c r="C295" s="41"/>
      <c r="D295" s="42"/>
      <c r="E295" s="43"/>
      <c r="F295" s="80" t="n">
        <f aca="false">F296+F353+F368+F372</f>
        <v>13823.7</v>
      </c>
      <c r="G295" s="79"/>
      <c r="H295" s="79"/>
      <c r="I295" s="79"/>
      <c r="J295" s="79"/>
      <c r="K295" s="79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37"/>
      <c r="BO295" s="37"/>
      <c r="BP295" s="37"/>
      <c r="BQ295" s="37"/>
      <c r="BR295" s="37"/>
      <c r="BS295" s="37"/>
      <c r="BT295" s="37"/>
      <c r="BU295" s="37"/>
      <c r="BV295" s="37"/>
      <c r="BW295" s="37"/>
      <c r="BX295" s="37"/>
      <c r="BY295" s="37"/>
      <c r="BZ295" s="37"/>
      <c r="CA295" s="37"/>
      <c r="CB295" s="37"/>
      <c r="CC295" s="37"/>
      <c r="CD295" s="37"/>
      <c r="CE295" s="37"/>
      <c r="CF295" s="37"/>
      <c r="CG295" s="37"/>
      <c r="CH295" s="37"/>
      <c r="CI295" s="37"/>
      <c r="CJ295" s="37"/>
      <c r="CK295" s="37"/>
      <c r="CL295" s="37"/>
      <c r="CM295" s="37"/>
      <c r="CN295" s="37"/>
      <c r="CO295" s="37"/>
      <c r="CP295" s="37"/>
      <c r="CQ295" s="37"/>
      <c r="CR295" s="37"/>
      <c r="CS295" s="37"/>
      <c r="CT295" s="37"/>
      <c r="CU295" s="37"/>
      <c r="CV295" s="37"/>
      <c r="CW295" s="37"/>
      <c r="CX295" s="37"/>
      <c r="CY295" s="37"/>
      <c r="CZ295" s="37"/>
      <c r="DA295" s="37"/>
      <c r="DB295" s="37"/>
      <c r="DC295" s="37"/>
      <c r="DD295" s="37"/>
      <c r="DE295" s="37"/>
      <c r="DF295" s="37"/>
      <c r="DG295" s="37"/>
      <c r="DH295" s="37"/>
      <c r="DI295" s="37"/>
      <c r="DJ295" s="37"/>
      <c r="DK295" s="37"/>
      <c r="DL295" s="37"/>
      <c r="DM295" s="37"/>
      <c r="DN295" s="37"/>
      <c r="DO295" s="37"/>
      <c r="DP295" s="37"/>
      <c r="DQ295" s="37"/>
      <c r="DR295" s="37"/>
      <c r="DS295" s="37"/>
      <c r="DT295" s="37"/>
      <c r="DU295" s="37"/>
      <c r="DV295" s="37"/>
      <c r="DW295" s="37"/>
      <c r="DX295" s="37"/>
      <c r="DY295" s="37"/>
      <c r="DZ295" s="37"/>
      <c r="EA295" s="37"/>
      <c r="EB295" s="37"/>
      <c r="EC295" s="37"/>
      <c r="ED295" s="37"/>
      <c r="EE295" s="37"/>
      <c r="EF295" s="37"/>
      <c r="EG295" s="37"/>
      <c r="EH295" s="37"/>
      <c r="EI295" s="37"/>
      <c r="EJ295" s="37"/>
      <c r="EK295" s="37"/>
      <c r="EL295" s="37"/>
      <c r="EM295" s="37"/>
      <c r="EN295" s="37"/>
      <c r="EO295" s="37"/>
      <c r="EP295" s="37"/>
      <c r="EQ295" s="37"/>
      <c r="ER295" s="37"/>
      <c r="ES295" s="37"/>
      <c r="ET295" s="37"/>
      <c r="EU295" s="37"/>
      <c r="EV295" s="37"/>
      <c r="EW295" s="37"/>
      <c r="EX295" s="37"/>
      <c r="EY295" s="37"/>
      <c r="EZ295" s="37"/>
      <c r="FA295" s="37"/>
      <c r="FB295" s="37"/>
      <c r="FC295" s="37"/>
      <c r="FD295" s="37"/>
      <c r="FE295" s="37"/>
    </row>
    <row r="296" customFormat="false" ht="18" hidden="false" customHeight="true" outlineLevel="0" collapsed="false">
      <c r="A296" s="38" t="s">
        <v>94</v>
      </c>
      <c r="B296" s="31" t="n">
        <v>98</v>
      </c>
      <c r="C296" s="32" t="n">
        <v>100</v>
      </c>
      <c r="D296" s="70"/>
      <c r="E296" s="47"/>
      <c r="F296" s="81" t="n">
        <f aca="false">F297+F301+F307+F328</f>
        <v>12779.3</v>
      </c>
      <c r="G296" s="77"/>
      <c r="H296" s="77"/>
      <c r="I296" s="77"/>
      <c r="J296" s="77"/>
      <c r="K296" s="77"/>
      <c r="L296" s="4"/>
    </row>
    <row r="297" customFormat="false" ht="39.75" hidden="false" customHeight="true" outlineLevel="0" collapsed="false">
      <c r="A297" s="38" t="s">
        <v>95</v>
      </c>
      <c r="B297" s="31" t="n">
        <v>98</v>
      </c>
      <c r="C297" s="32" t="n">
        <v>102</v>
      </c>
      <c r="D297" s="67"/>
      <c r="E297" s="31"/>
      <c r="F297" s="81" t="n">
        <f aca="false">F298</f>
        <v>800</v>
      </c>
      <c r="G297" s="77"/>
      <c r="H297" s="77"/>
      <c r="I297" s="77"/>
      <c r="J297" s="77"/>
      <c r="K297" s="77"/>
      <c r="L297" s="4"/>
    </row>
    <row r="298" customFormat="false" ht="51.75" hidden="false" customHeight="true" outlineLevel="0" collapsed="false">
      <c r="A298" s="38" t="s">
        <v>96</v>
      </c>
      <c r="B298" s="31" t="n">
        <v>98</v>
      </c>
      <c r="C298" s="32" t="n">
        <v>102</v>
      </c>
      <c r="D298" s="33" t="n">
        <v>20000</v>
      </c>
      <c r="E298" s="31"/>
      <c r="F298" s="68" t="n">
        <f aca="false">F299</f>
        <v>800</v>
      </c>
      <c r="G298" s="77"/>
      <c r="H298" s="77"/>
      <c r="I298" s="77"/>
      <c r="J298" s="77"/>
      <c r="K298" s="77"/>
      <c r="L298" s="4"/>
    </row>
    <row r="299" customFormat="false" ht="15" hidden="false" customHeight="true" outlineLevel="0" collapsed="false">
      <c r="A299" s="55" t="s">
        <v>97</v>
      </c>
      <c r="B299" s="31" t="n">
        <v>98</v>
      </c>
      <c r="C299" s="32" t="n">
        <v>102</v>
      </c>
      <c r="D299" s="33" t="n">
        <v>20300</v>
      </c>
      <c r="E299" s="31"/>
      <c r="F299" s="82" t="n">
        <f aca="false">F300</f>
        <v>800</v>
      </c>
      <c r="G299" s="77"/>
      <c r="H299" s="77"/>
      <c r="I299" s="77"/>
      <c r="J299" s="77"/>
      <c r="K299" s="77"/>
      <c r="L299" s="4"/>
    </row>
    <row r="300" customFormat="false" ht="28.5" hidden="false" customHeight="true" outlineLevel="0" collapsed="false">
      <c r="A300" s="38" t="s">
        <v>22</v>
      </c>
      <c r="B300" s="31" t="n">
        <v>98</v>
      </c>
      <c r="C300" s="32" t="n">
        <v>102</v>
      </c>
      <c r="D300" s="33" t="n">
        <v>20300</v>
      </c>
      <c r="E300" s="31" t="n">
        <v>500</v>
      </c>
      <c r="F300" s="68" t="n">
        <v>800</v>
      </c>
      <c r="G300" s="77"/>
      <c r="H300" s="77"/>
      <c r="I300" s="77"/>
      <c r="J300" s="77"/>
      <c r="K300" s="77"/>
      <c r="L300" s="4"/>
    </row>
    <row r="301" customFormat="false" ht="51" hidden="false" customHeight="false" outlineLevel="0" collapsed="false">
      <c r="A301" s="38" t="s">
        <v>98</v>
      </c>
      <c r="B301" s="31" t="n">
        <v>98</v>
      </c>
      <c r="C301" s="32" t="n">
        <v>103</v>
      </c>
      <c r="D301" s="67"/>
      <c r="E301" s="31"/>
      <c r="F301" s="81" t="n">
        <f aca="false">F302</f>
        <v>290</v>
      </c>
      <c r="G301" s="77"/>
      <c r="H301" s="77"/>
      <c r="I301" s="77"/>
      <c r="J301" s="77"/>
      <c r="K301" s="77"/>
      <c r="L301" s="4"/>
    </row>
    <row r="302" customFormat="false" ht="51" hidden="false" customHeight="false" outlineLevel="0" collapsed="false">
      <c r="A302" s="38" t="s">
        <v>99</v>
      </c>
      <c r="B302" s="31" t="n">
        <v>98</v>
      </c>
      <c r="C302" s="32" t="n">
        <v>103</v>
      </c>
      <c r="D302" s="33" t="n">
        <v>20000</v>
      </c>
      <c r="E302" s="31"/>
      <c r="F302" s="68" t="n">
        <f aca="false">F303+F305</f>
        <v>290</v>
      </c>
      <c r="G302" s="77"/>
      <c r="H302" s="77"/>
      <c r="I302" s="77"/>
      <c r="J302" s="77"/>
      <c r="K302" s="77"/>
      <c r="L302" s="4"/>
    </row>
    <row r="303" customFormat="false" ht="28.5" hidden="false" customHeight="true" outlineLevel="0" collapsed="false">
      <c r="A303" s="38" t="s">
        <v>100</v>
      </c>
      <c r="B303" s="31" t="n">
        <v>98</v>
      </c>
      <c r="C303" s="32" t="n">
        <v>103</v>
      </c>
      <c r="D303" s="33" t="n">
        <v>21100</v>
      </c>
      <c r="E303" s="31"/>
      <c r="F303" s="68" t="n">
        <v>46</v>
      </c>
      <c r="G303" s="77"/>
      <c r="H303" s="77"/>
      <c r="I303" s="77"/>
      <c r="J303" s="77"/>
      <c r="K303" s="77"/>
      <c r="L303" s="4"/>
    </row>
    <row r="304" customFormat="false" ht="28.5" hidden="false" customHeight="true" outlineLevel="0" collapsed="false">
      <c r="A304" s="38" t="s">
        <v>22</v>
      </c>
      <c r="B304" s="31" t="n">
        <v>98</v>
      </c>
      <c r="C304" s="32" t="n">
        <v>103</v>
      </c>
      <c r="D304" s="33" t="n">
        <v>21100</v>
      </c>
      <c r="E304" s="31" t="n">
        <v>500</v>
      </c>
      <c r="F304" s="68" t="n">
        <v>46</v>
      </c>
      <c r="G304" s="77"/>
      <c r="H304" s="77"/>
      <c r="I304" s="77"/>
      <c r="J304" s="77"/>
      <c r="K304" s="77"/>
      <c r="L304" s="4"/>
    </row>
    <row r="305" customFormat="false" ht="14.25" hidden="false" customHeight="true" outlineLevel="0" collapsed="false">
      <c r="A305" s="38" t="s">
        <v>101</v>
      </c>
      <c r="B305" s="31" t="n">
        <v>98</v>
      </c>
      <c r="C305" s="32" t="n">
        <v>103</v>
      </c>
      <c r="D305" s="33" t="n">
        <v>21200</v>
      </c>
      <c r="E305" s="31"/>
      <c r="F305" s="68" t="n">
        <v>244</v>
      </c>
      <c r="G305" s="77"/>
      <c r="H305" s="77"/>
      <c r="I305" s="77"/>
      <c r="J305" s="77"/>
      <c r="K305" s="77"/>
      <c r="L305" s="4"/>
    </row>
    <row r="306" customFormat="false" ht="27.75" hidden="false" customHeight="true" outlineLevel="0" collapsed="false">
      <c r="A306" s="38" t="s">
        <v>22</v>
      </c>
      <c r="B306" s="31" t="n">
        <v>98</v>
      </c>
      <c r="C306" s="32" t="n">
        <v>103</v>
      </c>
      <c r="D306" s="33" t="n">
        <v>21200</v>
      </c>
      <c r="E306" s="31" t="n">
        <v>500</v>
      </c>
      <c r="F306" s="68" t="n">
        <v>244</v>
      </c>
      <c r="G306" s="77"/>
      <c r="H306" s="77"/>
      <c r="I306" s="77"/>
      <c r="J306" s="77"/>
      <c r="K306" s="77"/>
      <c r="L306" s="4"/>
    </row>
    <row r="307" customFormat="false" ht="51" hidden="false" customHeight="false" outlineLevel="0" collapsed="false">
      <c r="A307" s="38" t="s">
        <v>102</v>
      </c>
      <c r="B307" s="31" t="n">
        <v>98</v>
      </c>
      <c r="C307" s="32" t="n">
        <v>104</v>
      </c>
      <c r="D307" s="33"/>
      <c r="E307" s="31"/>
      <c r="F307" s="81" t="n">
        <f aca="false">F308+F325</f>
        <v>10228</v>
      </c>
      <c r="G307" s="77"/>
      <c r="H307" s="77"/>
      <c r="I307" s="77"/>
      <c r="J307" s="77"/>
      <c r="K307" s="77"/>
      <c r="L307" s="4"/>
    </row>
    <row r="308" customFormat="false" ht="51" hidden="false" customHeight="false" outlineLevel="0" collapsed="false">
      <c r="A308" s="38" t="s">
        <v>96</v>
      </c>
      <c r="B308" s="31" t="n">
        <v>98</v>
      </c>
      <c r="C308" s="32" t="n">
        <v>104</v>
      </c>
      <c r="D308" s="33" t="n">
        <v>20000</v>
      </c>
      <c r="E308" s="31"/>
      <c r="F308" s="68" t="n">
        <f aca="false">F309</f>
        <v>10128</v>
      </c>
      <c r="G308" s="77"/>
      <c r="H308" s="77"/>
      <c r="I308" s="77"/>
      <c r="J308" s="77"/>
      <c r="K308" s="77"/>
      <c r="L308" s="4"/>
    </row>
    <row r="309" customFormat="false" ht="15" hidden="false" customHeight="true" outlineLevel="0" collapsed="false">
      <c r="A309" s="38" t="s">
        <v>21</v>
      </c>
      <c r="B309" s="31" t="n">
        <v>98</v>
      </c>
      <c r="C309" s="32" t="n">
        <v>104</v>
      </c>
      <c r="D309" s="67" t="n">
        <v>20400</v>
      </c>
      <c r="E309" s="31"/>
      <c r="F309" s="68" t="n">
        <f aca="false">F310+F323+F324</f>
        <v>10128</v>
      </c>
      <c r="G309" s="77"/>
      <c r="H309" s="77"/>
      <c r="I309" s="77"/>
      <c r="J309" s="77"/>
      <c r="K309" s="77"/>
      <c r="L309" s="4"/>
    </row>
    <row r="310" customFormat="false" ht="27.75" hidden="false" customHeight="true" outlineLevel="0" collapsed="false">
      <c r="A310" s="38" t="s">
        <v>22</v>
      </c>
      <c r="B310" s="31" t="n">
        <v>98</v>
      </c>
      <c r="C310" s="32" t="n">
        <v>104</v>
      </c>
      <c r="D310" s="33" t="n">
        <v>20400</v>
      </c>
      <c r="E310" s="31" t="n">
        <v>500</v>
      </c>
      <c r="F310" s="68" t="n">
        <v>9328</v>
      </c>
      <c r="G310" s="77"/>
      <c r="H310" s="77"/>
      <c r="I310" s="77"/>
      <c r="J310" s="77"/>
      <c r="K310" s="77"/>
      <c r="L310" s="4"/>
    </row>
    <row r="311" customFormat="false" ht="42.75" hidden="true" customHeight="true" outlineLevel="0" collapsed="false">
      <c r="A311" s="38" t="s">
        <v>22</v>
      </c>
      <c r="B311" s="31" t="n">
        <v>98</v>
      </c>
      <c r="C311" s="32" t="n">
        <v>104</v>
      </c>
      <c r="D311" s="33" t="n">
        <v>20400</v>
      </c>
      <c r="E311" s="31"/>
      <c r="F311" s="81"/>
      <c r="G311" s="77"/>
      <c r="H311" s="77"/>
      <c r="I311" s="77"/>
      <c r="J311" s="77"/>
      <c r="K311" s="77"/>
      <c r="L311" s="4"/>
    </row>
    <row r="312" customFormat="false" ht="25.5" hidden="true" customHeight="false" outlineLevel="0" collapsed="false">
      <c r="A312" s="38" t="s">
        <v>22</v>
      </c>
      <c r="B312" s="31" t="n">
        <v>98</v>
      </c>
      <c r="C312" s="32" t="n">
        <v>104</v>
      </c>
      <c r="D312" s="33" t="n">
        <v>20400</v>
      </c>
      <c r="E312" s="31"/>
      <c r="F312" s="68"/>
      <c r="G312" s="77"/>
      <c r="H312" s="77"/>
      <c r="I312" s="77"/>
      <c r="J312" s="77"/>
      <c r="K312" s="77"/>
      <c r="L312" s="4"/>
    </row>
    <row r="313" customFormat="false" ht="15.75" hidden="true" customHeight="true" outlineLevel="0" collapsed="false">
      <c r="A313" s="38" t="s">
        <v>22</v>
      </c>
      <c r="B313" s="31" t="n">
        <v>98</v>
      </c>
      <c r="C313" s="32" t="n">
        <v>104</v>
      </c>
      <c r="D313" s="33" t="n">
        <v>20400</v>
      </c>
      <c r="E313" s="31"/>
      <c r="F313" s="68"/>
      <c r="G313" s="77"/>
      <c r="H313" s="77"/>
      <c r="I313" s="77"/>
      <c r="J313" s="77"/>
      <c r="K313" s="77"/>
      <c r="L313" s="4"/>
    </row>
    <row r="314" customFormat="false" ht="13.5" hidden="true" customHeight="true" outlineLevel="0" collapsed="false">
      <c r="A314" s="38" t="s">
        <v>22</v>
      </c>
      <c r="B314" s="31" t="n">
        <v>98</v>
      </c>
      <c r="C314" s="32" t="n">
        <v>104</v>
      </c>
      <c r="D314" s="33" t="n">
        <v>20400</v>
      </c>
      <c r="E314" s="31"/>
      <c r="F314" s="68"/>
      <c r="G314" s="77"/>
      <c r="H314" s="77"/>
      <c r="I314" s="77"/>
      <c r="J314" s="77"/>
      <c r="K314" s="77"/>
      <c r="L314" s="4"/>
    </row>
    <row r="315" customFormat="false" ht="17.25" hidden="true" customHeight="true" outlineLevel="0" collapsed="false">
      <c r="A315" s="38" t="s">
        <v>22</v>
      </c>
      <c r="B315" s="31" t="n">
        <v>98</v>
      </c>
      <c r="C315" s="32" t="n">
        <v>104</v>
      </c>
      <c r="D315" s="33" t="n">
        <v>20400</v>
      </c>
      <c r="E315" s="31"/>
      <c r="F315" s="68"/>
      <c r="G315" s="77"/>
      <c r="H315" s="77"/>
      <c r="I315" s="77"/>
      <c r="J315" s="77"/>
      <c r="K315" s="77"/>
      <c r="L315" s="4"/>
    </row>
    <row r="316" customFormat="false" ht="17.25" hidden="true" customHeight="true" outlineLevel="0" collapsed="false">
      <c r="A316" s="38" t="s">
        <v>22</v>
      </c>
      <c r="B316" s="31" t="n">
        <v>98</v>
      </c>
      <c r="C316" s="32" t="n">
        <v>104</v>
      </c>
      <c r="D316" s="33" t="n">
        <v>20400</v>
      </c>
      <c r="E316" s="31"/>
      <c r="F316" s="68"/>
      <c r="G316" s="77"/>
      <c r="H316" s="77"/>
      <c r="I316" s="77"/>
      <c r="J316" s="77"/>
      <c r="K316" s="77"/>
      <c r="L316" s="4"/>
    </row>
    <row r="317" customFormat="false" ht="25.5" hidden="true" customHeight="false" outlineLevel="0" collapsed="false">
      <c r="A317" s="38" t="s">
        <v>22</v>
      </c>
      <c r="B317" s="31" t="n">
        <v>98</v>
      </c>
      <c r="C317" s="32" t="n">
        <v>104</v>
      </c>
      <c r="D317" s="33" t="n">
        <v>20400</v>
      </c>
      <c r="E317" s="47"/>
      <c r="F317" s="81"/>
      <c r="G317" s="77"/>
      <c r="H317" s="77"/>
      <c r="I317" s="77"/>
      <c r="J317" s="77"/>
      <c r="K317" s="77"/>
      <c r="L317" s="4"/>
    </row>
    <row r="318" customFormat="false" ht="27.75" hidden="true" customHeight="true" outlineLevel="0" collapsed="false">
      <c r="A318" s="38" t="s">
        <v>22</v>
      </c>
      <c r="B318" s="31" t="n">
        <v>98</v>
      </c>
      <c r="C318" s="32" t="n">
        <v>104</v>
      </c>
      <c r="D318" s="33" t="n">
        <v>20400</v>
      </c>
      <c r="E318" s="47"/>
      <c r="F318" s="81"/>
      <c r="G318" s="77"/>
      <c r="H318" s="77"/>
      <c r="I318" s="77"/>
      <c r="J318" s="77"/>
      <c r="K318" s="77"/>
      <c r="L318" s="4"/>
    </row>
    <row r="319" customFormat="false" ht="25.5" hidden="true" customHeight="false" outlineLevel="0" collapsed="false">
      <c r="A319" s="38" t="s">
        <v>22</v>
      </c>
      <c r="B319" s="31" t="n">
        <v>98</v>
      </c>
      <c r="C319" s="32" t="n">
        <v>104</v>
      </c>
      <c r="D319" s="33" t="n">
        <v>20400</v>
      </c>
      <c r="E319" s="47"/>
      <c r="F319" s="68"/>
      <c r="G319" s="77"/>
      <c r="H319" s="77"/>
      <c r="I319" s="77"/>
      <c r="J319" s="77"/>
      <c r="K319" s="77"/>
      <c r="L319" s="4"/>
    </row>
    <row r="320" customFormat="false" ht="25.5" hidden="true" customHeight="false" outlineLevel="0" collapsed="false">
      <c r="A320" s="38" t="s">
        <v>22</v>
      </c>
      <c r="B320" s="31" t="n">
        <v>98</v>
      </c>
      <c r="C320" s="32" t="n">
        <v>104</v>
      </c>
      <c r="D320" s="33" t="n">
        <v>20400</v>
      </c>
      <c r="E320" s="31"/>
      <c r="F320" s="68"/>
      <c r="G320" s="77"/>
      <c r="H320" s="77"/>
      <c r="I320" s="77"/>
      <c r="J320" s="77"/>
      <c r="K320" s="77"/>
      <c r="L320" s="4"/>
    </row>
    <row r="321" customFormat="false" ht="25.5" hidden="true" customHeight="false" outlineLevel="0" collapsed="false">
      <c r="A321" s="38" t="s">
        <v>22</v>
      </c>
      <c r="B321" s="31" t="n">
        <v>98</v>
      </c>
      <c r="C321" s="32" t="n">
        <v>104</v>
      </c>
      <c r="D321" s="33" t="n">
        <v>20400</v>
      </c>
      <c r="E321" s="31"/>
      <c r="F321" s="68"/>
      <c r="G321" s="77"/>
      <c r="H321" s="77"/>
      <c r="I321" s="77"/>
      <c r="J321" s="77"/>
      <c r="K321" s="77"/>
      <c r="L321" s="4"/>
    </row>
    <row r="322" customFormat="false" ht="25.5" hidden="true" customHeight="false" outlineLevel="0" collapsed="false">
      <c r="A322" s="38" t="s">
        <v>22</v>
      </c>
      <c r="B322" s="31" t="n">
        <v>98</v>
      </c>
      <c r="C322" s="32" t="n">
        <v>104</v>
      </c>
      <c r="D322" s="33" t="n">
        <v>20400</v>
      </c>
      <c r="E322" s="31"/>
      <c r="F322" s="68"/>
      <c r="G322" s="77"/>
      <c r="H322" s="77"/>
      <c r="I322" s="77"/>
      <c r="J322" s="77"/>
      <c r="K322" s="77"/>
      <c r="L322" s="4"/>
    </row>
    <row r="323" customFormat="false" ht="25.5" hidden="false" customHeight="false" outlineLevel="0" collapsed="false">
      <c r="A323" s="38" t="s">
        <v>23</v>
      </c>
      <c r="B323" s="31" t="n">
        <v>98</v>
      </c>
      <c r="C323" s="32" t="n">
        <v>104</v>
      </c>
      <c r="D323" s="33" t="n">
        <v>20400</v>
      </c>
      <c r="E323" s="31" t="n">
        <v>555</v>
      </c>
      <c r="F323" s="68" t="n">
        <v>300</v>
      </c>
      <c r="G323" s="77"/>
      <c r="H323" s="77"/>
      <c r="I323" s="77"/>
      <c r="J323" s="77"/>
      <c r="K323" s="77"/>
      <c r="L323" s="4"/>
    </row>
    <row r="324" customFormat="false" ht="15" hidden="false" customHeight="false" outlineLevel="0" collapsed="false">
      <c r="A324" s="38" t="s">
        <v>24</v>
      </c>
      <c r="B324" s="31" t="n">
        <v>98</v>
      </c>
      <c r="C324" s="32" t="n">
        <v>104</v>
      </c>
      <c r="D324" s="33" t="n">
        <v>20400</v>
      </c>
      <c r="E324" s="31" t="n">
        <v>844</v>
      </c>
      <c r="F324" s="68" t="n">
        <v>500</v>
      </c>
      <c r="G324" s="77"/>
      <c r="H324" s="77"/>
      <c r="I324" s="77"/>
      <c r="J324" s="77"/>
      <c r="K324" s="77"/>
      <c r="L324" s="4"/>
    </row>
    <row r="325" customFormat="false" ht="15" hidden="false" customHeight="false" outlineLevel="0" collapsed="false">
      <c r="A325" s="65" t="s">
        <v>55</v>
      </c>
      <c r="B325" s="31" t="n">
        <v>98</v>
      </c>
      <c r="C325" s="32" t="n">
        <v>104</v>
      </c>
      <c r="D325" s="33" t="n">
        <v>7950000</v>
      </c>
      <c r="E325" s="31"/>
      <c r="F325" s="81" t="n">
        <f aca="false">F326</f>
        <v>100</v>
      </c>
      <c r="G325" s="77"/>
      <c r="H325" s="77"/>
      <c r="I325" s="77"/>
      <c r="J325" s="77"/>
      <c r="K325" s="77"/>
      <c r="L325" s="4"/>
    </row>
    <row r="326" customFormat="false" ht="38.25" hidden="false" customHeight="false" outlineLevel="0" collapsed="false">
      <c r="A326" s="38" t="s">
        <v>36</v>
      </c>
      <c r="B326" s="31" t="n">
        <v>98</v>
      </c>
      <c r="C326" s="32" t="n">
        <v>104</v>
      </c>
      <c r="D326" s="33" t="n">
        <v>7950002</v>
      </c>
      <c r="E326" s="31"/>
      <c r="F326" s="68" t="n">
        <f aca="false">F327</f>
        <v>100</v>
      </c>
      <c r="G326" s="77"/>
      <c r="H326" s="77"/>
      <c r="I326" s="77"/>
      <c r="J326" s="77"/>
      <c r="K326" s="77"/>
      <c r="L326" s="4"/>
    </row>
    <row r="327" customFormat="false" ht="25.5" hidden="false" customHeight="false" outlineLevel="0" collapsed="false">
      <c r="A327" s="38" t="s">
        <v>22</v>
      </c>
      <c r="B327" s="31" t="n">
        <v>98</v>
      </c>
      <c r="C327" s="32" t="n">
        <v>104</v>
      </c>
      <c r="D327" s="33" t="n">
        <v>7950002</v>
      </c>
      <c r="E327" s="31" t="n">
        <v>500</v>
      </c>
      <c r="F327" s="68" t="n">
        <v>100</v>
      </c>
      <c r="G327" s="77"/>
      <c r="H327" s="77"/>
      <c r="I327" s="77"/>
      <c r="J327" s="77"/>
      <c r="K327" s="77"/>
      <c r="L327" s="4"/>
    </row>
    <row r="328" customFormat="false" ht="15" hidden="false" customHeight="false" outlineLevel="0" collapsed="false">
      <c r="A328" s="38" t="s">
        <v>103</v>
      </c>
      <c r="B328" s="31" t="n">
        <v>98</v>
      </c>
      <c r="C328" s="32" t="n">
        <v>113</v>
      </c>
      <c r="D328" s="33"/>
      <c r="E328" s="31"/>
      <c r="F328" s="81" t="n">
        <f aca="false">F329+F332+F335+F345+F347+F349+F351</f>
        <v>1461.3</v>
      </c>
      <c r="G328" s="77"/>
      <c r="H328" s="77"/>
      <c r="I328" s="77"/>
      <c r="J328" s="77"/>
      <c r="K328" s="77"/>
      <c r="L328" s="4"/>
    </row>
    <row r="329" customFormat="false" ht="25.5" hidden="false" customHeight="false" outlineLevel="0" collapsed="false">
      <c r="A329" s="30" t="s">
        <v>104</v>
      </c>
      <c r="B329" s="31" t="n">
        <v>98</v>
      </c>
      <c r="C329" s="32" t="n">
        <v>113</v>
      </c>
      <c r="D329" s="33" t="n">
        <v>13800</v>
      </c>
      <c r="E329" s="31"/>
      <c r="F329" s="81" t="n">
        <v>1119</v>
      </c>
      <c r="G329" s="77"/>
      <c r="H329" s="77"/>
      <c r="I329" s="77"/>
      <c r="J329" s="77"/>
      <c r="K329" s="77"/>
      <c r="L329" s="4"/>
    </row>
    <row r="330" customFormat="false" ht="25.5" hidden="false" customHeight="false" outlineLevel="0" collapsed="false">
      <c r="A330" s="38" t="s">
        <v>22</v>
      </c>
      <c r="B330" s="31" t="n">
        <v>98</v>
      </c>
      <c r="C330" s="32" t="n">
        <v>113</v>
      </c>
      <c r="D330" s="33" t="n">
        <v>13800</v>
      </c>
      <c r="E330" s="31" t="n">
        <v>500</v>
      </c>
      <c r="F330" s="68" t="n">
        <v>1096</v>
      </c>
      <c r="G330" s="77"/>
      <c r="H330" s="77"/>
      <c r="I330" s="77"/>
      <c r="J330" s="77"/>
      <c r="K330" s="77"/>
      <c r="L330" s="4"/>
    </row>
    <row r="331" customFormat="false" ht="25.5" hidden="false" customHeight="false" outlineLevel="0" collapsed="false">
      <c r="A331" s="38" t="s">
        <v>23</v>
      </c>
      <c r="B331" s="31" t="n">
        <v>98</v>
      </c>
      <c r="C331" s="32" t="n">
        <v>113</v>
      </c>
      <c r="D331" s="33" t="n">
        <v>13800</v>
      </c>
      <c r="E331" s="31" t="n">
        <v>555</v>
      </c>
      <c r="F331" s="68" t="n">
        <v>23</v>
      </c>
      <c r="G331" s="77"/>
      <c r="H331" s="77"/>
      <c r="I331" s="77"/>
      <c r="J331" s="77"/>
      <c r="K331" s="77"/>
      <c r="L331" s="4"/>
    </row>
    <row r="332" customFormat="false" ht="38.25" hidden="false" customHeight="false" outlineLevel="0" collapsed="false">
      <c r="A332" s="30" t="s">
        <v>105</v>
      </c>
      <c r="B332" s="31" t="n">
        <v>98</v>
      </c>
      <c r="C332" s="32" t="n">
        <v>113</v>
      </c>
      <c r="D332" s="33" t="n">
        <v>5210219</v>
      </c>
      <c r="E332" s="31"/>
      <c r="F332" s="81" t="n">
        <v>254</v>
      </c>
      <c r="G332" s="77"/>
      <c r="H332" s="77"/>
      <c r="I332" s="77"/>
      <c r="J332" s="77"/>
      <c r="K332" s="77"/>
      <c r="L332" s="4"/>
    </row>
    <row r="333" customFormat="false" ht="25.5" hidden="false" customHeight="false" outlineLevel="0" collapsed="false">
      <c r="A333" s="38" t="s">
        <v>22</v>
      </c>
      <c r="B333" s="31" t="n">
        <v>98</v>
      </c>
      <c r="C333" s="32" t="n">
        <v>113</v>
      </c>
      <c r="D333" s="33" t="n">
        <v>5210219</v>
      </c>
      <c r="E333" s="31" t="n">
        <v>500</v>
      </c>
      <c r="F333" s="68" t="n">
        <v>247</v>
      </c>
      <c r="G333" s="77"/>
      <c r="H333" s="77"/>
      <c r="I333" s="77"/>
      <c r="J333" s="77"/>
      <c r="K333" s="77"/>
      <c r="L333" s="4"/>
    </row>
    <row r="334" customFormat="false" ht="25.5" hidden="false" customHeight="false" outlineLevel="0" collapsed="false">
      <c r="A334" s="38" t="s">
        <v>23</v>
      </c>
      <c r="B334" s="31" t="n">
        <v>98</v>
      </c>
      <c r="C334" s="32" t="n">
        <v>113</v>
      </c>
      <c r="D334" s="33" t="n">
        <v>5210219</v>
      </c>
      <c r="E334" s="31" t="n">
        <v>555</v>
      </c>
      <c r="F334" s="68" t="n">
        <v>7</v>
      </c>
      <c r="G334" s="77"/>
      <c r="H334" s="77"/>
      <c r="I334" s="77"/>
      <c r="J334" s="77"/>
      <c r="K334" s="77"/>
      <c r="L334" s="4"/>
    </row>
    <row r="335" customFormat="false" ht="20.25" hidden="false" customHeight="true" outlineLevel="0" collapsed="false">
      <c r="A335" s="38" t="s">
        <v>106</v>
      </c>
      <c r="B335" s="31" t="n">
        <v>98</v>
      </c>
      <c r="C335" s="32" t="n">
        <v>113</v>
      </c>
      <c r="D335" s="33" t="n">
        <v>920300</v>
      </c>
      <c r="E335" s="31"/>
      <c r="F335" s="81" t="n">
        <f aca="false">F336+F343</f>
        <v>78.4</v>
      </c>
      <c r="G335" s="77"/>
      <c r="H335" s="77"/>
      <c r="I335" s="77"/>
      <c r="J335" s="77"/>
      <c r="K335" s="77"/>
      <c r="L335" s="4"/>
    </row>
    <row r="336" customFormat="false" ht="20.25" hidden="false" customHeight="true" outlineLevel="0" collapsed="false">
      <c r="A336" s="30" t="s">
        <v>107</v>
      </c>
      <c r="B336" s="31" t="n">
        <v>98</v>
      </c>
      <c r="C336" s="32" t="n">
        <v>113</v>
      </c>
      <c r="D336" s="33" t="n">
        <v>920302</v>
      </c>
      <c r="E336" s="31"/>
      <c r="F336" s="81" t="n">
        <f aca="false">F337</f>
        <v>50</v>
      </c>
      <c r="G336" s="77"/>
      <c r="H336" s="77"/>
      <c r="I336" s="77"/>
      <c r="J336" s="77"/>
      <c r="K336" s="77"/>
      <c r="L336" s="4"/>
    </row>
    <row r="337" customFormat="false" ht="27.75" hidden="false" customHeight="true" outlineLevel="0" collapsed="false">
      <c r="A337" s="38" t="s">
        <v>22</v>
      </c>
      <c r="B337" s="31" t="n">
        <v>98</v>
      </c>
      <c r="C337" s="32" t="n">
        <v>113</v>
      </c>
      <c r="D337" s="33" t="n">
        <v>920302</v>
      </c>
      <c r="E337" s="31" t="n">
        <v>500</v>
      </c>
      <c r="F337" s="68" t="n">
        <v>50</v>
      </c>
      <c r="G337" s="77"/>
      <c r="H337" s="77"/>
      <c r="I337" s="77"/>
      <c r="J337" s="77"/>
      <c r="K337" s="77"/>
      <c r="L337" s="4"/>
    </row>
    <row r="338" customFormat="false" ht="27.75" hidden="true" customHeight="true" outlineLevel="0" collapsed="false">
      <c r="A338" s="30"/>
      <c r="B338" s="31" t="n">
        <v>98</v>
      </c>
      <c r="C338" s="32" t="n">
        <v>113</v>
      </c>
      <c r="D338" s="33"/>
      <c r="E338" s="31"/>
      <c r="F338" s="81"/>
      <c r="G338" s="77"/>
      <c r="H338" s="77"/>
      <c r="I338" s="77"/>
      <c r="J338" s="77"/>
      <c r="K338" s="77"/>
      <c r="L338" s="4"/>
    </row>
    <row r="339" customFormat="false" ht="15" hidden="true" customHeight="false" outlineLevel="0" collapsed="false">
      <c r="A339" s="38"/>
      <c r="B339" s="31" t="n">
        <v>98</v>
      </c>
      <c r="C339" s="32" t="n">
        <v>113</v>
      </c>
      <c r="D339" s="33"/>
      <c r="E339" s="31"/>
      <c r="F339" s="68"/>
      <c r="G339" s="77"/>
      <c r="H339" s="77"/>
      <c r="I339" s="77"/>
      <c r="J339" s="77"/>
      <c r="K339" s="77"/>
      <c r="L339" s="4"/>
    </row>
    <row r="340" customFormat="false" ht="15.75" hidden="true" customHeight="true" outlineLevel="0" collapsed="false">
      <c r="A340" s="38"/>
      <c r="B340" s="31" t="n">
        <v>98</v>
      </c>
      <c r="C340" s="32" t="n">
        <v>113</v>
      </c>
      <c r="D340" s="33"/>
      <c r="E340" s="31"/>
      <c r="F340" s="68"/>
      <c r="G340" s="77"/>
      <c r="H340" s="77"/>
      <c r="I340" s="77"/>
      <c r="J340" s="77"/>
      <c r="K340" s="77"/>
      <c r="L340" s="4"/>
    </row>
    <row r="341" customFormat="false" ht="17.25" hidden="true" customHeight="true" outlineLevel="0" collapsed="false">
      <c r="A341" s="38"/>
      <c r="B341" s="31" t="n">
        <v>98</v>
      </c>
      <c r="C341" s="32" t="n">
        <v>113</v>
      </c>
      <c r="D341" s="33"/>
      <c r="E341" s="31"/>
      <c r="F341" s="68"/>
      <c r="G341" s="77"/>
      <c r="H341" s="77"/>
      <c r="I341" s="77"/>
      <c r="J341" s="77"/>
      <c r="K341" s="77"/>
      <c r="L341" s="4"/>
    </row>
    <row r="342" customFormat="false" ht="28.5" hidden="true" customHeight="true" outlineLevel="0" collapsed="false">
      <c r="A342" s="38"/>
      <c r="B342" s="31" t="n">
        <v>98</v>
      </c>
      <c r="C342" s="32" t="n">
        <v>113</v>
      </c>
      <c r="D342" s="33"/>
      <c r="E342" s="31"/>
      <c r="F342" s="68"/>
      <c r="G342" s="77"/>
      <c r="H342" s="77"/>
      <c r="I342" s="77"/>
      <c r="J342" s="77"/>
      <c r="K342" s="77"/>
      <c r="L342" s="4"/>
    </row>
    <row r="343" customFormat="false" ht="28.5" hidden="false" customHeight="true" outlineLevel="0" collapsed="false">
      <c r="A343" s="30" t="s">
        <v>108</v>
      </c>
      <c r="B343" s="47" t="n">
        <v>98</v>
      </c>
      <c r="C343" s="32" t="n">
        <v>113</v>
      </c>
      <c r="D343" s="33" t="n">
        <v>920314</v>
      </c>
      <c r="E343" s="31"/>
      <c r="F343" s="68" t="n">
        <f aca="false">F344</f>
        <v>28.4</v>
      </c>
      <c r="G343" s="77"/>
      <c r="H343" s="77"/>
      <c r="I343" s="77"/>
      <c r="J343" s="77"/>
      <c r="K343" s="77"/>
      <c r="L343" s="4"/>
    </row>
    <row r="344" customFormat="false" ht="28.5" hidden="false" customHeight="true" outlineLevel="0" collapsed="false">
      <c r="A344" s="38" t="s">
        <v>22</v>
      </c>
      <c r="B344" s="31" t="n">
        <v>98</v>
      </c>
      <c r="C344" s="32" t="n">
        <v>113</v>
      </c>
      <c r="D344" s="33" t="n">
        <v>920314</v>
      </c>
      <c r="E344" s="31" t="n">
        <v>500</v>
      </c>
      <c r="F344" s="68" t="n">
        <v>28.4</v>
      </c>
      <c r="G344" s="77"/>
      <c r="H344" s="77"/>
      <c r="I344" s="77"/>
      <c r="J344" s="77"/>
      <c r="K344" s="77"/>
      <c r="L344" s="4"/>
    </row>
    <row r="345" customFormat="false" ht="54.75" hidden="false" customHeight="true" outlineLevel="0" collapsed="false">
      <c r="A345" s="30" t="s">
        <v>109</v>
      </c>
      <c r="B345" s="31" t="n">
        <v>98</v>
      </c>
      <c r="C345" s="32" t="n">
        <v>113</v>
      </c>
      <c r="D345" s="33" t="n">
        <v>5210201</v>
      </c>
      <c r="E345" s="31"/>
      <c r="F345" s="81" t="n">
        <f aca="false">F346</f>
        <v>2</v>
      </c>
      <c r="G345" s="77"/>
      <c r="H345" s="77"/>
      <c r="I345" s="77"/>
      <c r="J345" s="77"/>
      <c r="K345" s="77"/>
      <c r="L345" s="4"/>
    </row>
    <row r="346" customFormat="false" ht="28.5" hidden="false" customHeight="true" outlineLevel="0" collapsed="false">
      <c r="A346" s="38" t="s">
        <v>23</v>
      </c>
      <c r="B346" s="31" t="n">
        <v>98</v>
      </c>
      <c r="C346" s="32" t="n">
        <v>113</v>
      </c>
      <c r="D346" s="33" t="n">
        <v>5210201</v>
      </c>
      <c r="E346" s="31" t="n">
        <v>555</v>
      </c>
      <c r="F346" s="68" t="n">
        <v>2</v>
      </c>
      <c r="G346" s="77"/>
      <c r="H346" s="77"/>
      <c r="I346" s="77"/>
      <c r="J346" s="77"/>
      <c r="K346" s="77"/>
      <c r="L346" s="4"/>
    </row>
    <row r="347" customFormat="false" ht="42" hidden="false" customHeight="true" outlineLevel="0" collapsed="false">
      <c r="A347" s="30" t="s">
        <v>110</v>
      </c>
      <c r="B347" s="31" t="n">
        <v>98</v>
      </c>
      <c r="C347" s="32" t="n">
        <v>113</v>
      </c>
      <c r="D347" s="33" t="n">
        <v>5210217</v>
      </c>
      <c r="E347" s="31"/>
      <c r="F347" s="81" t="n">
        <v>6</v>
      </c>
      <c r="G347" s="77"/>
      <c r="H347" s="77"/>
      <c r="I347" s="77"/>
      <c r="J347" s="77"/>
      <c r="K347" s="77"/>
      <c r="L347" s="4"/>
    </row>
    <row r="348" customFormat="false" ht="28.5" hidden="false" customHeight="true" outlineLevel="0" collapsed="false">
      <c r="A348" s="38" t="s">
        <v>23</v>
      </c>
      <c r="B348" s="31" t="n">
        <v>98</v>
      </c>
      <c r="C348" s="32" t="n">
        <v>113</v>
      </c>
      <c r="D348" s="33" t="n">
        <v>5210217</v>
      </c>
      <c r="E348" s="31" t="n">
        <v>555</v>
      </c>
      <c r="F348" s="68" t="n">
        <v>6</v>
      </c>
      <c r="G348" s="77"/>
      <c r="H348" s="77"/>
      <c r="I348" s="77"/>
      <c r="J348" s="77"/>
      <c r="K348" s="77"/>
      <c r="L348" s="4"/>
    </row>
    <row r="349" customFormat="false" ht="43.5" hidden="false" customHeight="true" outlineLevel="0" collapsed="false">
      <c r="A349" s="30" t="s">
        <v>111</v>
      </c>
      <c r="B349" s="31" t="n">
        <v>98</v>
      </c>
      <c r="C349" s="32" t="n">
        <v>113</v>
      </c>
      <c r="D349" s="33" t="n">
        <v>5210218</v>
      </c>
      <c r="E349" s="31"/>
      <c r="F349" s="81" t="n">
        <f aca="false">F350</f>
        <v>0.6</v>
      </c>
      <c r="G349" s="77"/>
      <c r="H349" s="77"/>
      <c r="I349" s="77"/>
      <c r="J349" s="77"/>
      <c r="K349" s="77"/>
      <c r="L349" s="4"/>
    </row>
    <row r="350" customFormat="false" ht="27.75" hidden="false" customHeight="true" outlineLevel="0" collapsed="false">
      <c r="A350" s="38" t="s">
        <v>23</v>
      </c>
      <c r="B350" s="31" t="n">
        <v>98</v>
      </c>
      <c r="C350" s="32" t="n">
        <v>113</v>
      </c>
      <c r="D350" s="33" t="n">
        <v>5210218</v>
      </c>
      <c r="E350" s="31" t="n">
        <v>555</v>
      </c>
      <c r="F350" s="68" t="n">
        <v>0.6</v>
      </c>
      <c r="G350" s="77"/>
      <c r="H350" s="77"/>
      <c r="I350" s="77"/>
      <c r="J350" s="77"/>
      <c r="K350" s="77"/>
      <c r="L350" s="4"/>
    </row>
    <row r="351" customFormat="false" ht="42.75" hidden="false" customHeight="true" outlineLevel="0" collapsed="false">
      <c r="A351" s="30" t="s">
        <v>112</v>
      </c>
      <c r="B351" s="31" t="n">
        <v>98</v>
      </c>
      <c r="C351" s="32" t="n">
        <v>113</v>
      </c>
      <c r="D351" s="33" t="n">
        <v>5210222</v>
      </c>
      <c r="E351" s="31"/>
      <c r="F351" s="81" t="n">
        <f aca="false">F352</f>
        <v>1.3</v>
      </c>
      <c r="G351" s="77"/>
      <c r="H351" s="77"/>
      <c r="I351" s="77"/>
      <c r="J351" s="77"/>
      <c r="K351" s="77"/>
      <c r="L351" s="4"/>
    </row>
    <row r="352" customFormat="false" ht="27.75" hidden="false" customHeight="true" outlineLevel="0" collapsed="false">
      <c r="A352" s="38" t="s">
        <v>23</v>
      </c>
      <c r="B352" s="31" t="n">
        <v>98</v>
      </c>
      <c r="C352" s="32" t="n">
        <v>113</v>
      </c>
      <c r="D352" s="33" t="n">
        <v>5210222</v>
      </c>
      <c r="E352" s="31" t="n">
        <v>555</v>
      </c>
      <c r="F352" s="68" t="n">
        <v>1.3</v>
      </c>
      <c r="G352" s="77"/>
      <c r="H352" s="77"/>
      <c r="I352" s="77"/>
      <c r="J352" s="77"/>
      <c r="K352" s="77"/>
      <c r="L352" s="4"/>
    </row>
    <row r="353" customFormat="false" ht="41.25" hidden="false" customHeight="true" outlineLevel="0" collapsed="false">
      <c r="A353" s="30" t="s">
        <v>113</v>
      </c>
      <c r="B353" s="47" t="n">
        <v>98</v>
      </c>
      <c r="C353" s="32"/>
      <c r="D353" s="33"/>
      <c r="E353" s="31"/>
      <c r="F353" s="81" t="n">
        <f aca="false">F354</f>
        <v>480</v>
      </c>
      <c r="G353" s="77"/>
      <c r="H353" s="77"/>
      <c r="I353" s="77"/>
      <c r="J353" s="77"/>
      <c r="K353" s="77"/>
      <c r="L353" s="4"/>
    </row>
    <row r="354" customFormat="false" ht="26.25" hidden="false" customHeight="true" outlineLevel="0" collapsed="false">
      <c r="A354" s="38" t="s">
        <v>114</v>
      </c>
      <c r="B354" s="31" t="n">
        <v>98</v>
      </c>
      <c r="C354" s="32" t="n">
        <v>300</v>
      </c>
      <c r="D354" s="33"/>
      <c r="E354" s="31"/>
      <c r="F354" s="68" t="n">
        <f aca="false">F355</f>
        <v>480</v>
      </c>
      <c r="G354" s="77"/>
      <c r="H354" s="77"/>
      <c r="I354" s="77"/>
      <c r="J354" s="77"/>
      <c r="K354" s="77"/>
      <c r="L354" s="4"/>
    </row>
    <row r="355" customFormat="false" ht="42" hidden="false" customHeight="true" outlineLevel="0" collapsed="false">
      <c r="A355" s="38" t="s">
        <v>115</v>
      </c>
      <c r="B355" s="31" t="n">
        <v>98</v>
      </c>
      <c r="C355" s="32" t="n">
        <v>309</v>
      </c>
      <c r="D355" s="33"/>
      <c r="E355" s="31"/>
      <c r="F355" s="68" t="n">
        <f aca="false">F356+F365</f>
        <v>480</v>
      </c>
      <c r="G355" s="77"/>
      <c r="H355" s="77"/>
      <c r="I355" s="77"/>
      <c r="J355" s="77"/>
      <c r="K355" s="77"/>
      <c r="L355" s="4"/>
    </row>
    <row r="356" customFormat="false" ht="44.25" hidden="false" customHeight="true" outlineLevel="0" collapsed="false">
      <c r="A356" s="38" t="s">
        <v>116</v>
      </c>
      <c r="B356" s="31" t="n">
        <v>98</v>
      </c>
      <c r="C356" s="32" t="n">
        <v>309</v>
      </c>
      <c r="D356" s="33" t="n">
        <v>2180000</v>
      </c>
      <c r="E356" s="31"/>
      <c r="F356" s="68" t="n">
        <f aca="false">F357</f>
        <v>20</v>
      </c>
      <c r="G356" s="77"/>
      <c r="H356" s="77"/>
      <c r="I356" s="77"/>
      <c r="J356" s="77"/>
      <c r="K356" s="77"/>
      <c r="L356" s="4"/>
    </row>
    <row r="357" customFormat="false" ht="42" hidden="false" customHeight="true" outlineLevel="0" collapsed="false">
      <c r="A357" s="38" t="s">
        <v>117</v>
      </c>
      <c r="B357" s="31" t="n">
        <v>98</v>
      </c>
      <c r="C357" s="32" t="n">
        <v>309</v>
      </c>
      <c r="D357" s="33" t="n">
        <v>2180100</v>
      </c>
      <c r="E357" s="31"/>
      <c r="F357" s="68" t="n">
        <f aca="false">F358</f>
        <v>20</v>
      </c>
      <c r="G357" s="77"/>
      <c r="H357" s="77"/>
      <c r="I357" s="77"/>
      <c r="J357" s="77"/>
      <c r="K357" s="77"/>
      <c r="L357" s="4"/>
    </row>
    <row r="358" customFormat="false" ht="30" hidden="false" customHeight="true" outlineLevel="0" collapsed="false">
      <c r="A358" s="38" t="s">
        <v>22</v>
      </c>
      <c r="B358" s="31" t="n">
        <v>98</v>
      </c>
      <c r="C358" s="32" t="n">
        <v>309</v>
      </c>
      <c r="D358" s="33" t="n">
        <v>2180100</v>
      </c>
      <c r="E358" s="31" t="n">
        <v>844</v>
      </c>
      <c r="F358" s="68" t="n">
        <v>20</v>
      </c>
      <c r="G358" s="77"/>
      <c r="H358" s="77"/>
      <c r="I358" s="77"/>
      <c r="J358" s="77"/>
      <c r="K358" s="77"/>
      <c r="L358" s="4"/>
    </row>
    <row r="359" customFormat="false" ht="15" hidden="true" customHeight="false" outlineLevel="0" collapsed="false">
      <c r="A359" s="30"/>
      <c r="B359" s="31" t="n">
        <v>98</v>
      </c>
      <c r="C359" s="32" t="n">
        <v>309</v>
      </c>
      <c r="D359" s="33"/>
      <c r="E359" s="31"/>
      <c r="F359" s="81"/>
      <c r="G359" s="77"/>
      <c r="H359" s="77"/>
      <c r="I359" s="77"/>
      <c r="J359" s="77"/>
      <c r="K359" s="77"/>
      <c r="L359" s="4"/>
    </row>
    <row r="360" customFormat="false" ht="15" hidden="true" customHeight="false" outlineLevel="0" collapsed="false">
      <c r="A360" s="38"/>
      <c r="B360" s="31" t="n">
        <v>98</v>
      </c>
      <c r="C360" s="32" t="n">
        <v>309</v>
      </c>
      <c r="D360" s="33"/>
      <c r="E360" s="31"/>
      <c r="F360" s="68"/>
      <c r="G360" s="77"/>
      <c r="H360" s="77"/>
      <c r="I360" s="77"/>
      <c r="J360" s="77"/>
      <c r="K360" s="77"/>
      <c r="L360" s="4"/>
    </row>
    <row r="361" customFormat="false" ht="15" hidden="true" customHeight="true" outlineLevel="0" collapsed="false">
      <c r="A361" s="38"/>
      <c r="B361" s="31" t="n">
        <v>98</v>
      </c>
      <c r="C361" s="32" t="n">
        <v>309</v>
      </c>
      <c r="D361" s="33"/>
      <c r="E361" s="31"/>
      <c r="F361" s="68"/>
      <c r="G361" s="77"/>
      <c r="H361" s="77"/>
      <c r="I361" s="77"/>
      <c r="J361" s="77"/>
      <c r="K361" s="77"/>
      <c r="L361" s="4"/>
    </row>
    <row r="362" customFormat="false" ht="15" hidden="true" customHeight="true" outlineLevel="0" collapsed="false">
      <c r="A362" s="38"/>
      <c r="B362" s="31" t="n">
        <v>98</v>
      </c>
      <c r="C362" s="32" t="n">
        <v>309</v>
      </c>
      <c r="D362" s="33"/>
      <c r="E362" s="31"/>
      <c r="F362" s="68"/>
      <c r="G362" s="77"/>
      <c r="H362" s="77"/>
      <c r="I362" s="77"/>
      <c r="J362" s="77"/>
      <c r="K362" s="77"/>
      <c r="L362" s="4"/>
    </row>
    <row r="363" customFormat="false" ht="15" hidden="true" customHeight="false" outlineLevel="0" collapsed="false">
      <c r="A363" s="38"/>
      <c r="B363" s="31" t="n">
        <v>98</v>
      </c>
      <c r="C363" s="32" t="n">
        <v>309</v>
      </c>
      <c r="D363" s="33"/>
      <c r="E363" s="31"/>
      <c r="F363" s="68"/>
      <c r="G363" s="77"/>
      <c r="H363" s="77"/>
      <c r="I363" s="77"/>
      <c r="J363" s="77"/>
      <c r="K363" s="77"/>
      <c r="L363" s="4"/>
    </row>
    <row r="364" customFormat="false" ht="27" hidden="true" customHeight="true" outlineLevel="0" collapsed="false">
      <c r="A364" s="38"/>
      <c r="B364" s="31" t="n">
        <v>98</v>
      </c>
      <c r="C364" s="32" t="n">
        <v>309</v>
      </c>
      <c r="D364" s="33"/>
      <c r="E364" s="31"/>
      <c r="F364" s="68"/>
      <c r="G364" s="77"/>
      <c r="H364" s="77"/>
      <c r="I364" s="77"/>
      <c r="J364" s="77"/>
      <c r="K364" s="77"/>
      <c r="L364" s="4"/>
    </row>
    <row r="365" customFormat="false" ht="27" hidden="false" customHeight="true" outlineLevel="0" collapsed="false">
      <c r="A365" s="38" t="s">
        <v>118</v>
      </c>
      <c r="B365" s="31" t="n">
        <v>98</v>
      </c>
      <c r="C365" s="32" t="n">
        <v>309</v>
      </c>
      <c r="D365" s="33" t="n">
        <v>2190100</v>
      </c>
      <c r="E365" s="31"/>
      <c r="F365" s="68" t="n">
        <f aca="false">F366+F367</f>
        <v>460</v>
      </c>
      <c r="G365" s="77"/>
      <c r="H365" s="77"/>
      <c r="I365" s="77"/>
      <c r="J365" s="77"/>
      <c r="K365" s="77"/>
      <c r="L365" s="4"/>
    </row>
    <row r="366" customFormat="false" ht="27" hidden="false" customHeight="true" outlineLevel="0" collapsed="false">
      <c r="A366" s="38" t="s">
        <v>22</v>
      </c>
      <c r="B366" s="31" t="n">
        <v>98</v>
      </c>
      <c r="C366" s="32" t="n">
        <v>309</v>
      </c>
      <c r="D366" s="33" t="n">
        <v>2190100</v>
      </c>
      <c r="E366" s="31" t="n">
        <v>500</v>
      </c>
      <c r="F366" s="68" t="n">
        <v>430</v>
      </c>
      <c r="G366" s="77"/>
      <c r="H366" s="77"/>
      <c r="I366" s="77"/>
      <c r="J366" s="77"/>
      <c r="K366" s="77"/>
      <c r="L366" s="4"/>
    </row>
    <row r="367" customFormat="false" ht="27" hidden="false" customHeight="true" outlineLevel="0" collapsed="false">
      <c r="A367" s="38" t="s">
        <v>22</v>
      </c>
      <c r="B367" s="31" t="n">
        <v>98</v>
      </c>
      <c r="C367" s="32" t="n">
        <v>309</v>
      </c>
      <c r="D367" s="33" t="n">
        <v>2190100</v>
      </c>
      <c r="E367" s="31" t="n">
        <v>555</v>
      </c>
      <c r="F367" s="68" t="n">
        <v>30</v>
      </c>
      <c r="G367" s="77"/>
      <c r="H367" s="77"/>
      <c r="I367" s="77"/>
      <c r="J367" s="77"/>
      <c r="K367" s="77"/>
      <c r="L367" s="4"/>
    </row>
    <row r="368" customFormat="false" ht="27" hidden="false" customHeight="true" outlineLevel="0" collapsed="false">
      <c r="A368" s="55" t="s">
        <v>52</v>
      </c>
      <c r="B368" s="31" t="n">
        <v>98</v>
      </c>
      <c r="C368" s="32" t="n">
        <v>705</v>
      </c>
      <c r="D368" s="33"/>
      <c r="E368" s="31"/>
      <c r="F368" s="81" t="n">
        <f aca="false">F369</f>
        <v>100</v>
      </c>
      <c r="G368" s="77"/>
      <c r="H368" s="77"/>
      <c r="I368" s="77"/>
      <c r="J368" s="77"/>
      <c r="K368" s="77"/>
      <c r="L368" s="4"/>
    </row>
    <row r="369" customFormat="false" ht="27" hidden="false" customHeight="true" outlineLevel="0" collapsed="false">
      <c r="A369" s="38" t="s">
        <v>53</v>
      </c>
      <c r="B369" s="31" t="n">
        <v>98</v>
      </c>
      <c r="C369" s="32" t="n">
        <v>705</v>
      </c>
      <c r="D369" s="33" t="n">
        <v>4299900</v>
      </c>
      <c r="E369" s="31"/>
      <c r="F369" s="68" t="n">
        <f aca="false">F370</f>
        <v>100</v>
      </c>
      <c r="G369" s="77"/>
      <c r="H369" s="77"/>
      <c r="I369" s="77"/>
      <c r="J369" s="77"/>
      <c r="K369" s="77"/>
      <c r="L369" s="4"/>
    </row>
    <row r="370" customFormat="false" ht="27" hidden="false" customHeight="true" outlineLevel="0" collapsed="false">
      <c r="A370" s="38" t="s">
        <v>22</v>
      </c>
      <c r="B370" s="31" t="n">
        <v>98</v>
      </c>
      <c r="C370" s="32" t="n">
        <v>705</v>
      </c>
      <c r="D370" s="33" t="n">
        <v>4299900</v>
      </c>
      <c r="E370" s="31" t="n">
        <v>500</v>
      </c>
      <c r="F370" s="68" t="n">
        <v>100</v>
      </c>
      <c r="G370" s="77"/>
      <c r="H370" s="77"/>
      <c r="I370" s="77"/>
      <c r="J370" s="77"/>
      <c r="K370" s="77"/>
      <c r="L370" s="4"/>
    </row>
    <row r="371" customFormat="false" ht="15" hidden="false" customHeight="false" outlineLevel="0" collapsed="false">
      <c r="A371" s="30" t="s">
        <v>119</v>
      </c>
      <c r="B371" s="47" t="n">
        <v>98</v>
      </c>
      <c r="C371" s="83"/>
      <c r="D371" s="70"/>
      <c r="E371" s="47"/>
      <c r="F371" s="81"/>
      <c r="G371" s="77"/>
      <c r="H371" s="77"/>
      <c r="I371" s="77"/>
      <c r="J371" s="77"/>
      <c r="K371" s="77"/>
      <c r="L371" s="4"/>
    </row>
    <row r="372" customFormat="false" ht="15" hidden="false" customHeight="false" outlineLevel="0" collapsed="false">
      <c r="A372" s="38" t="s">
        <v>65</v>
      </c>
      <c r="B372" s="31" t="n">
        <v>98</v>
      </c>
      <c r="C372" s="32" t="n">
        <v>1000</v>
      </c>
      <c r="D372" s="33"/>
      <c r="E372" s="31"/>
      <c r="F372" s="68" t="n">
        <f aca="false">F373+F382</f>
        <v>464.4</v>
      </c>
      <c r="G372" s="77"/>
      <c r="H372" s="77"/>
      <c r="I372" s="77"/>
      <c r="J372" s="77"/>
      <c r="K372" s="77"/>
      <c r="L372" s="4"/>
    </row>
    <row r="373" customFormat="false" ht="15" hidden="false" customHeight="false" outlineLevel="0" collapsed="false">
      <c r="A373" s="38" t="s">
        <v>120</v>
      </c>
      <c r="B373" s="31" t="n">
        <v>98</v>
      </c>
      <c r="C373" s="32" t="n">
        <v>1001</v>
      </c>
      <c r="D373" s="33"/>
      <c r="E373" s="31"/>
      <c r="F373" s="68" t="n">
        <f aca="false">F374</f>
        <v>304</v>
      </c>
      <c r="G373" s="77"/>
      <c r="H373" s="77"/>
      <c r="I373" s="77"/>
      <c r="J373" s="77"/>
      <c r="K373" s="77"/>
      <c r="L373" s="4"/>
    </row>
    <row r="374" customFormat="false" ht="38.25" hidden="false" customHeight="false" outlineLevel="0" collapsed="false">
      <c r="A374" s="38" t="s">
        <v>121</v>
      </c>
      <c r="B374" s="31" t="n">
        <v>98</v>
      </c>
      <c r="C374" s="32" t="n">
        <v>1001</v>
      </c>
      <c r="D374" s="33" t="n">
        <v>5051400</v>
      </c>
      <c r="E374" s="31"/>
      <c r="F374" s="68" t="n">
        <f aca="false">F375</f>
        <v>304</v>
      </c>
      <c r="G374" s="77"/>
      <c r="H374" s="77"/>
      <c r="I374" s="77"/>
      <c r="J374" s="77"/>
      <c r="K374" s="77"/>
      <c r="L374" s="4"/>
    </row>
    <row r="375" customFormat="false" ht="25.5" hidden="false" customHeight="false" outlineLevel="0" collapsed="false">
      <c r="A375" s="38" t="s">
        <v>122</v>
      </c>
      <c r="B375" s="31" t="n">
        <v>98</v>
      </c>
      <c r="C375" s="32" t="n">
        <v>1001</v>
      </c>
      <c r="D375" s="33" t="n">
        <v>5051400</v>
      </c>
      <c r="E375" s="31" t="n">
        <v>714</v>
      </c>
      <c r="F375" s="68" t="n">
        <v>304</v>
      </c>
      <c r="G375" s="77"/>
      <c r="H375" s="77"/>
      <c r="I375" s="77"/>
      <c r="J375" s="77"/>
      <c r="K375" s="77"/>
      <c r="L375" s="4"/>
    </row>
    <row r="376" customFormat="false" ht="20.25" hidden="true" customHeight="true" outlineLevel="0" collapsed="false">
      <c r="A376" s="30"/>
      <c r="B376" s="31"/>
      <c r="C376" s="32"/>
      <c r="D376" s="33"/>
      <c r="E376" s="31"/>
      <c r="F376" s="68"/>
      <c r="G376" s="77"/>
      <c r="H376" s="77"/>
      <c r="I376" s="77"/>
      <c r="J376" s="77"/>
      <c r="K376" s="77"/>
      <c r="L376" s="4"/>
    </row>
    <row r="377" customFormat="false" ht="20.25" hidden="true" customHeight="true" outlineLevel="0" collapsed="false">
      <c r="A377" s="38"/>
      <c r="B377" s="31"/>
      <c r="C377" s="32"/>
      <c r="D377" s="33"/>
      <c r="E377" s="31"/>
      <c r="F377" s="68"/>
      <c r="G377" s="77"/>
      <c r="H377" s="77"/>
      <c r="I377" s="77"/>
      <c r="J377" s="77"/>
      <c r="K377" s="77"/>
      <c r="L377" s="4"/>
    </row>
    <row r="378" customFormat="false" ht="20.25" hidden="true" customHeight="true" outlineLevel="0" collapsed="false">
      <c r="A378" s="38"/>
      <c r="B378" s="31"/>
      <c r="C378" s="32"/>
      <c r="D378" s="33"/>
      <c r="E378" s="31"/>
      <c r="F378" s="68"/>
      <c r="G378" s="77"/>
      <c r="H378" s="77"/>
      <c r="I378" s="77"/>
      <c r="J378" s="77"/>
      <c r="K378" s="77"/>
      <c r="L378" s="4"/>
    </row>
    <row r="379" customFormat="false" ht="20.25" hidden="true" customHeight="true" outlineLevel="0" collapsed="false">
      <c r="A379" s="38"/>
      <c r="B379" s="31"/>
      <c r="C379" s="32"/>
      <c r="D379" s="33"/>
      <c r="E379" s="31"/>
      <c r="F379" s="68"/>
      <c r="G379" s="77"/>
      <c r="H379" s="77"/>
      <c r="I379" s="77"/>
      <c r="J379" s="77"/>
      <c r="K379" s="77"/>
      <c r="L379" s="4"/>
    </row>
    <row r="380" customFormat="false" ht="29.25" hidden="false" customHeight="true" outlineLevel="0" collapsed="false">
      <c r="A380" s="30" t="s">
        <v>123</v>
      </c>
      <c r="B380" s="47" t="n">
        <v>98</v>
      </c>
      <c r="C380" s="32"/>
      <c r="D380" s="33"/>
      <c r="E380" s="31"/>
      <c r="F380" s="81" t="n">
        <f aca="false">F381</f>
        <v>160.4</v>
      </c>
      <c r="G380" s="77"/>
      <c r="H380" s="77"/>
      <c r="I380" s="77"/>
      <c r="J380" s="77"/>
      <c r="K380" s="77"/>
      <c r="L380" s="4"/>
    </row>
    <row r="381" customFormat="false" ht="17.25" hidden="false" customHeight="true" outlineLevel="0" collapsed="false">
      <c r="A381" s="38" t="s">
        <v>65</v>
      </c>
      <c r="B381" s="31" t="n">
        <v>98</v>
      </c>
      <c r="C381" s="32" t="n">
        <v>1000</v>
      </c>
      <c r="D381" s="33"/>
      <c r="E381" s="31"/>
      <c r="F381" s="68" t="n">
        <f aca="false">F382</f>
        <v>160.4</v>
      </c>
      <c r="G381" s="77"/>
      <c r="H381" s="77"/>
      <c r="I381" s="77"/>
      <c r="J381" s="77"/>
      <c r="K381" s="77"/>
      <c r="L381" s="4"/>
    </row>
    <row r="382" customFormat="false" ht="17.25" hidden="false" customHeight="true" outlineLevel="0" collapsed="false">
      <c r="A382" s="38" t="s">
        <v>124</v>
      </c>
      <c r="B382" s="31" t="n">
        <v>98</v>
      </c>
      <c r="C382" s="32" t="n">
        <v>1003</v>
      </c>
      <c r="D382" s="33"/>
      <c r="E382" s="31"/>
      <c r="F382" s="68" t="n">
        <f aca="false">F383+F483</f>
        <v>160.4</v>
      </c>
      <c r="G382" s="77"/>
      <c r="H382" s="77"/>
      <c r="I382" s="77"/>
      <c r="J382" s="77"/>
      <c r="K382" s="77"/>
      <c r="L382" s="4"/>
    </row>
    <row r="383" customFormat="false" ht="15.75" hidden="false" customHeight="true" outlineLevel="0" collapsed="false">
      <c r="A383" s="38" t="s">
        <v>125</v>
      </c>
      <c r="B383" s="31" t="n">
        <v>98</v>
      </c>
      <c r="C383" s="32" t="n">
        <v>1003</v>
      </c>
      <c r="D383" s="33" t="n">
        <v>5050000</v>
      </c>
      <c r="E383" s="31"/>
      <c r="F383" s="68" t="n">
        <v>110.4</v>
      </c>
      <c r="G383" s="77"/>
      <c r="H383" s="77"/>
      <c r="I383" s="77"/>
      <c r="J383" s="77"/>
      <c r="K383" s="77"/>
      <c r="L383" s="4"/>
    </row>
    <row r="384" customFormat="false" ht="15" hidden="false" customHeight="true" outlineLevel="0" collapsed="false">
      <c r="A384" s="38" t="s">
        <v>126</v>
      </c>
      <c r="B384" s="31" t="n">
        <v>98</v>
      </c>
      <c r="C384" s="32" t="n">
        <v>1003</v>
      </c>
      <c r="D384" s="33" t="n">
        <v>5058500</v>
      </c>
      <c r="E384" s="31"/>
      <c r="F384" s="68" t="n">
        <v>110.4</v>
      </c>
      <c r="G384" s="77"/>
      <c r="H384" s="77"/>
      <c r="I384" s="77"/>
      <c r="J384" s="77"/>
      <c r="K384" s="77"/>
      <c r="L384" s="4"/>
    </row>
    <row r="385" customFormat="false" ht="30" hidden="false" customHeight="true" outlineLevel="0" collapsed="false">
      <c r="A385" s="38" t="s">
        <v>22</v>
      </c>
      <c r="B385" s="31" t="n">
        <v>98</v>
      </c>
      <c r="C385" s="32" t="n">
        <v>1003</v>
      </c>
      <c r="D385" s="33" t="n">
        <v>5058500</v>
      </c>
      <c r="E385" s="31" t="n">
        <v>500</v>
      </c>
      <c r="F385" s="68" t="n">
        <v>110.4</v>
      </c>
      <c r="G385" s="77"/>
      <c r="H385" s="77"/>
      <c r="I385" s="77"/>
      <c r="J385" s="77"/>
      <c r="K385" s="77"/>
      <c r="L385" s="4"/>
    </row>
    <row r="386" customFormat="false" ht="14.25" hidden="true" customHeight="true" outlineLevel="0" collapsed="false">
      <c r="A386" s="30"/>
      <c r="B386" s="47"/>
      <c r="C386" s="32"/>
      <c r="D386" s="33" t="n">
        <v>5058500</v>
      </c>
      <c r="E386" s="31"/>
      <c r="F386" s="81"/>
      <c r="G386" s="77"/>
      <c r="H386" s="77"/>
      <c r="I386" s="77"/>
      <c r="J386" s="77"/>
      <c r="K386" s="77"/>
      <c r="L386" s="4"/>
    </row>
    <row r="387" customFormat="false" ht="14.25" hidden="true" customHeight="true" outlineLevel="0" collapsed="false">
      <c r="A387" s="38"/>
      <c r="B387" s="31"/>
      <c r="C387" s="32"/>
      <c r="D387" s="33" t="n">
        <v>5058500</v>
      </c>
      <c r="E387" s="31"/>
      <c r="F387" s="68"/>
      <c r="G387" s="77"/>
      <c r="H387" s="77"/>
      <c r="I387" s="77"/>
      <c r="J387" s="77"/>
      <c r="K387" s="77"/>
      <c r="L387" s="4"/>
    </row>
    <row r="388" customFormat="false" ht="14.25" hidden="true" customHeight="true" outlineLevel="0" collapsed="false">
      <c r="A388" s="38"/>
      <c r="B388" s="31"/>
      <c r="C388" s="32"/>
      <c r="D388" s="33" t="n">
        <v>5058500</v>
      </c>
      <c r="E388" s="31"/>
      <c r="F388" s="68"/>
      <c r="G388" s="77"/>
      <c r="H388" s="77"/>
      <c r="I388" s="77"/>
      <c r="J388" s="77"/>
      <c r="K388" s="77"/>
      <c r="L388" s="4"/>
    </row>
    <row r="389" customFormat="false" ht="15" hidden="true" customHeight="false" outlineLevel="0" collapsed="false">
      <c r="A389" s="38"/>
      <c r="B389" s="31"/>
      <c r="C389" s="32"/>
      <c r="D389" s="33" t="n">
        <v>5058500</v>
      </c>
      <c r="E389" s="31"/>
      <c r="F389" s="68"/>
      <c r="G389" s="77"/>
      <c r="H389" s="77"/>
      <c r="I389" s="77"/>
      <c r="J389" s="77"/>
      <c r="K389" s="77"/>
      <c r="L389" s="4"/>
    </row>
    <row r="390" customFormat="false" ht="27.75" hidden="true" customHeight="true" outlineLevel="0" collapsed="false">
      <c r="A390" s="38"/>
      <c r="B390" s="31"/>
      <c r="C390" s="32"/>
      <c r="D390" s="33" t="n">
        <v>5058500</v>
      </c>
      <c r="E390" s="31"/>
      <c r="F390" s="68"/>
      <c r="G390" s="77"/>
      <c r="H390" s="77"/>
      <c r="I390" s="77"/>
      <c r="J390" s="77"/>
      <c r="K390" s="77"/>
      <c r="L390" s="4"/>
    </row>
    <row r="391" customFormat="false" ht="28.5" hidden="true" customHeight="true" outlineLevel="0" collapsed="false">
      <c r="A391" s="38"/>
      <c r="B391" s="31"/>
      <c r="C391" s="32"/>
      <c r="D391" s="33" t="n">
        <v>5058500</v>
      </c>
      <c r="E391" s="31"/>
      <c r="F391" s="68"/>
      <c r="G391" s="77"/>
      <c r="H391" s="77"/>
      <c r="I391" s="77"/>
      <c r="J391" s="77"/>
      <c r="K391" s="77"/>
      <c r="L391" s="4"/>
    </row>
    <row r="392" s="29" customFormat="true" ht="18" hidden="true" customHeight="true" outlineLevel="0" collapsed="false">
      <c r="A392" s="39"/>
      <c r="B392" s="40"/>
      <c r="C392" s="41"/>
      <c r="D392" s="33" t="n">
        <v>5058500</v>
      </c>
      <c r="E392" s="43"/>
      <c r="F392" s="84"/>
      <c r="G392" s="79"/>
      <c r="H392" s="79"/>
      <c r="I392" s="79"/>
      <c r="J392" s="79"/>
      <c r="K392" s="79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  <c r="AA392" s="27"/>
      <c r="AB392" s="27"/>
      <c r="AC392" s="27"/>
      <c r="AD392" s="27"/>
      <c r="AE392" s="27"/>
      <c r="AF392" s="27"/>
      <c r="AG392" s="27"/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</row>
    <row r="393" customFormat="false" ht="24.75" hidden="true" customHeight="true" outlineLevel="0" collapsed="false">
      <c r="A393" s="30"/>
      <c r="B393" s="31"/>
      <c r="C393" s="32"/>
      <c r="D393" s="33" t="n">
        <v>5058500</v>
      </c>
      <c r="E393" s="31"/>
      <c r="F393" s="68"/>
      <c r="G393" s="77"/>
      <c r="H393" s="77"/>
      <c r="I393" s="77"/>
      <c r="J393" s="77"/>
      <c r="K393" s="77"/>
      <c r="L393" s="4"/>
    </row>
    <row r="394" customFormat="false" ht="14.25" hidden="true" customHeight="true" outlineLevel="0" collapsed="false">
      <c r="A394" s="38"/>
      <c r="B394" s="31"/>
      <c r="C394" s="32"/>
      <c r="D394" s="33" t="n">
        <v>5058500</v>
      </c>
      <c r="E394" s="31"/>
      <c r="F394" s="68"/>
      <c r="G394" s="77"/>
      <c r="H394" s="77"/>
      <c r="I394" s="77"/>
      <c r="J394" s="77"/>
      <c r="K394" s="77"/>
      <c r="L394" s="4"/>
    </row>
    <row r="395" customFormat="false" ht="14.25" hidden="true" customHeight="true" outlineLevel="0" collapsed="false">
      <c r="A395" s="38"/>
      <c r="B395" s="31"/>
      <c r="C395" s="32"/>
      <c r="D395" s="33" t="n">
        <v>5058500</v>
      </c>
      <c r="E395" s="31"/>
      <c r="F395" s="68"/>
      <c r="G395" s="77"/>
      <c r="H395" s="77"/>
      <c r="I395" s="77"/>
      <c r="J395" s="77"/>
      <c r="K395" s="77"/>
      <c r="L395" s="4"/>
    </row>
    <row r="396" customFormat="false" ht="14.25" hidden="true" customHeight="true" outlineLevel="0" collapsed="false">
      <c r="A396" s="38"/>
      <c r="B396" s="31"/>
      <c r="C396" s="32"/>
      <c r="D396" s="33" t="n">
        <v>5058500</v>
      </c>
      <c r="E396" s="31"/>
      <c r="F396" s="68"/>
      <c r="G396" s="77"/>
      <c r="H396" s="77"/>
      <c r="I396" s="77"/>
      <c r="J396" s="77"/>
      <c r="K396" s="77"/>
      <c r="L396" s="4"/>
    </row>
    <row r="397" customFormat="false" ht="14.25" hidden="true" customHeight="true" outlineLevel="0" collapsed="false">
      <c r="A397" s="38"/>
      <c r="B397" s="31"/>
      <c r="C397" s="32"/>
      <c r="D397" s="33" t="n">
        <v>5058500</v>
      </c>
      <c r="E397" s="31"/>
      <c r="F397" s="68"/>
      <c r="G397" s="77"/>
      <c r="H397" s="77"/>
      <c r="I397" s="77"/>
      <c r="J397" s="77"/>
      <c r="K397" s="77"/>
      <c r="L397" s="4"/>
    </row>
    <row r="398" customFormat="false" ht="14.25" hidden="true" customHeight="true" outlineLevel="0" collapsed="false">
      <c r="A398" s="38"/>
      <c r="B398" s="31"/>
      <c r="C398" s="32"/>
      <c r="D398" s="33" t="n">
        <v>5058500</v>
      </c>
      <c r="E398" s="31"/>
      <c r="F398" s="68"/>
      <c r="G398" s="77"/>
      <c r="H398" s="77"/>
      <c r="I398" s="77"/>
      <c r="J398" s="77"/>
      <c r="K398" s="77"/>
      <c r="L398" s="4"/>
    </row>
    <row r="399" s="29" customFormat="true" ht="16.5" hidden="true" customHeight="true" outlineLevel="0" collapsed="false">
      <c r="A399" s="39"/>
      <c r="B399" s="40"/>
      <c r="C399" s="41"/>
      <c r="D399" s="33" t="n">
        <v>5058500</v>
      </c>
      <c r="E399" s="43"/>
      <c r="F399" s="84"/>
      <c r="G399" s="79"/>
      <c r="H399" s="79"/>
      <c r="I399" s="79"/>
      <c r="J399" s="79"/>
      <c r="K399" s="79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  <c r="AA399" s="27"/>
      <c r="AB399" s="27"/>
      <c r="AC399" s="27"/>
      <c r="AD399" s="27"/>
      <c r="AE399" s="27"/>
      <c r="AF399" s="27"/>
      <c r="AG399" s="27"/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</row>
    <row r="400" customFormat="false" ht="28.5" hidden="true" customHeight="true" outlineLevel="0" collapsed="false">
      <c r="A400" s="30"/>
      <c r="B400" s="31"/>
      <c r="C400" s="32"/>
      <c r="D400" s="33" t="n">
        <v>5058500</v>
      </c>
      <c r="E400" s="31"/>
      <c r="F400" s="68"/>
      <c r="G400" s="77"/>
      <c r="H400" s="77"/>
      <c r="I400" s="77"/>
      <c r="J400" s="77"/>
      <c r="K400" s="77"/>
      <c r="L400" s="4"/>
    </row>
    <row r="401" customFormat="false" ht="14.25" hidden="true" customHeight="true" outlineLevel="0" collapsed="false">
      <c r="A401" s="38"/>
      <c r="B401" s="31"/>
      <c r="C401" s="32"/>
      <c r="D401" s="33" t="n">
        <v>5058500</v>
      </c>
      <c r="E401" s="31"/>
      <c r="F401" s="68"/>
      <c r="G401" s="77"/>
      <c r="H401" s="77"/>
      <c r="I401" s="77"/>
      <c r="J401" s="77"/>
      <c r="K401" s="77"/>
      <c r="L401" s="4"/>
    </row>
    <row r="402" customFormat="false" ht="14.25" hidden="true" customHeight="true" outlineLevel="0" collapsed="false">
      <c r="A402" s="38"/>
      <c r="B402" s="31"/>
      <c r="C402" s="32"/>
      <c r="D402" s="33" t="n">
        <v>5058500</v>
      </c>
      <c r="E402" s="31"/>
      <c r="F402" s="68"/>
      <c r="G402" s="77"/>
      <c r="H402" s="77"/>
      <c r="I402" s="77"/>
      <c r="J402" s="77"/>
      <c r="K402" s="77"/>
      <c r="L402" s="4"/>
    </row>
    <row r="403" customFormat="false" ht="14.25" hidden="true" customHeight="true" outlineLevel="0" collapsed="false">
      <c r="A403" s="38"/>
      <c r="B403" s="31"/>
      <c r="C403" s="32"/>
      <c r="D403" s="33" t="n">
        <v>5058500</v>
      </c>
      <c r="E403" s="31"/>
      <c r="F403" s="68"/>
      <c r="G403" s="77"/>
      <c r="H403" s="77"/>
      <c r="I403" s="77"/>
      <c r="J403" s="77"/>
      <c r="K403" s="77"/>
      <c r="L403" s="4"/>
    </row>
    <row r="404" customFormat="false" ht="14.25" hidden="true" customHeight="true" outlineLevel="0" collapsed="false">
      <c r="A404" s="38"/>
      <c r="B404" s="31"/>
      <c r="C404" s="32"/>
      <c r="D404" s="33" t="n">
        <v>5058500</v>
      </c>
      <c r="E404" s="31"/>
      <c r="F404" s="68"/>
      <c r="G404" s="77"/>
      <c r="H404" s="77"/>
      <c r="I404" s="77"/>
      <c r="J404" s="77"/>
      <c r="K404" s="77"/>
      <c r="L404" s="4"/>
    </row>
    <row r="405" customFormat="false" ht="14.25" hidden="true" customHeight="true" outlineLevel="0" collapsed="false">
      <c r="A405" s="38"/>
      <c r="B405" s="31"/>
      <c r="C405" s="32"/>
      <c r="D405" s="33" t="n">
        <v>5058500</v>
      </c>
      <c r="E405" s="31"/>
      <c r="F405" s="68"/>
      <c r="G405" s="77"/>
      <c r="H405" s="77"/>
      <c r="I405" s="77"/>
      <c r="J405" s="77"/>
      <c r="K405" s="77"/>
      <c r="L405" s="4"/>
    </row>
    <row r="406" s="29" customFormat="true" ht="14.25" hidden="true" customHeight="true" outlineLevel="0" collapsed="false">
      <c r="A406" s="39"/>
      <c r="B406" s="40"/>
      <c r="C406" s="41"/>
      <c r="D406" s="33" t="n">
        <v>5058500</v>
      </c>
      <c r="E406" s="43"/>
      <c r="F406" s="84"/>
      <c r="G406" s="79"/>
      <c r="H406" s="79"/>
      <c r="I406" s="79"/>
      <c r="J406" s="79"/>
      <c r="K406" s="79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  <c r="AA406" s="27"/>
      <c r="AB406" s="27"/>
      <c r="AC406" s="27"/>
      <c r="AD406" s="27"/>
      <c r="AE406" s="27"/>
      <c r="AF406" s="27"/>
      <c r="AG406" s="27"/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</row>
    <row r="407" customFormat="false" ht="27.75" hidden="true" customHeight="true" outlineLevel="0" collapsed="false">
      <c r="A407" s="30"/>
      <c r="B407" s="31"/>
      <c r="C407" s="32"/>
      <c r="D407" s="33" t="n">
        <v>5058500</v>
      </c>
      <c r="E407" s="31"/>
      <c r="F407" s="68"/>
      <c r="G407" s="77"/>
      <c r="H407" s="77"/>
      <c r="I407" s="77"/>
      <c r="J407" s="77"/>
      <c r="K407" s="77"/>
      <c r="L407" s="4"/>
    </row>
    <row r="408" customFormat="false" ht="14.25" hidden="true" customHeight="true" outlineLevel="0" collapsed="false">
      <c r="A408" s="38"/>
      <c r="B408" s="31"/>
      <c r="C408" s="32"/>
      <c r="D408" s="33" t="n">
        <v>5058500</v>
      </c>
      <c r="E408" s="31"/>
      <c r="F408" s="68"/>
      <c r="G408" s="77"/>
      <c r="H408" s="77"/>
      <c r="I408" s="77"/>
      <c r="J408" s="77"/>
      <c r="K408" s="77"/>
      <c r="L408" s="4"/>
    </row>
    <row r="409" customFormat="false" ht="14.25" hidden="true" customHeight="true" outlineLevel="0" collapsed="false">
      <c r="A409" s="38"/>
      <c r="B409" s="31"/>
      <c r="C409" s="32"/>
      <c r="D409" s="33" t="n">
        <v>5058500</v>
      </c>
      <c r="E409" s="31"/>
      <c r="F409" s="68"/>
      <c r="G409" s="77"/>
      <c r="H409" s="77"/>
      <c r="I409" s="77"/>
      <c r="J409" s="77"/>
      <c r="K409" s="77"/>
      <c r="L409" s="4"/>
    </row>
    <row r="410" customFormat="false" ht="14.25" hidden="true" customHeight="true" outlineLevel="0" collapsed="false">
      <c r="A410" s="38"/>
      <c r="B410" s="31"/>
      <c r="C410" s="32"/>
      <c r="D410" s="33" t="n">
        <v>5058500</v>
      </c>
      <c r="E410" s="31"/>
      <c r="F410" s="68"/>
      <c r="G410" s="77"/>
      <c r="H410" s="77"/>
      <c r="I410" s="77"/>
      <c r="J410" s="77"/>
      <c r="K410" s="77"/>
      <c r="L410" s="4"/>
    </row>
    <row r="411" customFormat="false" ht="14.25" hidden="true" customHeight="true" outlineLevel="0" collapsed="false">
      <c r="A411" s="38"/>
      <c r="B411" s="31"/>
      <c r="C411" s="32"/>
      <c r="D411" s="33" t="n">
        <v>5058500</v>
      </c>
      <c r="E411" s="31"/>
      <c r="F411" s="68"/>
      <c r="G411" s="77"/>
      <c r="H411" s="77"/>
      <c r="I411" s="77"/>
      <c r="J411" s="77"/>
      <c r="K411" s="77"/>
      <c r="L411" s="4"/>
    </row>
    <row r="412" customFormat="false" ht="14.25" hidden="true" customHeight="true" outlineLevel="0" collapsed="false">
      <c r="A412" s="38"/>
      <c r="B412" s="31"/>
      <c r="C412" s="32"/>
      <c r="D412" s="33" t="n">
        <v>5058500</v>
      </c>
      <c r="E412" s="31"/>
      <c r="F412" s="68"/>
      <c r="G412" s="77"/>
      <c r="H412" s="77"/>
      <c r="I412" s="77"/>
      <c r="J412" s="77"/>
      <c r="K412" s="77"/>
      <c r="L412" s="4"/>
    </row>
    <row r="413" s="29" customFormat="true" ht="14.25" hidden="true" customHeight="true" outlineLevel="0" collapsed="false">
      <c r="A413" s="39"/>
      <c r="B413" s="40"/>
      <c r="C413" s="41"/>
      <c r="D413" s="33" t="n">
        <v>5058500</v>
      </c>
      <c r="E413" s="43"/>
      <c r="F413" s="84"/>
      <c r="G413" s="79"/>
      <c r="H413" s="79"/>
      <c r="I413" s="79"/>
      <c r="J413" s="79"/>
      <c r="K413" s="79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</row>
    <row r="414" customFormat="false" ht="27" hidden="true" customHeight="true" outlineLevel="0" collapsed="false">
      <c r="A414" s="30"/>
      <c r="B414" s="31"/>
      <c r="C414" s="32"/>
      <c r="D414" s="33" t="n">
        <v>5058500</v>
      </c>
      <c r="E414" s="31"/>
      <c r="F414" s="68"/>
      <c r="G414" s="77"/>
      <c r="H414" s="77"/>
      <c r="I414" s="77"/>
      <c r="J414" s="77"/>
      <c r="K414" s="77"/>
      <c r="L414" s="4"/>
    </row>
    <row r="415" customFormat="false" ht="14.25" hidden="true" customHeight="true" outlineLevel="0" collapsed="false">
      <c r="A415" s="38"/>
      <c r="B415" s="31"/>
      <c r="C415" s="32"/>
      <c r="D415" s="33" t="n">
        <v>5058500</v>
      </c>
      <c r="E415" s="31"/>
      <c r="F415" s="68"/>
      <c r="G415" s="77"/>
      <c r="H415" s="77"/>
      <c r="I415" s="77"/>
      <c r="J415" s="77"/>
      <c r="K415" s="77"/>
      <c r="L415" s="4"/>
    </row>
    <row r="416" customFormat="false" ht="14.25" hidden="true" customHeight="true" outlineLevel="0" collapsed="false">
      <c r="A416" s="38"/>
      <c r="B416" s="31"/>
      <c r="C416" s="32"/>
      <c r="D416" s="33" t="n">
        <v>5058500</v>
      </c>
      <c r="E416" s="31"/>
      <c r="F416" s="68"/>
      <c r="G416" s="77"/>
      <c r="H416" s="77"/>
      <c r="I416" s="77"/>
      <c r="J416" s="77"/>
      <c r="K416" s="77"/>
      <c r="L416" s="4"/>
    </row>
    <row r="417" customFormat="false" ht="14.25" hidden="true" customHeight="true" outlineLevel="0" collapsed="false">
      <c r="A417" s="38"/>
      <c r="B417" s="31"/>
      <c r="C417" s="32"/>
      <c r="D417" s="33" t="n">
        <v>5058500</v>
      </c>
      <c r="E417" s="31"/>
      <c r="F417" s="68"/>
      <c r="G417" s="77"/>
      <c r="H417" s="77"/>
      <c r="I417" s="77"/>
      <c r="J417" s="77"/>
      <c r="K417" s="77"/>
      <c r="L417" s="4"/>
    </row>
    <row r="418" customFormat="false" ht="14.25" hidden="true" customHeight="true" outlineLevel="0" collapsed="false">
      <c r="A418" s="38"/>
      <c r="B418" s="31"/>
      <c r="C418" s="32"/>
      <c r="D418" s="33" t="n">
        <v>5058500</v>
      </c>
      <c r="E418" s="31"/>
      <c r="F418" s="68"/>
      <c r="G418" s="77"/>
      <c r="H418" s="77"/>
      <c r="I418" s="77"/>
      <c r="J418" s="77"/>
      <c r="K418" s="77"/>
      <c r="L418" s="4"/>
    </row>
    <row r="419" customFormat="false" ht="14.25" hidden="true" customHeight="true" outlineLevel="0" collapsed="false">
      <c r="A419" s="38"/>
      <c r="B419" s="31"/>
      <c r="C419" s="32"/>
      <c r="D419" s="33" t="n">
        <v>5058500</v>
      </c>
      <c r="E419" s="31"/>
      <c r="F419" s="68"/>
      <c r="G419" s="77"/>
      <c r="H419" s="77"/>
      <c r="I419" s="77"/>
      <c r="J419" s="77"/>
      <c r="K419" s="77"/>
      <c r="L419" s="4"/>
    </row>
    <row r="420" s="29" customFormat="true" ht="19.5" hidden="true" customHeight="true" outlineLevel="0" collapsed="false">
      <c r="A420" s="39"/>
      <c r="B420" s="40"/>
      <c r="C420" s="41"/>
      <c r="D420" s="33" t="n">
        <v>5058500</v>
      </c>
      <c r="E420" s="43"/>
      <c r="F420" s="84"/>
      <c r="G420" s="79"/>
      <c r="H420" s="79"/>
      <c r="I420" s="79"/>
      <c r="J420" s="79"/>
      <c r="K420" s="79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  <c r="AD420" s="27"/>
      <c r="AE420" s="27"/>
      <c r="AF420" s="27"/>
      <c r="AG420" s="27"/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</row>
    <row r="421" customFormat="false" ht="29.25" hidden="true" customHeight="true" outlineLevel="0" collapsed="false">
      <c r="A421" s="30"/>
      <c r="B421" s="31"/>
      <c r="C421" s="32"/>
      <c r="D421" s="33" t="n">
        <v>5058500</v>
      </c>
      <c r="E421" s="31"/>
      <c r="F421" s="68"/>
      <c r="G421" s="77"/>
      <c r="H421" s="77"/>
      <c r="I421" s="77"/>
      <c r="J421" s="77"/>
      <c r="K421" s="77"/>
      <c r="L421" s="4"/>
    </row>
    <row r="422" customFormat="false" ht="14.25" hidden="true" customHeight="true" outlineLevel="0" collapsed="false">
      <c r="A422" s="38"/>
      <c r="B422" s="31"/>
      <c r="C422" s="32"/>
      <c r="D422" s="33" t="n">
        <v>5058500</v>
      </c>
      <c r="E422" s="31"/>
      <c r="F422" s="68"/>
      <c r="G422" s="77"/>
      <c r="H422" s="77"/>
      <c r="I422" s="77"/>
      <c r="J422" s="77"/>
      <c r="K422" s="77"/>
      <c r="L422" s="4"/>
    </row>
    <row r="423" customFormat="false" ht="14.25" hidden="true" customHeight="true" outlineLevel="0" collapsed="false">
      <c r="A423" s="38"/>
      <c r="B423" s="31"/>
      <c r="C423" s="32"/>
      <c r="D423" s="33" t="n">
        <v>5058500</v>
      </c>
      <c r="E423" s="31"/>
      <c r="F423" s="68"/>
      <c r="G423" s="77"/>
      <c r="H423" s="77"/>
      <c r="I423" s="77"/>
      <c r="J423" s="77"/>
      <c r="K423" s="77"/>
      <c r="L423" s="4"/>
    </row>
    <row r="424" customFormat="false" ht="14.25" hidden="true" customHeight="true" outlineLevel="0" collapsed="false">
      <c r="A424" s="38"/>
      <c r="B424" s="31"/>
      <c r="C424" s="32"/>
      <c r="D424" s="33" t="n">
        <v>5058500</v>
      </c>
      <c r="E424" s="31"/>
      <c r="F424" s="68"/>
      <c r="G424" s="77"/>
      <c r="H424" s="77"/>
      <c r="I424" s="77"/>
      <c r="J424" s="77"/>
      <c r="K424" s="77"/>
      <c r="L424" s="4"/>
    </row>
    <row r="425" customFormat="false" ht="14.25" hidden="true" customHeight="true" outlineLevel="0" collapsed="false">
      <c r="A425" s="38"/>
      <c r="B425" s="31"/>
      <c r="C425" s="32"/>
      <c r="D425" s="33" t="n">
        <v>5058500</v>
      </c>
      <c r="E425" s="31"/>
      <c r="F425" s="68"/>
      <c r="G425" s="77"/>
      <c r="H425" s="77"/>
      <c r="I425" s="77"/>
      <c r="J425" s="77"/>
      <c r="K425" s="77"/>
      <c r="L425" s="4"/>
    </row>
    <row r="426" customFormat="false" ht="14.25" hidden="true" customHeight="true" outlineLevel="0" collapsed="false">
      <c r="A426" s="38"/>
      <c r="B426" s="31"/>
      <c r="C426" s="32"/>
      <c r="D426" s="33" t="n">
        <v>5058500</v>
      </c>
      <c r="E426" s="31"/>
      <c r="F426" s="68"/>
      <c r="G426" s="77"/>
      <c r="H426" s="77"/>
      <c r="I426" s="77"/>
      <c r="J426" s="77"/>
      <c r="K426" s="77"/>
      <c r="L426" s="4"/>
    </row>
    <row r="427" s="29" customFormat="true" ht="69.75" hidden="true" customHeight="true" outlineLevel="0" collapsed="false">
      <c r="A427" s="39"/>
      <c r="B427" s="85"/>
      <c r="C427" s="43"/>
      <c r="D427" s="33" t="n">
        <v>5058500</v>
      </c>
      <c r="E427" s="42"/>
      <c r="F427" s="86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  <c r="AA427" s="27"/>
      <c r="AB427" s="27"/>
      <c r="AC427" s="27"/>
      <c r="AD427" s="27"/>
      <c r="AE427" s="27"/>
      <c r="AF427" s="27"/>
      <c r="AG427" s="27"/>
      <c r="AH427" s="27"/>
      <c r="AI427" s="27"/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</row>
    <row r="428" s="29" customFormat="true" ht="15" hidden="true" customHeight="false" outlineLevel="0" collapsed="false">
      <c r="A428" s="30"/>
      <c r="B428" s="31"/>
      <c r="C428" s="32"/>
      <c r="D428" s="33" t="n">
        <v>5058500</v>
      </c>
      <c r="E428" s="31"/>
      <c r="F428" s="81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  <c r="AA428" s="27"/>
      <c r="AB428" s="27"/>
      <c r="AC428" s="27"/>
      <c r="AD428" s="27"/>
      <c r="AE428" s="27"/>
      <c r="AF428" s="27"/>
      <c r="AG428" s="27"/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</row>
    <row r="429" s="29" customFormat="true" ht="15" hidden="true" customHeight="false" outlineLevel="0" collapsed="false">
      <c r="A429" s="38"/>
      <c r="B429" s="31"/>
      <c r="C429" s="32"/>
      <c r="D429" s="33" t="n">
        <v>5058500</v>
      </c>
      <c r="E429" s="31"/>
      <c r="F429" s="68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  <c r="AA429" s="27"/>
      <c r="AB429" s="27"/>
      <c r="AC429" s="27"/>
      <c r="AD429" s="27"/>
      <c r="AE429" s="27"/>
      <c r="AF429" s="27"/>
      <c r="AG429" s="27"/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</row>
    <row r="430" s="29" customFormat="true" ht="15" hidden="true" customHeight="false" outlineLevel="0" collapsed="false">
      <c r="A430" s="38"/>
      <c r="B430" s="31"/>
      <c r="C430" s="32"/>
      <c r="D430" s="33" t="n">
        <v>5058500</v>
      </c>
      <c r="E430" s="31"/>
      <c r="F430" s="68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  <c r="AA430" s="27"/>
      <c r="AB430" s="27"/>
      <c r="AC430" s="27"/>
      <c r="AD430" s="27"/>
      <c r="AE430" s="27"/>
      <c r="AF430" s="27"/>
      <c r="AG430" s="27"/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</row>
    <row r="431" s="29" customFormat="true" ht="30" hidden="true" customHeight="true" outlineLevel="0" collapsed="false">
      <c r="A431" s="38"/>
      <c r="B431" s="31"/>
      <c r="C431" s="32"/>
      <c r="D431" s="33" t="n">
        <v>5058500</v>
      </c>
      <c r="E431" s="31"/>
      <c r="F431" s="68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  <c r="AA431" s="27"/>
      <c r="AB431" s="27"/>
      <c r="AC431" s="27"/>
      <c r="AD431" s="27"/>
      <c r="AE431" s="27"/>
      <c r="AF431" s="27"/>
      <c r="AG431" s="27"/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</row>
    <row r="432" customFormat="false" ht="14.25" hidden="true" customHeight="true" outlineLevel="0" collapsed="false">
      <c r="A432" s="30"/>
      <c r="B432" s="31"/>
      <c r="C432" s="32"/>
      <c r="D432" s="33" t="n">
        <v>5058500</v>
      </c>
      <c r="E432" s="31"/>
      <c r="F432" s="81"/>
    </row>
    <row r="433" customFormat="false" ht="14.25" hidden="true" customHeight="true" outlineLevel="0" collapsed="false">
      <c r="A433" s="30"/>
      <c r="B433" s="31"/>
      <c r="C433" s="32"/>
      <c r="D433" s="33" t="n">
        <v>5058500</v>
      </c>
      <c r="E433" s="31"/>
      <c r="F433" s="81"/>
    </row>
    <row r="434" customFormat="false" ht="15" hidden="true" customHeight="false" outlineLevel="0" collapsed="false">
      <c r="A434" s="38"/>
      <c r="B434" s="31"/>
      <c r="C434" s="32"/>
      <c r="D434" s="33" t="n">
        <v>5058500</v>
      </c>
      <c r="E434" s="31"/>
      <c r="F434" s="68"/>
    </row>
    <row r="435" customFormat="false" ht="15" hidden="true" customHeight="false" outlineLevel="0" collapsed="false">
      <c r="A435" s="38"/>
      <c r="B435" s="31"/>
      <c r="C435" s="32"/>
      <c r="D435" s="33" t="n">
        <v>5058500</v>
      </c>
      <c r="E435" s="31"/>
      <c r="F435" s="68"/>
    </row>
    <row r="436" customFormat="false" ht="15" hidden="true" customHeight="false" outlineLevel="0" collapsed="false">
      <c r="A436" s="38"/>
      <c r="B436" s="31"/>
      <c r="C436" s="32"/>
      <c r="D436" s="33" t="n">
        <v>5058500</v>
      </c>
      <c r="E436" s="31"/>
      <c r="F436" s="68"/>
    </row>
    <row r="437" customFormat="false" ht="15" hidden="true" customHeight="false" outlineLevel="0" collapsed="false">
      <c r="A437" s="38"/>
      <c r="B437" s="31"/>
      <c r="C437" s="32"/>
      <c r="D437" s="33" t="n">
        <v>5058500</v>
      </c>
      <c r="E437" s="31"/>
      <c r="F437" s="68"/>
    </row>
    <row r="438" customFormat="false" ht="15" hidden="true" customHeight="false" outlineLevel="0" collapsed="false">
      <c r="A438" s="30"/>
      <c r="B438" s="31"/>
      <c r="C438" s="32"/>
      <c r="D438" s="33" t="n">
        <v>5058500</v>
      </c>
      <c r="E438" s="31"/>
      <c r="F438" s="81"/>
    </row>
    <row r="439" customFormat="false" ht="15" hidden="true" customHeight="false" outlineLevel="0" collapsed="false">
      <c r="A439" s="38"/>
      <c r="B439" s="31"/>
      <c r="C439" s="32"/>
      <c r="D439" s="33" t="n">
        <v>5058500</v>
      </c>
      <c r="E439" s="31"/>
      <c r="F439" s="68"/>
    </row>
    <row r="440" customFormat="false" ht="15" hidden="true" customHeight="false" outlineLevel="0" collapsed="false">
      <c r="A440" s="38"/>
      <c r="B440" s="31"/>
      <c r="C440" s="32"/>
      <c r="D440" s="33" t="n">
        <v>5058500</v>
      </c>
      <c r="E440" s="31"/>
      <c r="F440" s="68"/>
    </row>
    <row r="441" customFormat="false" ht="15" hidden="true" customHeight="false" outlineLevel="0" collapsed="false">
      <c r="A441" s="38"/>
      <c r="B441" s="31"/>
      <c r="C441" s="32"/>
      <c r="D441" s="33" t="n">
        <v>5058500</v>
      </c>
      <c r="E441" s="31"/>
      <c r="F441" s="68"/>
    </row>
    <row r="442" customFormat="false" ht="30.75" hidden="true" customHeight="true" outlineLevel="0" collapsed="false">
      <c r="A442" s="38"/>
      <c r="B442" s="31"/>
      <c r="C442" s="32"/>
      <c r="D442" s="33" t="n">
        <v>5058500</v>
      </c>
      <c r="E442" s="31"/>
      <c r="F442" s="68"/>
    </row>
    <row r="443" customFormat="false" ht="15" hidden="true" customHeight="false" outlineLevel="0" collapsed="false">
      <c r="A443" s="30"/>
      <c r="B443" s="31"/>
      <c r="C443" s="32"/>
      <c r="D443" s="33" t="n">
        <v>5058500</v>
      </c>
      <c r="E443" s="31"/>
      <c r="F443" s="81"/>
    </row>
    <row r="444" customFormat="false" ht="15" hidden="true" customHeight="false" outlineLevel="0" collapsed="false">
      <c r="A444" s="38"/>
      <c r="B444" s="31"/>
      <c r="C444" s="32"/>
      <c r="D444" s="33" t="n">
        <v>5058500</v>
      </c>
      <c r="E444" s="31"/>
      <c r="F444" s="68"/>
    </row>
    <row r="445" customFormat="false" ht="15" hidden="true" customHeight="false" outlineLevel="0" collapsed="false">
      <c r="A445" s="38"/>
      <c r="B445" s="31"/>
      <c r="C445" s="32"/>
      <c r="D445" s="33" t="n">
        <v>5058500</v>
      </c>
      <c r="E445" s="31"/>
      <c r="F445" s="68"/>
    </row>
    <row r="446" customFormat="false" ht="15" hidden="true" customHeight="false" outlineLevel="0" collapsed="false">
      <c r="A446" s="38"/>
      <c r="B446" s="31"/>
      <c r="C446" s="32"/>
      <c r="D446" s="33" t="n">
        <v>5058500</v>
      </c>
      <c r="E446" s="31"/>
      <c r="F446" s="68"/>
    </row>
    <row r="447" s="29" customFormat="true" ht="15.75" hidden="true" customHeight="false" outlineLevel="0" collapsed="false">
      <c r="A447" s="39"/>
      <c r="B447" s="40"/>
      <c r="C447" s="41"/>
      <c r="D447" s="33" t="n">
        <v>5058500</v>
      </c>
      <c r="E447" s="43"/>
      <c r="F447" s="84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  <c r="AA447" s="27"/>
      <c r="AB447" s="27"/>
      <c r="AC447" s="27"/>
      <c r="AD447" s="27"/>
      <c r="AE447" s="27"/>
      <c r="AF447" s="27"/>
      <c r="AG447" s="27"/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</row>
    <row r="448" customFormat="false" ht="15" hidden="true" customHeight="false" outlineLevel="0" collapsed="false">
      <c r="A448" s="38"/>
      <c r="B448" s="31"/>
      <c r="C448" s="32"/>
      <c r="D448" s="33" t="n">
        <v>5058500</v>
      </c>
      <c r="E448" s="31"/>
      <c r="F448" s="68"/>
    </row>
    <row r="449" customFormat="false" ht="15" hidden="true" customHeight="false" outlineLevel="0" collapsed="false">
      <c r="A449" s="38"/>
      <c r="B449" s="31"/>
      <c r="C449" s="32"/>
      <c r="D449" s="33" t="n">
        <v>5058500</v>
      </c>
      <c r="E449" s="31"/>
      <c r="F449" s="68"/>
    </row>
    <row r="450" customFormat="false" ht="15" hidden="true" customHeight="false" outlineLevel="0" collapsed="false">
      <c r="A450" s="38"/>
      <c r="B450" s="31"/>
      <c r="C450" s="32"/>
      <c r="D450" s="33" t="n">
        <v>5058500</v>
      </c>
      <c r="E450" s="31"/>
      <c r="F450" s="68"/>
    </row>
    <row r="451" customFormat="false" ht="15" hidden="true" customHeight="false" outlineLevel="0" collapsed="false">
      <c r="A451" s="38"/>
      <c r="B451" s="31"/>
      <c r="C451" s="32"/>
      <c r="D451" s="33" t="n">
        <v>5058500</v>
      </c>
      <c r="E451" s="31"/>
      <c r="F451" s="68"/>
    </row>
    <row r="452" customFormat="false" ht="15" hidden="true" customHeight="false" outlineLevel="0" collapsed="false">
      <c r="A452" s="38"/>
      <c r="B452" s="31"/>
      <c r="C452" s="32"/>
      <c r="D452" s="33" t="n">
        <v>5058500</v>
      </c>
      <c r="E452" s="31"/>
      <c r="F452" s="68"/>
    </row>
    <row r="453" customFormat="false" ht="15.75" hidden="true" customHeight="false" outlineLevel="0" collapsed="false">
      <c r="A453" s="39"/>
      <c r="B453" s="40"/>
      <c r="C453" s="41"/>
      <c r="D453" s="33" t="n">
        <v>5058500</v>
      </c>
      <c r="E453" s="43"/>
      <c r="F453" s="84"/>
    </row>
    <row r="454" customFormat="false" ht="15" hidden="true" customHeight="false" outlineLevel="0" collapsed="false">
      <c r="A454" s="30"/>
      <c r="B454" s="87"/>
      <c r="C454" s="60"/>
      <c r="D454" s="33" t="n">
        <v>5058500</v>
      </c>
      <c r="E454" s="59"/>
      <c r="F454" s="68"/>
    </row>
    <row r="455" customFormat="false" ht="15" hidden="true" customHeight="false" outlineLevel="0" collapsed="false">
      <c r="A455" s="38"/>
      <c r="B455" s="31"/>
      <c r="C455" s="32"/>
      <c r="D455" s="33" t="n">
        <v>5058500</v>
      </c>
      <c r="E455" s="31"/>
      <c r="F455" s="68"/>
    </row>
    <row r="456" customFormat="false" ht="15" hidden="true" customHeight="false" outlineLevel="0" collapsed="false">
      <c r="A456" s="38"/>
      <c r="B456" s="31"/>
      <c r="C456" s="32"/>
      <c r="D456" s="33" t="n">
        <v>5058500</v>
      </c>
      <c r="E456" s="31"/>
      <c r="F456" s="68"/>
    </row>
    <row r="457" customFormat="false" ht="15" hidden="true" customHeight="false" outlineLevel="0" collapsed="false">
      <c r="A457" s="38"/>
      <c r="B457" s="31"/>
      <c r="C457" s="32"/>
      <c r="D457" s="33" t="n">
        <v>5058500</v>
      </c>
      <c r="E457" s="31"/>
      <c r="F457" s="68"/>
    </row>
    <row r="458" customFormat="false" ht="15" hidden="true" customHeight="false" outlineLevel="0" collapsed="false">
      <c r="A458" s="38"/>
      <c r="B458" s="31"/>
      <c r="C458" s="32"/>
      <c r="D458" s="33" t="n">
        <v>5058500</v>
      </c>
      <c r="E458" s="31"/>
      <c r="F458" s="68"/>
    </row>
    <row r="459" customFormat="false" ht="15" hidden="true" customHeight="false" outlineLevel="0" collapsed="false">
      <c r="A459" s="38"/>
      <c r="B459" s="31"/>
      <c r="C459" s="32"/>
      <c r="D459" s="33" t="n">
        <v>5058500</v>
      </c>
      <c r="E459" s="31"/>
      <c r="F459" s="68"/>
    </row>
    <row r="460" s="29" customFormat="true" ht="15.75" hidden="true" customHeight="false" outlineLevel="0" collapsed="false">
      <c r="A460" s="39"/>
      <c r="B460" s="40"/>
      <c r="C460" s="41"/>
      <c r="D460" s="33" t="n">
        <v>5058500</v>
      </c>
      <c r="E460" s="43"/>
      <c r="F460" s="84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  <c r="AA460" s="27"/>
      <c r="AB460" s="27"/>
      <c r="AC460" s="27"/>
      <c r="AD460" s="27"/>
      <c r="AE460" s="27"/>
      <c r="AF460" s="27"/>
      <c r="AG460" s="27"/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</row>
    <row r="461" customFormat="false" ht="15" hidden="true" customHeight="false" outlineLevel="0" collapsed="false">
      <c r="A461" s="30"/>
      <c r="B461" s="31"/>
      <c r="C461" s="32"/>
      <c r="D461" s="33" t="n">
        <v>5058500</v>
      </c>
      <c r="E461" s="31"/>
      <c r="F461" s="68"/>
    </row>
    <row r="462" customFormat="false" ht="15" hidden="true" customHeight="false" outlineLevel="0" collapsed="false">
      <c r="A462" s="38"/>
      <c r="B462" s="31"/>
      <c r="C462" s="32"/>
      <c r="D462" s="33" t="n">
        <v>5058500</v>
      </c>
      <c r="E462" s="31"/>
      <c r="F462" s="68"/>
    </row>
    <row r="463" customFormat="false" ht="15" hidden="true" customHeight="false" outlineLevel="0" collapsed="false">
      <c r="A463" s="38"/>
      <c r="B463" s="31"/>
      <c r="C463" s="32"/>
      <c r="D463" s="33" t="n">
        <v>5058500</v>
      </c>
      <c r="E463" s="31"/>
      <c r="F463" s="68"/>
    </row>
    <row r="464" customFormat="false" ht="15" hidden="true" customHeight="false" outlineLevel="0" collapsed="false">
      <c r="A464" s="38"/>
      <c r="B464" s="31"/>
      <c r="C464" s="32"/>
      <c r="D464" s="33" t="n">
        <v>5058500</v>
      </c>
      <c r="E464" s="31"/>
      <c r="F464" s="68"/>
    </row>
    <row r="465" customFormat="false" ht="15" hidden="true" customHeight="false" outlineLevel="0" collapsed="false">
      <c r="A465" s="38"/>
      <c r="B465" s="31"/>
      <c r="C465" s="32"/>
      <c r="D465" s="33" t="n">
        <v>5058500</v>
      </c>
      <c r="E465" s="31"/>
      <c r="F465" s="68"/>
    </row>
    <row r="466" s="29" customFormat="true" ht="15.75" hidden="true" customHeight="false" outlineLevel="0" collapsed="false">
      <c r="A466" s="39"/>
      <c r="B466" s="40"/>
      <c r="C466" s="41"/>
      <c r="D466" s="33" t="n">
        <v>5058500</v>
      </c>
      <c r="E466" s="43"/>
      <c r="F466" s="84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  <c r="AA466" s="27"/>
      <c r="AB466" s="27"/>
      <c r="AC466" s="27"/>
      <c r="AD466" s="27"/>
      <c r="AE466" s="27"/>
      <c r="AF466" s="27"/>
      <c r="AG466" s="27"/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</row>
    <row r="467" customFormat="false" ht="15" hidden="true" customHeight="false" outlineLevel="0" collapsed="false">
      <c r="A467" s="30"/>
      <c r="B467" s="31"/>
      <c r="C467" s="32"/>
      <c r="D467" s="33" t="n">
        <v>5058500</v>
      </c>
      <c r="E467" s="31"/>
      <c r="F467" s="68"/>
    </row>
    <row r="468" customFormat="false" ht="15" hidden="true" customHeight="false" outlineLevel="0" collapsed="false">
      <c r="A468" s="38"/>
      <c r="B468" s="31"/>
      <c r="C468" s="32"/>
      <c r="D468" s="33" t="n">
        <v>5058500</v>
      </c>
      <c r="E468" s="31"/>
      <c r="F468" s="68"/>
    </row>
    <row r="469" customFormat="false" ht="15" hidden="true" customHeight="false" outlineLevel="0" collapsed="false">
      <c r="A469" s="38"/>
      <c r="B469" s="31"/>
      <c r="C469" s="32"/>
      <c r="D469" s="33" t="n">
        <v>5058500</v>
      </c>
      <c r="E469" s="31"/>
      <c r="F469" s="68"/>
    </row>
    <row r="470" customFormat="false" ht="15" hidden="true" customHeight="false" outlineLevel="0" collapsed="false">
      <c r="A470" s="38"/>
      <c r="B470" s="31"/>
      <c r="C470" s="32"/>
      <c r="D470" s="33" t="n">
        <v>5058500</v>
      </c>
      <c r="E470" s="31"/>
      <c r="F470" s="68"/>
    </row>
    <row r="471" customFormat="false" ht="15" hidden="true" customHeight="false" outlineLevel="0" collapsed="false">
      <c r="A471" s="38"/>
      <c r="B471" s="31"/>
      <c r="C471" s="32"/>
      <c r="D471" s="33" t="n">
        <v>5058500</v>
      </c>
      <c r="E471" s="31"/>
      <c r="F471" s="68"/>
    </row>
    <row r="472" s="29" customFormat="true" ht="15.75" hidden="true" customHeight="false" outlineLevel="0" collapsed="false">
      <c r="A472" s="39"/>
      <c r="B472" s="40"/>
      <c r="C472" s="41"/>
      <c r="D472" s="33" t="n">
        <v>5058500</v>
      </c>
      <c r="E472" s="43"/>
      <c r="F472" s="84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  <c r="AA472" s="27"/>
      <c r="AB472" s="27"/>
      <c r="AC472" s="27"/>
      <c r="AD472" s="27"/>
      <c r="AE472" s="27"/>
      <c r="AF472" s="27"/>
      <c r="AG472" s="27"/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</row>
    <row r="473" customFormat="false" ht="15" hidden="true" customHeight="false" outlineLevel="0" collapsed="false">
      <c r="A473" s="30"/>
      <c r="B473" s="31"/>
      <c r="C473" s="32"/>
      <c r="D473" s="33" t="n">
        <v>5058500</v>
      </c>
      <c r="E473" s="31"/>
      <c r="F473" s="68"/>
    </row>
    <row r="474" s="29" customFormat="true" ht="15" hidden="true" customHeight="false" outlineLevel="0" collapsed="false">
      <c r="A474" s="38"/>
      <c r="B474" s="31"/>
      <c r="C474" s="32"/>
      <c r="D474" s="33" t="n">
        <v>5058500</v>
      </c>
      <c r="E474" s="31"/>
      <c r="F474" s="68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  <c r="AA474" s="27"/>
      <c r="AB474" s="27"/>
      <c r="AC474" s="27"/>
      <c r="AD474" s="27"/>
      <c r="AE474" s="27"/>
      <c r="AF474" s="27"/>
      <c r="AG474" s="27"/>
      <c r="AH474" s="27"/>
      <c r="AI474" s="27"/>
      <c r="AJ474" s="27"/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</row>
    <row r="475" customFormat="false" ht="15" hidden="true" customHeight="false" outlineLevel="0" collapsed="false">
      <c r="A475" s="38"/>
      <c r="B475" s="31"/>
      <c r="C475" s="32"/>
      <c r="D475" s="33" t="n">
        <v>5058500</v>
      </c>
      <c r="E475" s="31"/>
      <c r="F475" s="68"/>
    </row>
    <row r="476" customFormat="false" ht="15" hidden="true" customHeight="false" outlineLevel="0" collapsed="false">
      <c r="A476" s="38"/>
      <c r="B476" s="31"/>
      <c r="C476" s="32"/>
      <c r="D476" s="33" t="n">
        <v>5058500</v>
      </c>
      <c r="E476" s="31"/>
      <c r="F476" s="68"/>
    </row>
    <row r="477" customFormat="false" ht="15" hidden="true" customHeight="false" outlineLevel="0" collapsed="false">
      <c r="A477" s="38"/>
      <c r="B477" s="31"/>
      <c r="C477" s="32"/>
      <c r="D477" s="33" t="n">
        <v>5058500</v>
      </c>
      <c r="E477" s="31"/>
      <c r="F477" s="68"/>
    </row>
    <row r="478" customFormat="false" ht="15.75" hidden="true" customHeight="false" outlineLevel="0" collapsed="false">
      <c r="A478" s="39"/>
      <c r="B478" s="85"/>
      <c r="C478" s="43"/>
      <c r="D478" s="33" t="n">
        <v>5058500</v>
      </c>
      <c r="E478" s="42"/>
      <c r="F478" s="86"/>
    </row>
    <row r="479" customFormat="false" ht="15" hidden="true" customHeight="false" outlineLevel="0" collapsed="false">
      <c r="A479" s="30"/>
      <c r="B479" s="31"/>
      <c r="C479" s="32"/>
      <c r="D479" s="33" t="n">
        <v>5058500</v>
      </c>
      <c r="E479" s="31"/>
      <c r="F479" s="81"/>
    </row>
    <row r="480" customFormat="false" ht="15" hidden="true" customHeight="false" outlineLevel="0" collapsed="false">
      <c r="A480" s="38"/>
      <c r="B480" s="31"/>
      <c r="C480" s="32"/>
      <c r="D480" s="33" t="n">
        <v>5058500</v>
      </c>
      <c r="E480" s="31"/>
      <c r="F480" s="68"/>
    </row>
    <row r="481" customFormat="false" ht="15" hidden="true" customHeight="false" outlineLevel="0" collapsed="false">
      <c r="A481" s="38"/>
      <c r="B481" s="31"/>
      <c r="C481" s="32"/>
      <c r="D481" s="33" t="n">
        <v>5058500</v>
      </c>
      <c r="E481" s="31"/>
      <c r="F481" s="68"/>
    </row>
    <row r="482" customFormat="false" ht="15" hidden="true" customHeight="false" outlineLevel="0" collapsed="false">
      <c r="A482" s="38"/>
      <c r="B482" s="31"/>
      <c r="C482" s="32"/>
      <c r="D482" s="33" t="n">
        <v>5058500</v>
      </c>
      <c r="E482" s="31"/>
      <c r="F482" s="68"/>
    </row>
    <row r="483" customFormat="false" ht="38.25" hidden="false" customHeight="false" outlineLevel="0" collapsed="false">
      <c r="A483" s="30" t="s">
        <v>127</v>
      </c>
      <c r="B483" s="31" t="n">
        <v>98</v>
      </c>
      <c r="C483" s="32" t="n">
        <v>1003</v>
      </c>
      <c r="D483" s="33" t="n">
        <v>7950009</v>
      </c>
      <c r="E483" s="31"/>
      <c r="F483" s="81" t="n">
        <f aca="false">F484</f>
        <v>50</v>
      </c>
    </row>
    <row r="484" customFormat="false" ht="25.5" hidden="false" customHeight="false" outlineLevel="0" collapsed="false">
      <c r="A484" s="38" t="s">
        <v>22</v>
      </c>
      <c r="B484" s="31" t="n">
        <v>98</v>
      </c>
      <c r="C484" s="32" t="n">
        <v>1003</v>
      </c>
      <c r="D484" s="33" t="n">
        <v>7950009</v>
      </c>
      <c r="E484" s="31" t="n">
        <v>500</v>
      </c>
      <c r="F484" s="68" t="n">
        <v>50</v>
      </c>
    </row>
    <row r="485" s="29" customFormat="true" ht="52.5" hidden="false" customHeight="true" outlineLevel="0" collapsed="false">
      <c r="A485" s="39" t="s">
        <v>128</v>
      </c>
      <c r="B485" s="40" t="n">
        <v>165</v>
      </c>
      <c r="C485" s="41"/>
      <c r="D485" s="42"/>
      <c r="E485" s="43"/>
      <c r="F485" s="80" t="n">
        <f aca="false">F558+F561+F571+F573</f>
        <v>12353</v>
      </c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  <c r="AA485" s="27"/>
      <c r="AB485" s="27"/>
      <c r="AC485" s="27"/>
      <c r="AD485" s="27"/>
      <c r="AE485" s="27"/>
      <c r="AF485" s="27"/>
      <c r="AG485" s="27"/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</row>
    <row r="486" customFormat="false" ht="15" hidden="true" customHeight="false" outlineLevel="0" collapsed="false">
      <c r="A486" s="30"/>
      <c r="B486" s="31"/>
      <c r="C486" s="32"/>
      <c r="D486" s="33"/>
      <c r="E486" s="31"/>
      <c r="F486" s="81"/>
    </row>
    <row r="487" customFormat="false" ht="15" hidden="true" customHeight="false" outlineLevel="0" collapsed="false">
      <c r="A487" s="38"/>
      <c r="B487" s="31"/>
      <c r="C487" s="32"/>
      <c r="D487" s="33"/>
      <c r="E487" s="31"/>
      <c r="F487" s="68"/>
    </row>
    <row r="488" customFormat="false" ht="15" hidden="true" customHeight="false" outlineLevel="0" collapsed="false">
      <c r="A488" s="38"/>
      <c r="B488" s="31"/>
      <c r="C488" s="32"/>
      <c r="D488" s="67"/>
      <c r="E488" s="31"/>
      <c r="F488" s="68"/>
    </row>
    <row r="489" customFormat="false" ht="15" hidden="true" customHeight="false" outlineLevel="0" collapsed="false">
      <c r="A489" s="38"/>
      <c r="B489" s="31"/>
      <c r="C489" s="32"/>
      <c r="D489" s="33"/>
      <c r="E489" s="31"/>
      <c r="F489" s="68"/>
    </row>
    <row r="490" customFormat="false" ht="15" hidden="true" customHeight="false" outlineLevel="0" collapsed="false">
      <c r="A490" s="30"/>
      <c r="B490" s="47"/>
      <c r="C490" s="32"/>
      <c r="D490" s="33"/>
      <c r="E490" s="31"/>
      <c r="F490" s="81"/>
    </row>
    <row r="491" customFormat="false" ht="15" hidden="true" customHeight="false" outlineLevel="0" collapsed="false">
      <c r="A491" s="38"/>
      <c r="B491" s="31"/>
      <c r="C491" s="32"/>
      <c r="D491" s="33"/>
      <c r="E491" s="31"/>
      <c r="F491" s="68"/>
    </row>
    <row r="492" customFormat="false" ht="15" hidden="true" customHeight="false" outlineLevel="0" collapsed="false">
      <c r="A492" s="38"/>
      <c r="B492" s="31"/>
      <c r="C492" s="32"/>
      <c r="D492" s="33"/>
      <c r="E492" s="31"/>
      <c r="F492" s="68"/>
    </row>
    <row r="493" customFormat="false" ht="15" hidden="true" customHeight="false" outlineLevel="0" collapsed="false">
      <c r="A493" s="38"/>
      <c r="B493" s="31"/>
      <c r="C493" s="32"/>
      <c r="D493" s="33"/>
      <c r="E493" s="31"/>
      <c r="F493" s="68"/>
    </row>
    <row r="494" customFormat="false" ht="15" hidden="true" customHeight="false" outlineLevel="0" collapsed="false">
      <c r="A494" s="38"/>
      <c r="B494" s="31"/>
      <c r="C494" s="32"/>
      <c r="D494" s="33"/>
      <c r="E494" s="31"/>
      <c r="F494" s="68"/>
    </row>
    <row r="495" customFormat="false" ht="15" hidden="true" customHeight="false" outlineLevel="0" collapsed="false">
      <c r="A495" s="38"/>
      <c r="B495" s="31"/>
      <c r="C495" s="32"/>
      <c r="D495" s="33"/>
      <c r="E495" s="31"/>
      <c r="F495" s="68"/>
    </row>
    <row r="496" customFormat="false" ht="15" hidden="true" customHeight="false" outlineLevel="0" collapsed="false">
      <c r="A496" s="30"/>
      <c r="B496" s="47"/>
      <c r="C496" s="32"/>
      <c r="D496" s="33"/>
      <c r="E496" s="31"/>
      <c r="F496" s="81"/>
    </row>
    <row r="497" customFormat="false" ht="15" hidden="true" customHeight="false" outlineLevel="0" collapsed="false">
      <c r="A497" s="38"/>
      <c r="B497" s="31"/>
      <c r="C497" s="32"/>
      <c r="D497" s="33"/>
      <c r="E497" s="31"/>
      <c r="F497" s="68"/>
    </row>
    <row r="498" customFormat="false" ht="15" hidden="true" customHeight="false" outlineLevel="0" collapsed="false">
      <c r="A498" s="38"/>
      <c r="B498" s="31"/>
      <c r="C498" s="32"/>
      <c r="D498" s="33"/>
      <c r="E498" s="31"/>
      <c r="F498" s="68"/>
    </row>
    <row r="499" customFormat="false" ht="15" hidden="true" customHeight="false" outlineLevel="0" collapsed="false">
      <c r="A499" s="38"/>
      <c r="B499" s="31"/>
      <c r="C499" s="32"/>
      <c r="D499" s="33"/>
      <c r="E499" s="31"/>
      <c r="F499" s="68"/>
    </row>
    <row r="500" customFormat="false" ht="15" hidden="true" customHeight="false" outlineLevel="0" collapsed="false">
      <c r="A500" s="38"/>
      <c r="B500" s="31"/>
      <c r="C500" s="32"/>
      <c r="D500" s="67"/>
      <c r="E500" s="31"/>
      <c r="F500" s="68"/>
    </row>
    <row r="501" customFormat="false" ht="15" hidden="true" customHeight="false" outlineLevel="0" collapsed="false">
      <c r="A501" s="38"/>
      <c r="B501" s="31"/>
      <c r="C501" s="32"/>
      <c r="D501" s="33"/>
      <c r="E501" s="31"/>
      <c r="F501" s="68"/>
    </row>
    <row r="502" customFormat="false" ht="15" hidden="true" customHeight="false" outlineLevel="0" collapsed="false">
      <c r="A502" s="30"/>
      <c r="B502" s="47"/>
      <c r="C502" s="32"/>
      <c r="D502" s="33"/>
      <c r="E502" s="31"/>
      <c r="F502" s="81"/>
    </row>
    <row r="503" customFormat="false" ht="15" hidden="true" customHeight="false" outlineLevel="0" collapsed="false">
      <c r="A503" s="38"/>
      <c r="B503" s="31"/>
      <c r="C503" s="32"/>
      <c r="D503" s="33"/>
      <c r="E503" s="31"/>
      <c r="F503" s="68"/>
    </row>
    <row r="504" customFormat="false" ht="15" hidden="true" customHeight="false" outlineLevel="0" collapsed="false">
      <c r="A504" s="38"/>
      <c r="B504" s="31"/>
      <c r="C504" s="32"/>
      <c r="D504" s="33"/>
      <c r="E504" s="31"/>
      <c r="F504" s="68"/>
    </row>
    <row r="505" customFormat="false" ht="15" hidden="true" customHeight="false" outlineLevel="0" collapsed="false">
      <c r="A505" s="38"/>
      <c r="B505" s="31"/>
      <c r="C505" s="32"/>
      <c r="D505" s="33"/>
      <c r="E505" s="31"/>
      <c r="F505" s="68"/>
    </row>
    <row r="506" customFormat="false" ht="15" hidden="true" customHeight="false" outlineLevel="0" collapsed="false">
      <c r="A506" s="38"/>
      <c r="B506" s="31"/>
      <c r="C506" s="32"/>
      <c r="D506" s="33"/>
      <c r="E506" s="31"/>
      <c r="F506" s="68"/>
    </row>
    <row r="507" customFormat="false" ht="15" hidden="true" customHeight="false" outlineLevel="0" collapsed="false">
      <c r="A507" s="38"/>
      <c r="B507" s="31"/>
      <c r="C507" s="32"/>
      <c r="D507" s="33"/>
      <c r="E507" s="31"/>
      <c r="F507" s="68"/>
    </row>
    <row r="508" customFormat="false" ht="15" hidden="true" customHeight="false" outlineLevel="0" collapsed="false">
      <c r="A508" s="30"/>
      <c r="B508" s="47"/>
      <c r="C508" s="32"/>
      <c r="D508" s="33"/>
      <c r="E508" s="31"/>
      <c r="F508" s="81"/>
    </row>
    <row r="509" customFormat="false" ht="15" hidden="true" customHeight="false" outlineLevel="0" collapsed="false">
      <c r="A509" s="38"/>
      <c r="B509" s="31"/>
      <c r="C509" s="32"/>
      <c r="D509" s="33"/>
      <c r="E509" s="31"/>
      <c r="F509" s="68"/>
    </row>
    <row r="510" customFormat="false" ht="15" hidden="true" customHeight="false" outlineLevel="0" collapsed="false">
      <c r="A510" s="38"/>
      <c r="B510" s="31"/>
      <c r="C510" s="32"/>
      <c r="D510" s="33"/>
      <c r="E510" s="31"/>
      <c r="F510" s="68"/>
    </row>
    <row r="511" customFormat="false" ht="15" hidden="true" customHeight="false" outlineLevel="0" collapsed="false">
      <c r="A511" s="38"/>
      <c r="B511" s="31"/>
      <c r="C511" s="32"/>
      <c r="D511" s="88"/>
      <c r="E511" s="31"/>
      <c r="F511" s="68"/>
    </row>
    <row r="512" customFormat="false" ht="17.25" hidden="true" customHeight="true" outlineLevel="0" collapsed="false">
      <c r="A512" s="38"/>
      <c r="B512" s="31"/>
      <c r="C512" s="32"/>
      <c r="D512" s="33"/>
      <c r="E512" s="31"/>
      <c r="F512" s="68"/>
    </row>
    <row r="513" customFormat="false" ht="15" hidden="true" customHeight="false" outlineLevel="0" collapsed="false">
      <c r="A513" s="38"/>
      <c r="B513" s="31"/>
      <c r="C513" s="32"/>
      <c r="D513" s="33"/>
      <c r="E513" s="31"/>
      <c r="F513" s="68"/>
    </row>
    <row r="514" customFormat="false" ht="15" hidden="true" customHeight="false" outlineLevel="0" collapsed="false">
      <c r="A514" s="38"/>
      <c r="B514" s="31"/>
      <c r="C514" s="32"/>
      <c r="D514" s="33"/>
      <c r="E514" s="31"/>
      <c r="F514" s="68"/>
    </row>
    <row r="515" customFormat="false" ht="15" hidden="true" customHeight="false" outlineLevel="0" collapsed="false">
      <c r="A515" s="38"/>
      <c r="B515" s="31"/>
      <c r="C515" s="32"/>
      <c r="D515" s="33"/>
      <c r="E515" s="31"/>
      <c r="F515" s="68"/>
    </row>
    <row r="516" customFormat="false" ht="15" hidden="true" customHeight="false" outlineLevel="0" collapsed="false">
      <c r="A516" s="30"/>
      <c r="B516" s="31"/>
      <c r="C516" s="32"/>
      <c r="D516" s="33"/>
      <c r="E516" s="31"/>
      <c r="F516" s="81"/>
    </row>
    <row r="517" customFormat="false" ht="15" hidden="true" customHeight="false" outlineLevel="0" collapsed="false">
      <c r="A517" s="38"/>
      <c r="B517" s="31"/>
      <c r="C517" s="32"/>
      <c r="D517" s="33"/>
      <c r="E517" s="31"/>
      <c r="F517" s="68"/>
    </row>
    <row r="518" customFormat="false" ht="15" hidden="true" customHeight="false" outlineLevel="0" collapsed="false">
      <c r="A518" s="38"/>
      <c r="B518" s="31"/>
      <c r="C518" s="32"/>
      <c r="D518" s="33"/>
      <c r="E518" s="31"/>
      <c r="F518" s="68"/>
    </row>
    <row r="519" customFormat="false" ht="15" hidden="true" customHeight="false" outlineLevel="0" collapsed="false">
      <c r="A519" s="38"/>
      <c r="B519" s="31"/>
      <c r="C519" s="32"/>
      <c r="D519" s="88"/>
      <c r="E519" s="31"/>
      <c r="F519" s="68"/>
    </row>
    <row r="520" customFormat="false" ht="15" hidden="true" customHeight="false" outlineLevel="0" collapsed="false">
      <c r="A520" s="38"/>
      <c r="B520" s="31"/>
      <c r="C520" s="32"/>
      <c r="D520" s="88"/>
      <c r="E520" s="31"/>
      <c r="F520" s="68"/>
    </row>
    <row r="521" customFormat="false" ht="15" hidden="true" customHeight="false" outlineLevel="0" collapsed="false">
      <c r="A521" s="38"/>
      <c r="B521" s="31"/>
      <c r="C521" s="32"/>
      <c r="D521" s="88"/>
      <c r="E521" s="31"/>
      <c r="F521" s="68"/>
    </row>
    <row r="522" customFormat="false" ht="15" hidden="true" customHeight="false" outlineLevel="0" collapsed="false">
      <c r="A522" s="56"/>
      <c r="B522" s="47"/>
      <c r="C522" s="32"/>
      <c r="D522" s="33"/>
      <c r="E522" s="31"/>
      <c r="F522" s="81"/>
    </row>
    <row r="523" customFormat="false" ht="15" hidden="true" customHeight="false" outlineLevel="0" collapsed="false">
      <c r="A523" s="38"/>
      <c r="B523" s="31"/>
      <c r="C523" s="32"/>
      <c r="D523" s="33"/>
      <c r="E523" s="31"/>
      <c r="F523" s="68"/>
    </row>
    <row r="524" customFormat="false" ht="15" hidden="true" customHeight="false" outlineLevel="0" collapsed="false">
      <c r="A524" s="38"/>
      <c r="B524" s="31"/>
      <c r="C524" s="32"/>
      <c r="D524" s="33"/>
      <c r="E524" s="31"/>
      <c r="F524" s="68"/>
    </row>
    <row r="525" customFormat="false" ht="15" hidden="true" customHeight="false" outlineLevel="0" collapsed="false">
      <c r="A525" s="65"/>
      <c r="B525" s="31"/>
      <c r="C525" s="32"/>
      <c r="D525" s="33"/>
      <c r="E525" s="31"/>
      <c r="F525" s="68"/>
    </row>
    <row r="526" customFormat="false" ht="15" hidden="true" customHeight="false" outlineLevel="0" collapsed="false">
      <c r="A526" s="38"/>
      <c r="B526" s="31"/>
      <c r="C526" s="32"/>
      <c r="D526" s="33"/>
      <c r="E526" s="31"/>
      <c r="F526" s="68"/>
    </row>
    <row r="527" customFormat="false" ht="15" hidden="true" customHeight="false" outlineLevel="0" collapsed="false">
      <c r="A527" s="38"/>
      <c r="B527" s="31"/>
      <c r="C527" s="32"/>
      <c r="D527" s="33"/>
      <c r="E527" s="31"/>
      <c r="F527" s="68"/>
    </row>
    <row r="528" customFormat="false" ht="15" hidden="true" customHeight="false" outlineLevel="0" collapsed="false">
      <c r="A528" s="38"/>
      <c r="B528" s="31"/>
      <c r="C528" s="32"/>
      <c r="D528" s="33"/>
      <c r="E528" s="31"/>
      <c r="F528" s="68"/>
    </row>
    <row r="529" customFormat="false" ht="15" hidden="true" customHeight="false" outlineLevel="0" collapsed="false">
      <c r="A529" s="38"/>
      <c r="B529" s="31"/>
      <c r="C529" s="32"/>
      <c r="D529" s="33"/>
      <c r="E529" s="31"/>
      <c r="F529" s="68"/>
    </row>
    <row r="530" customFormat="false" ht="15" hidden="true" customHeight="false" outlineLevel="0" collapsed="false">
      <c r="A530" s="38"/>
      <c r="B530" s="31"/>
      <c r="C530" s="32"/>
      <c r="D530" s="33"/>
      <c r="E530" s="31"/>
      <c r="F530" s="68"/>
    </row>
    <row r="531" customFormat="false" ht="15" hidden="true" customHeight="false" outlineLevel="0" collapsed="false">
      <c r="A531" s="38"/>
      <c r="B531" s="31"/>
      <c r="C531" s="32"/>
      <c r="D531" s="33"/>
      <c r="E531" s="31"/>
      <c r="F531" s="68"/>
    </row>
    <row r="532" customFormat="false" ht="15" hidden="true" customHeight="false" outlineLevel="0" collapsed="false">
      <c r="A532" s="30"/>
      <c r="B532" s="31"/>
      <c r="C532" s="32"/>
      <c r="D532" s="33"/>
      <c r="E532" s="31"/>
      <c r="F532" s="81"/>
    </row>
    <row r="533" customFormat="false" ht="15" hidden="true" customHeight="false" outlineLevel="0" collapsed="false">
      <c r="A533" s="30"/>
      <c r="B533" s="31"/>
      <c r="C533" s="32"/>
      <c r="D533" s="33"/>
      <c r="E533" s="31"/>
      <c r="F533" s="81"/>
    </row>
    <row r="534" customFormat="false" ht="15" hidden="true" customHeight="false" outlineLevel="0" collapsed="false">
      <c r="A534" s="38"/>
      <c r="B534" s="31"/>
      <c r="C534" s="32"/>
      <c r="D534" s="33"/>
      <c r="E534" s="31"/>
      <c r="F534" s="68"/>
    </row>
    <row r="535" customFormat="false" ht="15" hidden="true" customHeight="false" outlineLevel="0" collapsed="false">
      <c r="A535" s="38"/>
      <c r="B535" s="31"/>
      <c r="C535" s="32"/>
      <c r="D535" s="88"/>
      <c r="E535" s="31"/>
      <c r="F535" s="68"/>
    </row>
    <row r="536" customFormat="false" ht="15" hidden="true" customHeight="false" outlineLevel="0" collapsed="false">
      <c r="A536" s="38"/>
      <c r="B536" s="31"/>
      <c r="C536" s="32"/>
      <c r="D536" s="88"/>
      <c r="E536" s="31"/>
      <c r="F536" s="68"/>
    </row>
    <row r="537" customFormat="false" ht="15" hidden="true" customHeight="false" outlineLevel="0" collapsed="false">
      <c r="A537" s="38"/>
      <c r="B537" s="31"/>
      <c r="C537" s="32"/>
      <c r="D537" s="88"/>
      <c r="E537" s="31"/>
      <c r="F537" s="68"/>
    </row>
    <row r="538" customFormat="false" ht="15" hidden="true" customHeight="false" outlineLevel="0" collapsed="false">
      <c r="A538" s="30"/>
      <c r="B538" s="31"/>
      <c r="C538" s="32"/>
      <c r="D538" s="88"/>
      <c r="E538" s="31"/>
      <c r="F538" s="81"/>
    </row>
    <row r="539" customFormat="false" ht="15" hidden="true" customHeight="false" outlineLevel="0" collapsed="false">
      <c r="A539" s="38"/>
      <c r="B539" s="31"/>
      <c r="C539" s="32"/>
      <c r="D539" s="88"/>
      <c r="E539" s="31"/>
      <c r="F539" s="68"/>
    </row>
    <row r="540" customFormat="false" ht="15" hidden="true" customHeight="false" outlineLevel="0" collapsed="false">
      <c r="A540" s="38"/>
      <c r="B540" s="31"/>
      <c r="C540" s="32"/>
      <c r="D540" s="88"/>
      <c r="E540" s="31"/>
      <c r="F540" s="68"/>
    </row>
    <row r="541" customFormat="false" ht="15" hidden="true" customHeight="false" outlineLevel="0" collapsed="false">
      <c r="A541" s="38"/>
      <c r="B541" s="31"/>
      <c r="C541" s="32"/>
      <c r="D541" s="88"/>
      <c r="E541" s="31"/>
      <c r="F541" s="68"/>
    </row>
    <row r="542" customFormat="false" ht="15" hidden="true" customHeight="false" outlineLevel="0" collapsed="false">
      <c r="A542" s="30"/>
      <c r="B542" s="47"/>
      <c r="C542" s="32"/>
      <c r="D542" s="33"/>
      <c r="E542" s="31"/>
      <c r="F542" s="81"/>
    </row>
    <row r="543" customFormat="false" ht="15" hidden="true" customHeight="false" outlineLevel="0" collapsed="false">
      <c r="A543" s="38"/>
      <c r="B543" s="31"/>
      <c r="C543" s="32"/>
      <c r="D543" s="33"/>
      <c r="E543" s="31"/>
      <c r="F543" s="81"/>
    </row>
    <row r="544" customFormat="false" ht="15" hidden="true" customHeight="false" outlineLevel="0" collapsed="false">
      <c r="A544" s="38"/>
      <c r="B544" s="31"/>
      <c r="C544" s="32"/>
      <c r="D544" s="33"/>
      <c r="E544" s="31"/>
      <c r="F544" s="68"/>
    </row>
    <row r="545" customFormat="false" ht="15" hidden="true" customHeight="false" outlineLevel="0" collapsed="false">
      <c r="A545" s="38"/>
      <c r="B545" s="31"/>
      <c r="C545" s="32"/>
      <c r="D545" s="33"/>
      <c r="E545" s="31"/>
      <c r="F545" s="68"/>
    </row>
    <row r="546" customFormat="false" ht="15" hidden="true" customHeight="false" outlineLevel="0" collapsed="false">
      <c r="A546" s="38"/>
      <c r="B546" s="31"/>
      <c r="C546" s="32"/>
      <c r="D546" s="33"/>
      <c r="E546" s="31"/>
      <c r="F546" s="68"/>
    </row>
    <row r="547" customFormat="false" ht="15" hidden="true" customHeight="false" outlineLevel="0" collapsed="false">
      <c r="A547" s="38"/>
      <c r="B547" s="31"/>
      <c r="C547" s="32"/>
      <c r="D547" s="33"/>
      <c r="E547" s="31"/>
      <c r="F547" s="68"/>
    </row>
    <row r="548" customFormat="false" ht="15" hidden="true" customHeight="false" outlineLevel="0" collapsed="false">
      <c r="A548" s="30"/>
      <c r="B548" s="31"/>
      <c r="C548" s="32"/>
      <c r="D548" s="33"/>
      <c r="E548" s="31"/>
      <c r="F548" s="81"/>
    </row>
    <row r="549" customFormat="false" ht="15" hidden="true" customHeight="false" outlineLevel="0" collapsed="false">
      <c r="A549" s="38"/>
      <c r="B549" s="31"/>
      <c r="C549" s="32"/>
      <c r="D549" s="33"/>
      <c r="E549" s="31"/>
      <c r="F549" s="68"/>
    </row>
    <row r="550" customFormat="false" ht="15" hidden="true" customHeight="false" outlineLevel="0" collapsed="false">
      <c r="A550" s="38"/>
      <c r="B550" s="31"/>
      <c r="C550" s="32"/>
      <c r="D550" s="33"/>
      <c r="E550" s="31"/>
      <c r="F550" s="68"/>
    </row>
    <row r="551" customFormat="false" ht="15" hidden="true" customHeight="false" outlineLevel="0" collapsed="false">
      <c r="A551" s="38"/>
      <c r="B551" s="31"/>
      <c r="C551" s="32"/>
      <c r="D551" s="33"/>
      <c r="E551" s="31"/>
      <c r="F551" s="68"/>
    </row>
    <row r="552" customFormat="false" ht="15" hidden="true" customHeight="false" outlineLevel="0" collapsed="false">
      <c r="A552" s="38"/>
      <c r="B552" s="31"/>
      <c r="C552" s="32"/>
      <c r="D552" s="33"/>
      <c r="E552" s="31"/>
      <c r="F552" s="68"/>
    </row>
    <row r="553" customFormat="false" ht="15" hidden="true" customHeight="false" outlineLevel="0" collapsed="false">
      <c r="A553" s="56"/>
      <c r="B553" s="31"/>
      <c r="C553" s="32"/>
      <c r="D553" s="33"/>
      <c r="E553" s="31"/>
      <c r="F553" s="81"/>
    </row>
    <row r="554" customFormat="false" ht="15" hidden="true" customHeight="false" outlineLevel="0" collapsed="false">
      <c r="A554" s="38"/>
      <c r="B554" s="31"/>
      <c r="C554" s="32"/>
      <c r="D554" s="33"/>
      <c r="E554" s="31"/>
      <c r="F554" s="68"/>
    </row>
    <row r="555" customFormat="false" ht="15" hidden="true" customHeight="false" outlineLevel="0" collapsed="false">
      <c r="A555" s="38"/>
      <c r="B555" s="31"/>
      <c r="C555" s="32"/>
      <c r="D555" s="33"/>
      <c r="E555" s="31"/>
      <c r="F555" s="68"/>
    </row>
    <row r="556" customFormat="false" ht="15" hidden="true" customHeight="false" outlineLevel="0" collapsed="false">
      <c r="A556" s="38"/>
      <c r="B556" s="31"/>
      <c r="C556" s="32"/>
      <c r="D556" s="33"/>
      <c r="E556" s="31"/>
      <c r="F556" s="68"/>
    </row>
    <row r="557" customFormat="false" ht="30" hidden="true" customHeight="true" outlineLevel="0" collapsed="false">
      <c r="A557" s="38"/>
      <c r="B557" s="31"/>
      <c r="C557" s="32"/>
      <c r="D557" s="33"/>
      <c r="E557" s="31"/>
      <c r="F557" s="68"/>
    </row>
    <row r="558" customFormat="false" ht="15" hidden="false" customHeight="false" outlineLevel="0" collapsed="false">
      <c r="A558" s="30" t="s">
        <v>103</v>
      </c>
      <c r="B558" s="47" t="n">
        <v>165</v>
      </c>
      <c r="C558" s="83" t="n">
        <v>113</v>
      </c>
      <c r="D558" s="70"/>
      <c r="E558" s="47"/>
      <c r="F558" s="81" t="n">
        <f aca="false">F559</f>
        <v>50</v>
      </c>
    </row>
    <row r="559" customFormat="false" ht="40.5" hidden="false" customHeight="true" outlineLevel="0" collapsed="false">
      <c r="A559" s="38" t="s">
        <v>129</v>
      </c>
      <c r="B559" s="31" t="n">
        <v>165</v>
      </c>
      <c r="C559" s="32" t="n">
        <v>113</v>
      </c>
      <c r="D559" s="33" t="n">
        <v>900200</v>
      </c>
      <c r="E559" s="31"/>
      <c r="F559" s="68" t="n">
        <f aca="false">F560</f>
        <v>50</v>
      </c>
    </row>
    <row r="560" customFormat="false" ht="25.5" hidden="false" customHeight="false" outlineLevel="0" collapsed="false">
      <c r="A560" s="38" t="s">
        <v>22</v>
      </c>
      <c r="B560" s="31" t="n">
        <v>165</v>
      </c>
      <c r="C560" s="32" t="n">
        <v>113</v>
      </c>
      <c r="D560" s="33" t="n">
        <v>900200</v>
      </c>
      <c r="E560" s="31" t="n">
        <v>500</v>
      </c>
      <c r="F560" s="68" t="n">
        <v>50</v>
      </c>
    </row>
    <row r="561" customFormat="false" ht="15" hidden="false" customHeight="false" outlineLevel="0" collapsed="false">
      <c r="A561" s="38" t="s">
        <v>130</v>
      </c>
      <c r="B561" s="31" t="n">
        <v>165</v>
      </c>
      <c r="C561" s="32" t="n">
        <v>400</v>
      </c>
      <c r="D561" s="33"/>
      <c r="E561" s="31"/>
      <c r="F561" s="81" t="n">
        <f aca="false">F562+F565</f>
        <v>700</v>
      </c>
    </row>
    <row r="562" customFormat="false" ht="15" hidden="false" customHeight="false" outlineLevel="0" collapsed="false">
      <c r="A562" s="38" t="s">
        <v>131</v>
      </c>
      <c r="B562" s="31" t="n">
        <v>165</v>
      </c>
      <c r="C562" s="32" t="n">
        <v>406</v>
      </c>
      <c r="D562" s="33"/>
      <c r="E562" s="31"/>
      <c r="F562" s="81" t="n">
        <f aca="false">F563</f>
        <v>300</v>
      </c>
    </row>
    <row r="563" customFormat="false" ht="25.5" hidden="false" customHeight="false" outlineLevel="0" collapsed="false">
      <c r="A563" s="38" t="s">
        <v>132</v>
      </c>
      <c r="B563" s="31" t="n">
        <v>165</v>
      </c>
      <c r="C563" s="32" t="n">
        <v>406</v>
      </c>
      <c r="D563" s="33" t="n">
        <v>2800300</v>
      </c>
      <c r="E563" s="31"/>
      <c r="F563" s="68" t="n">
        <f aca="false">F564</f>
        <v>300</v>
      </c>
    </row>
    <row r="564" customFormat="false" ht="25.5" hidden="false" customHeight="false" outlineLevel="0" collapsed="false">
      <c r="A564" s="38" t="s">
        <v>22</v>
      </c>
      <c r="B564" s="31" t="n">
        <v>165</v>
      </c>
      <c r="C564" s="32" t="n">
        <v>406</v>
      </c>
      <c r="D564" s="33" t="n">
        <v>2800300</v>
      </c>
      <c r="E564" s="31" t="n">
        <v>500</v>
      </c>
      <c r="F564" s="68" t="n">
        <v>300</v>
      </c>
    </row>
    <row r="565" customFormat="false" ht="15" hidden="false" customHeight="false" outlineLevel="0" collapsed="false">
      <c r="A565" s="38" t="s">
        <v>133</v>
      </c>
      <c r="B565" s="31" t="n">
        <v>165</v>
      </c>
      <c r="C565" s="32" t="n">
        <v>412</v>
      </c>
      <c r="D565" s="33"/>
      <c r="E565" s="31"/>
      <c r="F565" s="81" t="n">
        <v>400</v>
      </c>
    </row>
    <row r="566" customFormat="false" ht="38.25" hidden="false" customHeight="false" outlineLevel="0" collapsed="false">
      <c r="A566" s="38" t="s">
        <v>134</v>
      </c>
      <c r="B566" s="31" t="n">
        <v>165</v>
      </c>
      <c r="C566" s="32" t="n">
        <v>412</v>
      </c>
      <c r="D566" s="33" t="n">
        <v>3400300</v>
      </c>
      <c r="E566" s="31"/>
      <c r="F566" s="68" t="n">
        <v>50</v>
      </c>
    </row>
    <row r="567" customFormat="false" ht="18.75" hidden="false" customHeight="true" outlineLevel="0" collapsed="false">
      <c r="A567" s="38" t="s">
        <v>135</v>
      </c>
      <c r="B567" s="31" t="n">
        <v>165</v>
      </c>
      <c r="C567" s="32" t="n">
        <v>412</v>
      </c>
      <c r="D567" s="33" t="n">
        <v>3400300</v>
      </c>
      <c r="E567" s="31"/>
      <c r="F567" s="68" t="n">
        <f aca="false">F568</f>
        <v>50</v>
      </c>
    </row>
    <row r="568" customFormat="false" ht="25.5" hidden="false" customHeight="false" outlineLevel="0" collapsed="false">
      <c r="A568" s="38" t="s">
        <v>22</v>
      </c>
      <c r="B568" s="31" t="n">
        <v>165</v>
      </c>
      <c r="C568" s="32" t="n">
        <v>412</v>
      </c>
      <c r="D568" s="33" t="n">
        <v>3400300</v>
      </c>
      <c r="E568" s="31" t="n">
        <v>500</v>
      </c>
      <c r="F568" s="68" t="n">
        <v>50</v>
      </c>
    </row>
    <row r="569" customFormat="false" ht="31.5" hidden="false" customHeight="true" outlineLevel="0" collapsed="false">
      <c r="A569" s="38" t="s">
        <v>136</v>
      </c>
      <c r="B569" s="31" t="n">
        <v>165</v>
      </c>
      <c r="C569" s="32" t="n">
        <v>412</v>
      </c>
      <c r="D569" s="33" t="n">
        <v>3400301</v>
      </c>
      <c r="E569" s="31" t="n">
        <v>500</v>
      </c>
      <c r="F569" s="68" t="n">
        <v>100</v>
      </c>
    </row>
    <row r="570" customFormat="false" ht="42" hidden="false" customHeight="true" outlineLevel="0" collapsed="false">
      <c r="A570" s="38" t="s">
        <v>137</v>
      </c>
      <c r="B570" s="31" t="n">
        <v>165</v>
      </c>
      <c r="C570" s="32" t="n">
        <v>412</v>
      </c>
      <c r="D570" s="33" t="n">
        <v>3400302</v>
      </c>
      <c r="E570" s="31" t="n">
        <v>500</v>
      </c>
      <c r="F570" s="68" t="n">
        <v>250</v>
      </c>
    </row>
    <row r="571" customFormat="false" ht="61.5" hidden="false" customHeight="true" outlineLevel="0" collapsed="false">
      <c r="A571" s="89" t="s">
        <v>138</v>
      </c>
      <c r="B571" s="31" t="n">
        <v>165</v>
      </c>
      <c r="C571" s="32" t="n">
        <v>1004</v>
      </c>
      <c r="D571" s="33" t="n">
        <v>5210212</v>
      </c>
      <c r="E571" s="31"/>
      <c r="F571" s="81" t="n">
        <f aca="false">F572</f>
        <v>9308</v>
      </c>
    </row>
    <row r="572" customFormat="false" ht="15" hidden="false" customHeight="false" outlineLevel="0" collapsed="false">
      <c r="A572" s="38" t="s">
        <v>139</v>
      </c>
      <c r="B572" s="31" t="n">
        <v>165</v>
      </c>
      <c r="C572" s="32" t="n">
        <v>1004</v>
      </c>
      <c r="D572" s="33" t="n">
        <v>5210212</v>
      </c>
      <c r="E572" s="31" t="n">
        <v>3</v>
      </c>
      <c r="F572" s="68" t="n">
        <v>9308</v>
      </c>
    </row>
    <row r="573" customFormat="false" ht="25.5" hidden="false" customHeight="false" outlineLevel="0" collapsed="false">
      <c r="A573" s="30" t="s">
        <v>140</v>
      </c>
      <c r="B573" s="47" t="n">
        <v>165</v>
      </c>
      <c r="C573" s="32"/>
      <c r="D573" s="33"/>
      <c r="E573" s="31"/>
      <c r="F573" s="81" t="n">
        <f aca="false">F574</f>
        <v>2295</v>
      </c>
    </row>
    <row r="574" customFormat="false" ht="25.5" hidden="false" customHeight="false" outlineLevel="0" collapsed="false">
      <c r="A574" s="38" t="s">
        <v>141</v>
      </c>
      <c r="B574" s="31" t="n">
        <v>165</v>
      </c>
      <c r="C574" s="32" t="n">
        <v>505</v>
      </c>
      <c r="D574" s="33"/>
      <c r="E574" s="31"/>
      <c r="F574" s="68" t="n">
        <f aca="false">F575</f>
        <v>2295</v>
      </c>
    </row>
    <row r="575" customFormat="false" ht="25.5" hidden="false" customHeight="false" outlineLevel="0" collapsed="false">
      <c r="A575" s="38" t="s">
        <v>61</v>
      </c>
      <c r="B575" s="31" t="n">
        <v>165</v>
      </c>
      <c r="C575" s="32" t="n">
        <v>505</v>
      </c>
      <c r="D575" s="33" t="n">
        <v>20000</v>
      </c>
      <c r="E575" s="31"/>
      <c r="F575" s="68" t="n">
        <f aca="false">F576</f>
        <v>2295</v>
      </c>
    </row>
    <row r="576" customFormat="false" ht="15" hidden="false" customHeight="false" outlineLevel="0" collapsed="false">
      <c r="A576" s="38" t="s">
        <v>21</v>
      </c>
      <c r="B576" s="31" t="n">
        <v>165</v>
      </c>
      <c r="C576" s="32" t="n">
        <v>505</v>
      </c>
      <c r="D576" s="67" t="n">
        <v>20400</v>
      </c>
      <c r="E576" s="31"/>
      <c r="F576" s="68" t="n">
        <f aca="false">F577+F583</f>
        <v>2295</v>
      </c>
    </row>
    <row r="577" customFormat="false" ht="25.5" hidden="false" customHeight="false" outlineLevel="0" collapsed="false">
      <c r="A577" s="38" t="s">
        <v>22</v>
      </c>
      <c r="B577" s="31" t="n">
        <v>165</v>
      </c>
      <c r="C577" s="32" t="n">
        <v>505</v>
      </c>
      <c r="D577" s="33" t="n">
        <v>20400</v>
      </c>
      <c r="E577" s="31" t="n">
        <v>500</v>
      </c>
      <c r="F577" s="68" t="n">
        <v>2275</v>
      </c>
    </row>
    <row r="578" customFormat="false" ht="25.5" hidden="true" customHeight="false" outlineLevel="0" collapsed="false">
      <c r="A578" s="38" t="s">
        <v>22</v>
      </c>
      <c r="B578" s="31" t="n">
        <v>165</v>
      </c>
      <c r="C578" s="32" t="n">
        <v>505</v>
      </c>
      <c r="D578" s="33" t="n">
        <v>20400</v>
      </c>
      <c r="E578" s="31"/>
      <c r="F578" s="81"/>
    </row>
    <row r="579" customFormat="false" ht="25.5" hidden="true" customHeight="false" outlineLevel="0" collapsed="false">
      <c r="A579" s="38" t="s">
        <v>22</v>
      </c>
      <c r="B579" s="31" t="n">
        <v>165</v>
      </c>
      <c r="C579" s="32" t="n">
        <v>505</v>
      </c>
      <c r="D579" s="33" t="n">
        <v>20400</v>
      </c>
      <c r="E579" s="31"/>
      <c r="F579" s="68"/>
    </row>
    <row r="580" customFormat="false" ht="25.5" hidden="true" customHeight="false" outlineLevel="0" collapsed="false">
      <c r="A580" s="38" t="s">
        <v>22</v>
      </c>
      <c r="B580" s="31" t="n">
        <v>165</v>
      </c>
      <c r="C580" s="32" t="n">
        <v>505</v>
      </c>
      <c r="D580" s="33" t="n">
        <v>20400</v>
      </c>
      <c r="E580" s="31"/>
      <c r="F580" s="68"/>
    </row>
    <row r="581" customFormat="false" ht="25.5" hidden="true" customHeight="false" outlineLevel="0" collapsed="false">
      <c r="A581" s="38" t="s">
        <v>22</v>
      </c>
      <c r="B581" s="31" t="n">
        <v>165</v>
      </c>
      <c r="C581" s="32" t="n">
        <v>505</v>
      </c>
      <c r="D581" s="33" t="n">
        <v>20400</v>
      </c>
      <c r="E581" s="31"/>
      <c r="F581" s="68"/>
    </row>
    <row r="582" customFormat="false" ht="25.5" hidden="true" customHeight="false" outlineLevel="0" collapsed="false">
      <c r="A582" s="38" t="s">
        <v>22</v>
      </c>
      <c r="B582" s="31" t="n">
        <v>165</v>
      </c>
      <c r="C582" s="32" t="n">
        <v>505</v>
      </c>
      <c r="D582" s="33" t="n">
        <v>20400</v>
      </c>
      <c r="E582" s="31"/>
      <c r="F582" s="68"/>
    </row>
    <row r="583" customFormat="false" ht="25.5" hidden="false" customHeight="false" outlineLevel="0" collapsed="false">
      <c r="A583" s="38" t="s">
        <v>23</v>
      </c>
      <c r="B583" s="31" t="n">
        <v>165</v>
      </c>
      <c r="C583" s="32" t="n">
        <v>505</v>
      </c>
      <c r="D583" s="33" t="n">
        <v>20400</v>
      </c>
      <c r="E583" s="31" t="n">
        <v>555</v>
      </c>
      <c r="F583" s="68" t="n">
        <v>20</v>
      </c>
    </row>
    <row r="584" customFormat="false" ht="33.75" hidden="false" customHeight="true" outlineLevel="0" collapsed="false">
      <c r="A584" s="39" t="s">
        <v>142</v>
      </c>
      <c r="B584" s="40" t="n">
        <v>900</v>
      </c>
      <c r="C584" s="41"/>
      <c r="D584" s="42"/>
      <c r="E584" s="43"/>
      <c r="F584" s="46" t="n">
        <f aca="false">F585+F599</f>
        <v>38941.3</v>
      </c>
    </row>
    <row r="585" customFormat="false" ht="25.5" hidden="false" customHeight="false" outlineLevel="0" collapsed="false">
      <c r="A585" s="30" t="s">
        <v>140</v>
      </c>
      <c r="B585" s="47" t="n">
        <v>900</v>
      </c>
      <c r="C585" s="32"/>
      <c r="D585" s="33"/>
      <c r="E585" s="31"/>
      <c r="F585" s="48" t="n">
        <f aca="false">F586</f>
        <v>4950</v>
      </c>
    </row>
    <row r="586" customFormat="false" ht="15" hidden="false" customHeight="false" outlineLevel="0" collapsed="false">
      <c r="A586" s="38" t="s">
        <v>143</v>
      </c>
      <c r="B586" s="31" t="n">
        <v>900</v>
      </c>
      <c r="C586" s="32" t="n">
        <v>100</v>
      </c>
      <c r="D586" s="33"/>
      <c r="E586" s="31"/>
      <c r="F586" s="49" t="n">
        <f aca="false">F587</f>
        <v>4950</v>
      </c>
    </row>
    <row r="587" customFormat="false" ht="38.25" hidden="false" customHeight="false" outlineLevel="0" collapsed="false">
      <c r="A587" s="38" t="s">
        <v>144</v>
      </c>
      <c r="B587" s="31" t="n">
        <v>900</v>
      </c>
      <c r="C587" s="32" t="n">
        <v>106</v>
      </c>
      <c r="D587" s="33"/>
      <c r="E587" s="31"/>
      <c r="F587" s="49" t="n">
        <f aca="false">F588</f>
        <v>4950</v>
      </c>
    </row>
    <row r="588" customFormat="false" ht="25.5" hidden="false" customHeight="false" outlineLevel="0" collapsed="false">
      <c r="A588" s="38" t="s">
        <v>145</v>
      </c>
      <c r="B588" s="31" t="n">
        <v>900</v>
      </c>
      <c r="C588" s="32" t="n">
        <v>106</v>
      </c>
      <c r="D588" s="33" t="n">
        <v>20000</v>
      </c>
      <c r="E588" s="31"/>
      <c r="F588" s="49" t="n">
        <f aca="false">F589</f>
        <v>4950</v>
      </c>
    </row>
    <row r="589" customFormat="false" ht="15" hidden="false" customHeight="false" outlineLevel="0" collapsed="false">
      <c r="A589" s="38" t="s">
        <v>21</v>
      </c>
      <c r="B589" s="31" t="n">
        <v>900</v>
      </c>
      <c r="C589" s="32" t="n">
        <v>106</v>
      </c>
      <c r="D589" s="33" t="n">
        <v>20400</v>
      </c>
      <c r="E589" s="31"/>
      <c r="F589" s="49" t="n">
        <f aca="false">F590+F597+F598</f>
        <v>4950</v>
      </c>
    </row>
    <row r="590" customFormat="false" ht="25.5" hidden="false" customHeight="false" outlineLevel="0" collapsed="false">
      <c r="A590" s="38" t="s">
        <v>22</v>
      </c>
      <c r="B590" s="31" t="n">
        <v>900</v>
      </c>
      <c r="C590" s="32" t="n">
        <v>106</v>
      </c>
      <c r="D590" s="33" t="n">
        <v>20400</v>
      </c>
      <c r="E590" s="31" t="n">
        <v>500</v>
      </c>
      <c r="F590" s="49" t="n">
        <v>4720</v>
      </c>
    </row>
    <row r="591" customFormat="false" ht="25.5" hidden="true" customHeight="false" outlineLevel="0" collapsed="false">
      <c r="A591" s="38" t="s">
        <v>22</v>
      </c>
      <c r="B591" s="31" t="n">
        <v>900</v>
      </c>
      <c r="C591" s="32" t="n">
        <v>106</v>
      </c>
      <c r="D591" s="33" t="n">
        <v>20400</v>
      </c>
      <c r="E591" s="31"/>
      <c r="F591" s="48"/>
    </row>
    <row r="592" customFormat="false" ht="25.5" hidden="true" customHeight="false" outlineLevel="0" collapsed="false">
      <c r="A592" s="38" t="s">
        <v>22</v>
      </c>
      <c r="B592" s="31" t="n">
        <v>900</v>
      </c>
      <c r="C592" s="32" t="n">
        <v>106</v>
      </c>
      <c r="D592" s="33" t="n">
        <v>20400</v>
      </c>
      <c r="E592" s="31"/>
      <c r="F592" s="49"/>
    </row>
    <row r="593" customFormat="false" ht="25.5" hidden="true" customHeight="false" outlineLevel="0" collapsed="false">
      <c r="A593" s="38" t="s">
        <v>22</v>
      </c>
      <c r="B593" s="31" t="n">
        <v>900</v>
      </c>
      <c r="C593" s="32" t="n">
        <v>106</v>
      </c>
      <c r="D593" s="33" t="n">
        <v>20400</v>
      </c>
      <c r="E593" s="31"/>
      <c r="F593" s="49"/>
    </row>
    <row r="594" customFormat="false" ht="25.5" hidden="true" customHeight="false" outlineLevel="0" collapsed="false">
      <c r="A594" s="38" t="s">
        <v>22</v>
      </c>
      <c r="B594" s="31" t="n">
        <v>900</v>
      </c>
      <c r="C594" s="32" t="n">
        <v>106</v>
      </c>
      <c r="D594" s="33" t="n">
        <v>20400</v>
      </c>
      <c r="E594" s="31"/>
      <c r="F594" s="49"/>
    </row>
    <row r="595" customFormat="false" ht="25.5" hidden="true" customHeight="false" outlineLevel="0" collapsed="false">
      <c r="A595" s="38" t="s">
        <v>22</v>
      </c>
      <c r="B595" s="31" t="n">
        <v>900</v>
      </c>
      <c r="C595" s="32" t="n">
        <v>106</v>
      </c>
      <c r="D595" s="33" t="n">
        <v>20400</v>
      </c>
      <c r="E595" s="31"/>
      <c r="F595" s="49"/>
    </row>
    <row r="596" customFormat="false" ht="25.5" hidden="true" customHeight="false" outlineLevel="0" collapsed="false">
      <c r="A596" s="38" t="s">
        <v>22</v>
      </c>
      <c r="B596" s="31" t="n">
        <v>900</v>
      </c>
      <c r="C596" s="32" t="n">
        <v>106</v>
      </c>
      <c r="D596" s="33" t="n">
        <v>20400</v>
      </c>
      <c r="E596" s="31"/>
      <c r="F596" s="49"/>
    </row>
    <row r="597" customFormat="false" ht="25.5" hidden="false" customHeight="false" outlineLevel="0" collapsed="false">
      <c r="A597" s="38" t="s">
        <v>23</v>
      </c>
      <c r="B597" s="31" t="n">
        <v>900</v>
      </c>
      <c r="C597" s="32" t="n">
        <v>106</v>
      </c>
      <c r="D597" s="33" t="n">
        <v>20400</v>
      </c>
      <c r="E597" s="31" t="n">
        <v>555</v>
      </c>
      <c r="F597" s="49" t="n">
        <v>120</v>
      </c>
    </row>
    <row r="598" customFormat="false" ht="15" hidden="false" customHeight="false" outlineLevel="0" collapsed="false">
      <c r="A598" s="38" t="s">
        <v>24</v>
      </c>
      <c r="B598" s="31" t="n">
        <v>900</v>
      </c>
      <c r="C598" s="32" t="n">
        <v>106</v>
      </c>
      <c r="D598" s="33" t="n">
        <v>20400</v>
      </c>
      <c r="E598" s="31" t="n">
        <v>844</v>
      </c>
      <c r="F598" s="49" t="n">
        <v>110</v>
      </c>
    </row>
    <row r="599" customFormat="false" ht="15" hidden="false" customHeight="false" outlineLevel="0" collapsed="false">
      <c r="A599" s="30" t="s">
        <v>146</v>
      </c>
      <c r="B599" s="47" t="n">
        <v>900</v>
      </c>
      <c r="C599" s="32"/>
      <c r="D599" s="33"/>
      <c r="E599" s="31"/>
      <c r="F599" s="81" t="n">
        <f aca="false">F600+F605+F613+F610</f>
        <v>33991.3</v>
      </c>
    </row>
    <row r="600" customFormat="false" ht="15" hidden="false" customHeight="false" outlineLevel="0" collapsed="false">
      <c r="A600" s="90" t="s">
        <v>143</v>
      </c>
      <c r="B600" s="31" t="n">
        <v>900</v>
      </c>
      <c r="C600" s="91" t="s">
        <v>147</v>
      </c>
      <c r="D600" s="91"/>
      <c r="E600" s="31"/>
      <c r="F600" s="81" t="n">
        <v>21</v>
      </c>
    </row>
    <row r="601" customFormat="false" ht="15" hidden="false" customHeight="false" outlineLevel="0" collapsed="false">
      <c r="A601" s="90" t="s">
        <v>103</v>
      </c>
      <c r="B601" s="31" t="n">
        <v>900</v>
      </c>
      <c r="C601" s="91" t="s">
        <v>148</v>
      </c>
      <c r="D601" s="91"/>
      <c r="E601" s="31"/>
      <c r="F601" s="68" t="n">
        <v>21</v>
      </c>
    </row>
    <row r="602" customFormat="false" ht="25.5" hidden="false" customHeight="false" outlineLevel="0" collapsed="false">
      <c r="A602" s="38" t="s">
        <v>149</v>
      </c>
      <c r="B602" s="31" t="n">
        <v>900</v>
      </c>
      <c r="C602" s="91" t="s">
        <v>148</v>
      </c>
      <c r="D602" s="91" t="s">
        <v>150</v>
      </c>
      <c r="E602" s="31"/>
      <c r="F602" s="68" t="n">
        <v>21</v>
      </c>
    </row>
    <row r="603" customFormat="false" ht="25.5" hidden="false" customHeight="false" outlineLevel="0" collapsed="false">
      <c r="A603" s="38" t="s">
        <v>151</v>
      </c>
      <c r="B603" s="31" t="n">
        <v>900</v>
      </c>
      <c r="C603" s="91" t="s">
        <v>148</v>
      </c>
      <c r="D603" s="91" t="s">
        <v>152</v>
      </c>
      <c r="E603" s="31"/>
      <c r="F603" s="68" t="n">
        <v>21</v>
      </c>
    </row>
    <row r="604" customFormat="false" ht="15" hidden="false" customHeight="false" outlineLevel="0" collapsed="false">
      <c r="A604" s="90" t="s">
        <v>139</v>
      </c>
      <c r="B604" s="31" t="n">
        <v>900</v>
      </c>
      <c r="C604" s="91" t="s">
        <v>148</v>
      </c>
      <c r="D604" s="91" t="s">
        <v>152</v>
      </c>
      <c r="E604" s="31" t="n">
        <v>9</v>
      </c>
      <c r="F604" s="68" t="n">
        <v>21</v>
      </c>
    </row>
    <row r="605" customFormat="false" ht="15" hidden="false" customHeight="false" outlineLevel="0" collapsed="false">
      <c r="A605" s="38" t="s">
        <v>153</v>
      </c>
      <c r="B605" s="31" t="n">
        <v>900</v>
      </c>
      <c r="C605" s="32" t="n">
        <v>200</v>
      </c>
      <c r="D605" s="33"/>
      <c r="E605" s="31"/>
      <c r="F605" s="81" t="n">
        <f aca="false">F606</f>
        <v>693.3</v>
      </c>
    </row>
    <row r="606" customFormat="false" ht="15" hidden="false" customHeight="false" outlineLevel="0" collapsed="false">
      <c r="A606" s="38" t="s">
        <v>154</v>
      </c>
      <c r="B606" s="31" t="n">
        <v>900</v>
      </c>
      <c r="C606" s="32" t="n">
        <v>203</v>
      </c>
      <c r="D606" s="33"/>
      <c r="E606" s="31"/>
      <c r="F606" s="68" t="n">
        <f aca="false">F607</f>
        <v>693.3</v>
      </c>
    </row>
    <row r="607" customFormat="false" ht="25.5" hidden="false" customHeight="false" outlineLevel="0" collapsed="false">
      <c r="A607" s="38" t="s">
        <v>149</v>
      </c>
      <c r="B607" s="31" t="n">
        <v>900</v>
      </c>
      <c r="C607" s="32" t="n">
        <v>203</v>
      </c>
      <c r="D607" s="33" t="n">
        <v>10000</v>
      </c>
      <c r="E607" s="31"/>
      <c r="F607" s="68" t="n">
        <f aca="false">F608</f>
        <v>693.3</v>
      </c>
    </row>
    <row r="608" customFormat="false" ht="25.5" hidden="false" customHeight="false" outlineLevel="0" collapsed="false">
      <c r="A608" s="38" t="s">
        <v>155</v>
      </c>
      <c r="B608" s="31" t="n">
        <v>900</v>
      </c>
      <c r="C608" s="32" t="n">
        <v>203</v>
      </c>
      <c r="D608" s="33" t="n">
        <v>13600</v>
      </c>
      <c r="E608" s="31"/>
      <c r="F608" s="68" t="n">
        <f aca="false">F609</f>
        <v>693.3</v>
      </c>
    </row>
    <row r="609" customFormat="false" ht="15" hidden="false" customHeight="false" outlineLevel="0" collapsed="false">
      <c r="A609" s="90" t="s">
        <v>139</v>
      </c>
      <c r="B609" s="31" t="n">
        <v>900</v>
      </c>
      <c r="C609" s="32" t="n">
        <v>203</v>
      </c>
      <c r="D609" s="91" t="s">
        <v>156</v>
      </c>
      <c r="E609" s="31" t="n">
        <v>9</v>
      </c>
      <c r="F609" s="68" t="n">
        <v>693.3</v>
      </c>
    </row>
    <row r="610" customFormat="false" ht="15" hidden="false" customHeight="false" outlineLevel="0" collapsed="false">
      <c r="A610" s="30" t="s">
        <v>157</v>
      </c>
      <c r="B610" s="31" t="n">
        <v>900</v>
      </c>
      <c r="C610" s="32" t="n">
        <v>409</v>
      </c>
      <c r="D610" s="33"/>
      <c r="E610" s="31"/>
      <c r="F610" s="49" t="n">
        <v>21873</v>
      </c>
    </row>
    <row r="611" customFormat="false" ht="25.5" hidden="false" customHeight="false" outlineLevel="0" collapsed="false">
      <c r="A611" s="38" t="s">
        <v>158</v>
      </c>
      <c r="B611" s="31" t="n">
        <v>900</v>
      </c>
      <c r="C611" s="32" t="n">
        <v>409</v>
      </c>
      <c r="D611" s="33" t="n">
        <v>5224640</v>
      </c>
      <c r="E611" s="31"/>
      <c r="F611" s="49" t="n">
        <v>21873</v>
      </c>
    </row>
    <row r="612" customFormat="false" ht="15" hidden="false" customHeight="false" outlineLevel="0" collapsed="false">
      <c r="A612" s="38" t="s">
        <v>159</v>
      </c>
      <c r="B612" s="31" t="n">
        <v>900</v>
      </c>
      <c r="C612" s="32" t="n">
        <v>409</v>
      </c>
      <c r="D612" s="33" t="n">
        <v>5224640</v>
      </c>
      <c r="E612" s="31" t="n">
        <v>10</v>
      </c>
      <c r="F612" s="49" t="n">
        <v>21873</v>
      </c>
    </row>
    <row r="613" customFormat="false" ht="38.25" hidden="false" customHeight="false" outlineLevel="0" collapsed="false">
      <c r="A613" s="38" t="s">
        <v>160</v>
      </c>
      <c r="B613" s="31" t="n">
        <v>900</v>
      </c>
      <c r="C613" s="32" t="n">
        <v>1400</v>
      </c>
      <c r="D613" s="33"/>
      <c r="E613" s="31"/>
      <c r="F613" s="81" t="n">
        <v>11404</v>
      </c>
    </row>
    <row r="614" customFormat="false" ht="38.25" hidden="false" customHeight="false" outlineLevel="0" collapsed="false">
      <c r="A614" s="38" t="s">
        <v>161</v>
      </c>
      <c r="B614" s="31" t="n">
        <v>900</v>
      </c>
      <c r="C614" s="32" t="n">
        <v>1401</v>
      </c>
      <c r="D614" s="33"/>
      <c r="E614" s="31"/>
      <c r="F614" s="68" t="n">
        <v>11404</v>
      </c>
    </row>
    <row r="615" customFormat="false" ht="15" hidden="false" customHeight="false" outlineLevel="0" collapsed="false">
      <c r="A615" s="38" t="s">
        <v>162</v>
      </c>
      <c r="B615" s="31" t="n">
        <v>900</v>
      </c>
      <c r="C615" s="32" t="n">
        <v>1401</v>
      </c>
      <c r="D615" s="33" t="n">
        <v>5160000</v>
      </c>
      <c r="E615" s="31"/>
      <c r="F615" s="68" t="n">
        <v>11404</v>
      </c>
    </row>
    <row r="616" customFormat="false" ht="15" hidden="false" customHeight="false" outlineLevel="0" collapsed="false">
      <c r="A616" s="38" t="s">
        <v>162</v>
      </c>
      <c r="B616" s="31" t="n">
        <v>900</v>
      </c>
      <c r="C616" s="32" t="n">
        <v>1401</v>
      </c>
      <c r="D616" s="33" t="n">
        <v>5160100</v>
      </c>
      <c r="E616" s="31"/>
      <c r="F616" s="68" t="n">
        <v>11404</v>
      </c>
    </row>
    <row r="617" customFormat="false" ht="15" hidden="false" customHeight="false" outlineLevel="0" collapsed="false">
      <c r="A617" s="38" t="s">
        <v>163</v>
      </c>
      <c r="B617" s="31" t="n">
        <v>900</v>
      </c>
      <c r="C617" s="32" t="n">
        <v>1401</v>
      </c>
      <c r="D617" s="33" t="n">
        <v>5160130</v>
      </c>
      <c r="E617" s="31"/>
      <c r="F617" s="68" t="n">
        <v>11404</v>
      </c>
    </row>
    <row r="618" customFormat="false" ht="12" hidden="false" customHeight="true" outlineLevel="0" collapsed="false">
      <c r="A618" s="38" t="s">
        <v>164</v>
      </c>
      <c r="B618" s="31" t="n">
        <v>900</v>
      </c>
      <c r="C618" s="32" t="n">
        <v>1401</v>
      </c>
      <c r="D618" s="33" t="n">
        <v>5160130</v>
      </c>
      <c r="E618" s="31" t="n">
        <v>8</v>
      </c>
      <c r="F618" s="68" t="n">
        <v>11404</v>
      </c>
    </row>
    <row r="619" customFormat="false" ht="15" hidden="true" customHeight="false" outlineLevel="0" collapsed="false">
      <c r="A619" s="38" t="s">
        <v>164</v>
      </c>
      <c r="B619" s="31" t="n">
        <v>900</v>
      </c>
      <c r="C619" s="32" t="n">
        <v>1401</v>
      </c>
      <c r="D619" s="33" t="n">
        <v>5160130</v>
      </c>
      <c r="E619" s="31" t="n">
        <v>8</v>
      </c>
      <c r="F619" s="68"/>
    </row>
    <row r="620" customFormat="false" ht="15" hidden="true" customHeight="false" outlineLevel="0" collapsed="false">
      <c r="A620" s="38" t="s">
        <v>164</v>
      </c>
      <c r="B620" s="31" t="n">
        <v>900</v>
      </c>
      <c r="C620" s="32" t="n">
        <v>1401</v>
      </c>
      <c r="D620" s="33" t="n">
        <v>5160130</v>
      </c>
      <c r="E620" s="31" t="n">
        <v>8</v>
      </c>
      <c r="F620" s="68"/>
    </row>
    <row r="621" customFormat="false" ht="15" hidden="true" customHeight="false" outlineLevel="0" collapsed="false">
      <c r="A621" s="38" t="s">
        <v>164</v>
      </c>
      <c r="B621" s="31" t="n">
        <v>900</v>
      </c>
      <c r="C621" s="32" t="n">
        <v>1401</v>
      </c>
      <c r="D621" s="33" t="n">
        <v>5160130</v>
      </c>
      <c r="E621" s="31" t="n">
        <v>8</v>
      </c>
      <c r="F621" s="68"/>
    </row>
    <row r="622" customFormat="false" ht="15" hidden="true" customHeight="false" outlineLevel="0" collapsed="false">
      <c r="A622" s="38" t="s">
        <v>164</v>
      </c>
      <c r="B622" s="31" t="n">
        <v>900</v>
      </c>
      <c r="C622" s="32" t="n">
        <v>1401</v>
      </c>
      <c r="D622" s="33" t="n">
        <v>5160130</v>
      </c>
      <c r="E622" s="31" t="n">
        <v>8</v>
      </c>
      <c r="F622" s="68"/>
    </row>
    <row r="623" customFormat="false" ht="15" hidden="true" customHeight="false" outlineLevel="0" collapsed="false">
      <c r="A623" s="38" t="s">
        <v>164</v>
      </c>
      <c r="B623" s="31" t="n">
        <v>900</v>
      </c>
      <c r="C623" s="32" t="n">
        <v>1401</v>
      </c>
      <c r="D623" s="33" t="n">
        <v>5160130</v>
      </c>
      <c r="E623" s="31" t="n">
        <v>8</v>
      </c>
      <c r="F623" s="68"/>
    </row>
    <row r="624" customFormat="false" ht="15" hidden="true" customHeight="false" outlineLevel="0" collapsed="false">
      <c r="A624" s="92"/>
      <c r="B624" s="31" t="n">
        <v>900</v>
      </c>
      <c r="C624" s="93"/>
      <c r="D624" s="94"/>
      <c r="E624" s="95"/>
      <c r="F624" s="96"/>
    </row>
    <row r="625" customFormat="false" ht="15" hidden="true" customHeight="false" outlineLevel="0" collapsed="false">
      <c r="A625" s="97"/>
      <c r="B625" s="31" t="n">
        <v>900</v>
      </c>
      <c r="C625" s="32"/>
      <c r="D625" s="33"/>
      <c r="E625" s="31"/>
      <c r="F625" s="98"/>
    </row>
    <row r="626" customFormat="false" ht="15" hidden="true" customHeight="false" outlineLevel="0" collapsed="false">
      <c r="A626" s="97"/>
      <c r="B626" s="31" t="n">
        <v>900</v>
      </c>
      <c r="C626" s="32"/>
      <c r="D626" s="33"/>
      <c r="E626" s="31"/>
      <c r="F626" s="98"/>
    </row>
    <row r="627" customFormat="false" ht="15" hidden="true" customHeight="false" outlineLevel="0" collapsed="false">
      <c r="A627" s="97"/>
      <c r="B627" s="31" t="n">
        <v>900</v>
      </c>
      <c r="C627" s="32"/>
      <c r="D627" s="33"/>
      <c r="E627" s="31"/>
      <c r="F627" s="98"/>
    </row>
    <row r="628" customFormat="false" ht="15" hidden="true" customHeight="false" outlineLevel="0" collapsed="false">
      <c r="A628" s="97"/>
      <c r="B628" s="31" t="n">
        <v>900</v>
      </c>
      <c r="C628" s="32"/>
      <c r="D628" s="33"/>
      <c r="E628" s="31"/>
      <c r="F628" s="98"/>
    </row>
    <row r="629" customFormat="false" ht="15" hidden="true" customHeight="false" outlineLevel="0" collapsed="false">
      <c r="A629" s="97"/>
      <c r="B629" s="31" t="n">
        <v>900</v>
      </c>
      <c r="C629" s="32"/>
      <c r="D629" s="33"/>
      <c r="E629" s="31"/>
      <c r="F629" s="98"/>
    </row>
    <row r="630" customFormat="false" ht="15" hidden="true" customHeight="false" outlineLevel="0" collapsed="false">
      <c r="A630" s="97"/>
      <c r="B630" s="31" t="n">
        <v>900</v>
      </c>
      <c r="C630" s="32"/>
      <c r="D630" s="33"/>
      <c r="E630" s="31"/>
      <c r="F630" s="98"/>
    </row>
    <row r="631" customFormat="false" ht="15" hidden="true" customHeight="false" outlineLevel="0" collapsed="false">
      <c r="A631" s="97"/>
      <c r="B631" s="31" t="n">
        <v>900</v>
      </c>
      <c r="C631" s="32"/>
      <c r="D631" s="33"/>
      <c r="E631" s="31"/>
      <c r="F631" s="98"/>
    </row>
    <row r="632" customFormat="false" ht="15" hidden="true" customHeight="false" outlineLevel="0" collapsed="false">
      <c r="A632" s="97"/>
      <c r="B632" s="31" t="n">
        <v>900</v>
      </c>
      <c r="C632" s="32"/>
      <c r="D632" s="33"/>
      <c r="E632" s="31"/>
      <c r="F632" s="98"/>
    </row>
    <row r="633" customFormat="false" ht="15" hidden="true" customHeight="false" outlineLevel="0" collapsed="false">
      <c r="A633" s="97"/>
      <c r="B633" s="31" t="n">
        <v>900</v>
      </c>
      <c r="C633" s="32"/>
      <c r="D633" s="33"/>
      <c r="E633" s="31"/>
      <c r="F633" s="98"/>
    </row>
    <row r="634" customFormat="false" ht="15" hidden="true" customHeight="false" outlineLevel="0" collapsed="false">
      <c r="A634" s="97"/>
      <c r="B634" s="31" t="n">
        <v>900</v>
      </c>
      <c r="C634" s="32"/>
      <c r="D634" s="33"/>
      <c r="E634" s="31"/>
      <c r="F634" s="98"/>
    </row>
    <row r="635" customFormat="false" ht="15" hidden="true" customHeight="false" outlineLevel="0" collapsed="false">
      <c r="A635" s="97"/>
      <c r="B635" s="31" t="n">
        <v>900</v>
      </c>
      <c r="C635" s="32"/>
      <c r="D635" s="33"/>
      <c r="E635" s="31"/>
      <c r="F635" s="98"/>
    </row>
    <row r="636" customFormat="false" ht="15" hidden="true" customHeight="false" outlineLevel="0" collapsed="false">
      <c r="A636" s="97"/>
      <c r="B636" s="31" t="n">
        <v>900</v>
      </c>
      <c r="C636" s="32"/>
      <c r="D636" s="33"/>
      <c r="E636" s="31"/>
      <c r="F636" s="98"/>
    </row>
    <row r="637" customFormat="false" ht="15" hidden="true" customHeight="false" outlineLevel="0" collapsed="false">
      <c r="A637" s="97"/>
      <c r="B637" s="31" t="n">
        <v>900</v>
      </c>
      <c r="C637" s="32"/>
      <c r="D637" s="33"/>
      <c r="E637" s="31"/>
      <c r="F637" s="98"/>
    </row>
    <row r="638" customFormat="false" ht="15" hidden="true" customHeight="false" outlineLevel="0" collapsed="false">
      <c r="A638" s="97"/>
      <c r="B638" s="31" t="n">
        <v>900</v>
      </c>
      <c r="C638" s="32"/>
      <c r="D638" s="33"/>
      <c r="E638" s="31"/>
      <c r="F638" s="98"/>
    </row>
    <row r="639" customFormat="false" ht="15" hidden="true" customHeight="false" outlineLevel="0" collapsed="false">
      <c r="A639" s="97"/>
      <c r="B639" s="31" t="n">
        <v>900</v>
      </c>
      <c r="C639" s="32"/>
      <c r="D639" s="33"/>
      <c r="E639" s="31"/>
      <c r="F639" s="98"/>
    </row>
    <row r="640" customFormat="false" ht="15" hidden="true" customHeight="false" outlineLevel="0" collapsed="false">
      <c r="A640" s="97"/>
      <c r="B640" s="31" t="n">
        <v>900</v>
      </c>
      <c r="C640" s="32"/>
      <c r="D640" s="33"/>
      <c r="E640" s="31"/>
      <c r="F640" s="98"/>
    </row>
    <row r="641" customFormat="false" ht="15" hidden="true" customHeight="false" outlineLevel="0" collapsed="false">
      <c r="A641" s="97"/>
      <c r="B641" s="31" t="n">
        <v>900</v>
      </c>
      <c r="C641" s="32"/>
      <c r="D641" s="33"/>
      <c r="E641" s="31"/>
      <c r="F641" s="98"/>
    </row>
    <row r="642" customFormat="false" ht="15" hidden="true" customHeight="false" outlineLevel="0" collapsed="false">
      <c r="A642" s="97"/>
      <c r="B642" s="31" t="n">
        <v>900</v>
      </c>
      <c r="C642" s="32"/>
      <c r="D642" s="33"/>
      <c r="E642" s="31"/>
      <c r="F642" s="98"/>
    </row>
    <row r="643" customFormat="false" ht="15" hidden="true" customHeight="false" outlineLevel="0" collapsed="false">
      <c r="A643" s="97"/>
      <c r="B643" s="31" t="n">
        <v>900</v>
      </c>
      <c r="C643" s="32"/>
      <c r="D643" s="33"/>
      <c r="E643" s="31"/>
      <c r="F643" s="98"/>
    </row>
    <row r="644" customFormat="false" ht="15" hidden="true" customHeight="false" outlineLevel="0" collapsed="false">
      <c r="A644" s="97"/>
      <c r="B644" s="31" t="n">
        <v>900</v>
      </c>
      <c r="C644" s="32"/>
      <c r="D644" s="33"/>
      <c r="E644" s="31"/>
      <c r="F644" s="98"/>
    </row>
    <row r="645" customFormat="false" ht="15" hidden="true" customHeight="false" outlineLevel="0" collapsed="false">
      <c r="A645" s="97"/>
      <c r="B645" s="31" t="n">
        <v>900</v>
      </c>
      <c r="C645" s="32"/>
      <c r="D645" s="33"/>
      <c r="E645" s="31"/>
      <c r="F645" s="98"/>
    </row>
    <row r="646" customFormat="false" ht="15" hidden="true" customHeight="false" outlineLevel="0" collapsed="false">
      <c r="A646" s="97"/>
      <c r="B646" s="31" t="n">
        <v>900</v>
      </c>
      <c r="C646" s="32"/>
      <c r="D646" s="33"/>
      <c r="E646" s="31"/>
      <c r="F646" s="98"/>
    </row>
    <row r="647" customFormat="false" ht="15" hidden="true" customHeight="false" outlineLevel="0" collapsed="false">
      <c r="A647" s="97"/>
      <c r="B647" s="31" t="n">
        <v>900</v>
      </c>
      <c r="C647" s="32"/>
      <c r="D647" s="33"/>
      <c r="E647" s="31"/>
      <c r="F647" s="98"/>
    </row>
    <row r="648" customFormat="false" ht="15" hidden="true" customHeight="false" outlineLevel="0" collapsed="false">
      <c r="A648" s="97"/>
      <c r="B648" s="31" t="n">
        <v>900</v>
      </c>
      <c r="C648" s="32"/>
      <c r="D648" s="33"/>
      <c r="E648" s="31"/>
      <c r="F648" s="98"/>
    </row>
    <row r="649" customFormat="false" ht="15" hidden="true" customHeight="false" outlineLevel="0" collapsed="false">
      <c r="A649" s="97"/>
      <c r="B649" s="31" t="n">
        <v>900</v>
      </c>
      <c r="C649" s="32"/>
      <c r="D649" s="33"/>
      <c r="E649" s="31"/>
      <c r="F649" s="98"/>
    </row>
    <row r="650" customFormat="false" ht="15" hidden="true" customHeight="false" outlineLevel="0" collapsed="false">
      <c r="A650" s="97"/>
      <c r="B650" s="31" t="n">
        <v>900</v>
      </c>
      <c r="C650" s="32"/>
      <c r="D650" s="33"/>
      <c r="E650" s="31"/>
      <c r="F650" s="98"/>
    </row>
    <row r="651" customFormat="false" ht="15" hidden="true" customHeight="false" outlineLevel="0" collapsed="false">
      <c r="A651" s="97"/>
      <c r="B651" s="31" t="n">
        <v>900</v>
      </c>
      <c r="C651" s="32"/>
      <c r="D651" s="33"/>
      <c r="E651" s="31"/>
      <c r="F651" s="98"/>
    </row>
    <row r="652" customFormat="false" ht="15" hidden="true" customHeight="false" outlineLevel="0" collapsed="false">
      <c r="A652" s="97"/>
      <c r="B652" s="31" t="n">
        <v>900</v>
      </c>
      <c r="C652" s="32"/>
      <c r="D652" s="33"/>
      <c r="E652" s="31"/>
      <c r="F652" s="98"/>
    </row>
    <row r="653" customFormat="false" ht="17.25" hidden="true" customHeight="true" outlineLevel="0" collapsed="false">
      <c r="A653" s="97"/>
      <c r="B653" s="31" t="n">
        <v>900</v>
      </c>
      <c r="C653" s="32"/>
      <c r="D653" s="33"/>
      <c r="E653" s="31"/>
      <c r="F653" s="98"/>
    </row>
    <row r="654" customFormat="false" ht="16.5" hidden="true" customHeight="true" outlineLevel="0" collapsed="false">
      <c r="A654" s="99"/>
      <c r="B654" s="31" t="n">
        <v>900</v>
      </c>
      <c r="C654" s="100"/>
      <c r="D654" s="101"/>
      <c r="E654" s="102"/>
      <c r="F654" s="103"/>
    </row>
    <row r="655" customFormat="false" ht="16.5" hidden="false" customHeight="false" outlineLevel="0" collapsed="false">
      <c r="A655" s="104" t="s">
        <v>165</v>
      </c>
      <c r="B655" s="105"/>
      <c r="C655" s="106"/>
      <c r="D655" s="107"/>
      <c r="E655" s="105"/>
      <c r="F655" s="108" t="n">
        <f aca="false">F24+F34+F144+F295+F485+F584</f>
        <v>314599.8</v>
      </c>
    </row>
    <row r="656" customFormat="false" ht="23.25" hidden="false" customHeight="true" outlineLevel="0" collapsed="false">
      <c r="A656" s="109"/>
      <c r="B656" s="109"/>
      <c r="C656" s="109"/>
      <c r="D656" s="109"/>
      <c r="E656" s="109"/>
      <c r="F656" s="109"/>
    </row>
  </sheetData>
  <mergeCells count="22">
    <mergeCell ref="D1:F1"/>
    <mergeCell ref="D2:F2"/>
    <mergeCell ref="D3:F3"/>
    <mergeCell ref="D4:F4"/>
    <mergeCell ref="D5:F5"/>
    <mergeCell ref="D6:F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M9:O9"/>
    <mergeCell ref="M10:O10"/>
    <mergeCell ref="M24:O24"/>
    <mergeCell ref="M25:O25"/>
    <mergeCell ref="A656:F656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11-11-25T07:11:59Z</cp:lastPrinted>
  <dcterms:modified xsi:type="dcterms:W3CDTF">2011-11-25T07:13:56Z</dcterms:modified>
  <cp:revision>0</cp:revision>
  <dc:subject/>
  <dc:title/>
</cp:coreProperties>
</file>