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M$824</definedName>
    <definedName function="false" hidden="false" localSheetId="0" name="_xlnm.Print_Titles" vbProcedure="false">'201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6">
  <si>
    <t xml:space="preserve">Приложение 4</t>
  </si>
  <si>
    <t xml:space="preserve">к решению районной Думы</t>
  </si>
  <si>
    <t xml:space="preserve">"Об исполнении районного бюджета за 2011год</t>
  </si>
  <si>
    <t xml:space="preserve">                      </t>
  </si>
  <si>
    <t xml:space="preserve">от 05.04. 2012года №115</t>
  </si>
  <si>
    <t xml:space="preserve">Ведомственная структура расходов районного бюджета на 2011 год.</t>
  </si>
  <si>
    <t xml:space="preserve">тыс.руб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Уточненный план       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Исполнено</t>
  </si>
  <si>
    <t xml:space="preserve">% исполнения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левые программы муниципальных образований</t>
  </si>
  <si>
    <t xml:space="preserve">Целевая программа "Развитие сельского хозяйства в Шумихинском районе на 2008-2012 годы"</t>
  </si>
  <si>
    <t xml:space="preserve">Текущее содержание отдела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Мероприятия в области сельскохозяйственного производства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тдел образования Администрации Шумихинского района</t>
  </si>
  <si>
    <t xml:space="preserve">Национальная экономика</t>
  </si>
  <si>
    <t xml:space="preserve">Общеэкономические вопросы</t>
  </si>
  <si>
    <t xml:space="preserve">Содействие трудоустройству незанятых инвалидов, родителей, воспитывающих детей-инвалидов, многодетных родителей</t>
  </si>
  <si>
    <t xml:space="preserve">Охрана окружающей среды</t>
  </si>
  <si>
    <t xml:space="preserve">Охрана объектов растительного и животного мира и среды их обитиания</t>
  </si>
  <si>
    <t xml:space="preserve">Природоохранные мероприятия</t>
  </si>
  <si>
    <t xml:space="preserve">Выполнение функций бюджетными учреждениями</t>
  </si>
  <si>
    <t xml:space="preserve">ОБРАЗОВАНИЕ</t>
  </si>
  <si>
    <t xml:space="preserve">Дошкольное образование</t>
  </si>
  <si>
    <t xml:space="preserve">Субсидии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Обеспечение деятельности подведомственных учреждений</t>
  </si>
  <si>
    <t xml:space="preserve">Оплата всех видов котельно-печного топлива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Обеспечение доступности дошкольного образования и создание безопасных условий деятельности образовательных учреждений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беспечение деятельности детских дошкольных учреждений</t>
  </si>
  <si>
    <t xml:space="preserve">Медикаменты и перевязочные средства</t>
  </si>
  <si>
    <t xml:space="preserve">Продукты питания</t>
  </si>
  <si>
    <t xml:space="preserve">Расходы за счет оказания платных услуг и иной приносящей доход деятельности</t>
  </si>
  <si>
    <t xml:space="preserve">Обеспечение деятельности  образовательных учреждений за счет расходов от оказания платных услуг и иной приносящей доход деятельности</t>
  </si>
  <si>
    <t xml:space="preserve">Общее образование</t>
  </si>
  <si>
    <t xml:space="preserve">Субвенции бюджетам муниципальных образований на модернизацию региональных систем общего образования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валификационн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оплата материальных затрат)</t>
  </si>
  <si>
    <t xml:space="preserve">Реализация государственного стандарта общего образования  (введение отраслевой системы оплаты труда в муниципальных образовательных учреждениях)</t>
  </si>
  <si>
    <t xml:space="preserve">Субвенция из областного бюджета на  повышение заработной платы учителям общеобразовательных учреждений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Ежемесячное вознаграждение за классное руководство за счет областного бюджета</t>
  </si>
  <si>
    <t xml:space="preserve">Ежемесячное вознаграждение за классное руководство за счет средств федерального бюджета бюджета</t>
  </si>
  <si>
    <t xml:space="preserve">Проведение ремонтов и оснащение школ и детских садов</t>
  </si>
  <si>
    <t xml:space="preserve">Устройство автономных источников водоснабжения для обеспечения качественной питьевой водойдетских садов и школ Курганской области</t>
  </si>
  <si>
    <t xml:space="preserve">Обеспечение деятельности центра дополнительного образования детей</t>
  </si>
  <si>
    <t xml:space="preserve">Обеспечение деятельности школ - детских садов,школ начальных,неполных средних и средних</t>
  </si>
  <si>
    <t xml:space="preserve">"Здоровое питание школьников в общеобразовательных учреждениях Шумихинского района на 2010-2014 гг."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Организация отджыха в загородних лагерях за счет средств районного бюджета</t>
  </si>
  <si>
    <t xml:space="preserve">Реализация государственной молодежной политики</t>
  </si>
  <si>
    <t xml:space="preserve">Организация отдыха детей находящихся в трудной жизненной ситуации</t>
  </si>
  <si>
    <t xml:space="preserve">Организация отдыха детей в лагерях дневного пребывания</t>
  </si>
  <si>
    <t xml:space="preserve">Организация отдыха детей в загородних оздоровительных лагерях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Содержание центрального аппара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Ежемесячное вознаграждение опекунов (попечителей), приемных родителей</t>
  </si>
  <si>
    <t xml:space="preserve">Выплаты семьям опекунов на содержание подопечных детей за счет средств федерального бюджета</t>
  </si>
  <si>
    <t xml:space="preserve">Выплаты семьям опекунов на содержание подопечных дете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онд компенсаций</t>
  </si>
  <si>
    <t xml:space="preserve">Единовременное пособие при усыновлении (удочерении) ребенка сироты и ребенка, оставшегося без попечения родителе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Другие общегосударственные вопросы</t>
  </si>
  <si>
    <t xml:space="preserve">Расходы на проведение мероприятий к Дню Победы</t>
  </si>
  <si>
    <t xml:space="preserve">Сохранение и развитие культуры,искусства и кинематографии Шумихинского района на период 2011-2013 гг"</t>
  </si>
  <si>
    <t xml:space="preserve">Обеспечение деятельности школы исскуств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Обеспечение деятельности   домов культуры за счет расходов от оказания платных услуг и иной приносящей доход деятельности</t>
  </si>
  <si>
    <t xml:space="preserve">Обеспечение деятельности   библиотек за счет расходов от оказания платных услуг и иной приносящей доход деятельности</t>
  </si>
  <si>
    <t xml:space="preserve">Пожарная безопасность учреждений культуры, искусства и кинематографии на 2009-2013 годы</t>
  </si>
  <si>
    <t xml:space="preserve">Другие вопросы в области культуры и кинематографиии </t>
  </si>
  <si>
    <t xml:space="preserve">Центральный аппарат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Государственная регистрация актов гражданского состояния</t>
  </si>
  <si>
    <t xml:space="preserve">Осуществление полномочий по подготовке и проведения статистических переписей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Взнос в ассоциацию Совет муниципальных образований</t>
  </si>
  <si>
    <t xml:space="preserve">Расходы на проведение мероприятий к 25 летию аварии на Чернобыльской АЭС</t>
  </si>
  <si>
    <t xml:space="preserve">Расходы по исполнительному листу</t>
  </si>
  <si>
    <t xml:space="preserve">Расходы на проведение мероприятий,посвященных 80-летнему юбилею Шумихинской районной больницы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оведение опроса общественного мнения по оценке результатов деятельности органов местного самоуправления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Другие вопросы в области национальной экономике</t>
  </si>
  <si>
    <t xml:space="preserve">Возмещение затрат по участию в областном форуме молодых предпринимателей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Доплаты к пенсиям государственных служащих Россий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Расходы на содержание органов 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Резервный фонд Правительства Курганской области</t>
  </si>
  <si>
    <t xml:space="preserve">Демонтаж  аварийной части 27 квартирного жилого дома с.Стариково</t>
  </si>
  <si>
    <t xml:space="preserve">Мероприятия в области жилищного хозяйства</t>
  </si>
  <si>
    <t xml:space="preserve">Коммунальное хозяйство</t>
  </si>
  <si>
    <t xml:space="preserve">Мероприятия в области коммунального хозяйства</t>
  </si>
  <si>
    <t xml:space="preserve">Другие вопросы в области жилищно-коммунального хозяйства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"О целевой комплексной программе профилактики правонарушений в Шумихинском районе на 2011-2013 годы"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Районная целевая программа "О развитии и поддержке малого и среднего предпринимательства в Шумихинском районе на 2009-2011 годы"</t>
  </si>
  <si>
    <t xml:space="preserve">Субсидии на реализацию подпрограммы "Обеспечение жильем молодых семей" за счет средств федерального бюджета</t>
  </si>
  <si>
    <t xml:space="preserve">Субсидии на реализацию подпрограммы "Обеспечение жильем молодых семей" за счет средств областного бюджета</t>
  </si>
  <si>
    <t xml:space="preserve">Подпрограмма "О поддержке в обеспечении жильем молодых семей на 2007-2012 годы"</t>
  </si>
  <si>
    <t xml:space="preserve">Межбюджетные трансферты</t>
  </si>
  <si>
    <t xml:space="preserve">01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Организация общественных работ признанных в установленном порядке безработными граждан и граждан, ищущих работу</t>
  </si>
  <si>
    <t xml:space="preserve">5225804</t>
  </si>
  <si>
    <t xml:space="preserve">Иные межбюджетные трансферты</t>
  </si>
  <si>
    <t xml:space="preserve">Дорожное хозяйство</t>
  </si>
  <si>
    <t xml:space="preserve">Субсидии на ремонт и содержание автомобильных дорог общего пользования местного значения Курганской области</t>
  </si>
  <si>
    <t xml:space="preserve">Фонд софинансирования</t>
  </si>
  <si>
    <t xml:space="preserve">Субсидии на разработку документов территориального планирования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Иные дотации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</numFmts>
  <fonts count="31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i val="true"/>
      <sz val="10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M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62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true" hidden="false" outlineLevel="0" max="12" min="12" style="1" width="12.37"/>
    <col collapsed="false" customWidth="true" hidden="false" outlineLevel="0" max="13" min="13" style="1" width="10.61"/>
    <col collapsed="false" customWidth="false" hidden="false" outlineLevel="0" max="47" min="14" style="1" width="8.99"/>
  </cols>
  <sheetData>
    <row r="1" customFormat="false" ht="15" hidden="false" customHeight="true" outlineLevel="0" collapsed="false">
      <c r="A1" s="3"/>
      <c r="B1" s="4"/>
      <c r="C1" s="4"/>
      <c r="D1" s="5"/>
      <c r="E1" s="5"/>
      <c r="F1" s="5"/>
      <c r="L1" s="6" t="s">
        <v>0</v>
      </c>
      <c r="M1" s="6"/>
    </row>
    <row r="2" customFormat="false" ht="11.25" hidden="false" customHeight="true" outlineLevel="0" collapsed="false">
      <c r="A2" s="7"/>
      <c r="B2" s="4"/>
      <c r="C2" s="4"/>
      <c r="D2" s="5"/>
      <c r="E2" s="5"/>
      <c r="F2" s="5"/>
      <c r="L2" s="6" t="s">
        <v>1</v>
      </c>
      <c r="M2" s="6"/>
    </row>
    <row r="3" customFormat="false" ht="22.5" hidden="false" customHeight="true" outlineLevel="0" collapsed="false">
      <c r="A3" s="7"/>
      <c r="B3" s="4"/>
      <c r="C3" s="4"/>
      <c r="D3" s="5"/>
      <c r="E3" s="5"/>
      <c r="F3" s="5"/>
      <c r="L3" s="8" t="s">
        <v>2</v>
      </c>
      <c r="M3" s="8"/>
    </row>
    <row r="4" customFormat="false" ht="14.25" hidden="false" customHeight="true" outlineLevel="0" collapsed="false">
      <c r="A4" s="7"/>
      <c r="B4" s="4"/>
      <c r="C4" s="4"/>
      <c r="D4" s="5" t="s">
        <v>3</v>
      </c>
      <c r="E4" s="5"/>
      <c r="F4" s="5"/>
      <c r="L4" s="6" t="s">
        <v>4</v>
      </c>
      <c r="M4" s="6"/>
    </row>
    <row r="5" customFormat="false" ht="11.25" hidden="false" customHeight="true" outlineLevel="0" collapsed="false">
      <c r="A5" s="7"/>
      <c r="B5" s="4"/>
      <c r="C5" s="4"/>
      <c r="D5" s="5"/>
      <c r="E5" s="5"/>
      <c r="F5" s="5"/>
      <c r="L5" s="9"/>
      <c r="M5" s="9"/>
    </row>
    <row r="6" customFormat="false" ht="13.5" hidden="false" customHeight="true" outlineLevel="0" collapsed="false">
      <c r="A6" s="7"/>
      <c r="B6" s="4"/>
      <c r="C6" s="4"/>
      <c r="D6" s="5"/>
      <c r="E6" s="5"/>
      <c r="F6" s="5"/>
    </row>
    <row r="7" customFormat="false" ht="13.5" hidden="false" customHeight="true" outlineLevel="0" collapsed="false">
      <c r="A7" s="7"/>
      <c r="B7" s="4"/>
      <c r="C7" s="4"/>
      <c r="D7" s="5"/>
      <c r="E7" s="5"/>
      <c r="F7" s="5"/>
    </row>
    <row r="8" customFormat="false" ht="13.5" hidden="false" customHeight="true" outlineLevel="0" collapsed="false">
      <c r="A8" s="7"/>
      <c r="B8" s="4"/>
      <c r="C8" s="4"/>
      <c r="D8" s="5"/>
      <c r="E8" s="5"/>
      <c r="F8" s="5"/>
    </row>
    <row r="9" customFormat="false" ht="13.5" hidden="false" customHeight="true" outlineLevel="0" collapsed="false">
      <c r="A9" s="7"/>
      <c r="B9" s="4"/>
      <c r="C9" s="4"/>
      <c r="D9" s="5"/>
      <c r="E9" s="5"/>
      <c r="F9" s="5"/>
    </row>
    <row r="10" customFormat="false" ht="13.5" hidden="false" customHeight="true" outlineLevel="0" collapsed="false">
      <c r="A10" s="7"/>
      <c r="B10" s="4"/>
      <c r="C10" s="4"/>
      <c r="D10" s="5"/>
      <c r="E10" s="5"/>
      <c r="F10" s="5"/>
    </row>
    <row r="11" customFormat="false" ht="13.5" hidden="false" customHeight="true" outlineLevel="0" collapsed="false">
      <c r="A11" s="7"/>
      <c r="B11" s="4"/>
      <c r="C11" s="4"/>
      <c r="D11" s="5"/>
      <c r="E11" s="5"/>
      <c r="F11" s="5"/>
    </row>
    <row r="12" customFormat="false" ht="14.25" hidden="false" customHeight="true" outlineLevel="0" collapsed="false">
      <c r="A12" s="10"/>
      <c r="B12" s="11"/>
      <c r="C12" s="11"/>
      <c r="D12" s="12"/>
      <c r="E12" s="12"/>
      <c r="F12" s="12"/>
      <c r="G12" s="13"/>
      <c r="H12" s="13"/>
      <c r="I12" s="13"/>
      <c r="J12" s="13"/>
      <c r="K12" s="13"/>
    </row>
    <row r="13" customFormat="false" ht="21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M13" s="15" t="s">
        <v>6</v>
      </c>
    </row>
    <row r="14" customFormat="false" ht="1.5" hidden="true" customHeight="true" outlineLevel="0" collapsed="false">
      <c r="A14" s="16"/>
      <c r="B14" s="17"/>
      <c r="C14" s="17"/>
      <c r="D14" s="17"/>
      <c r="E14" s="17"/>
      <c r="F14" s="17"/>
      <c r="G14" s="18"/>
      <c r="H14" s="18"/>
      <c r="I14" s="18"/>
      <c r="J14" s="18"/>
      <c r="K14" s="18"/>
    </row>
    <row r="15" customFormat="false" ht="22.5" hidden="false" customHeight="true" outlineLevel="0" collapsed="false">
      <c r="A15" s="19" t="s">
        <v>7</v>
      </c>
      <c r="B15" s="20" t="s">
        <v>8</v>
      </c>
      <c r="C15" s="20" t="s">
        <v>9</v>
      </c>
      <c r="D15" s="20" t="s">
        <v>10</v>
      </c>
      <c r="E15" s="21" t="s">
        <v>11</v>
      </c>
      <c r="F15" s="21" t="s">
        <v>12</v>
      </c>
      <c r="G15" s="22" t="s">
        <v>13</v>
      </c>
      <c r="H15" s="23" t="s">
        <v>14</v>
      </c>
      <c r="I15" s="23" t="s">
        <v>15</v>
      </c>
      <c r="J15" s="24"/>
      <c r="K15" s="25" t="s">
        <v>16</v>
      </c>
      <c r="L15" s="26" t="s">
        <v>17</v>
      </c>
      <c r="M15" s="27" t="s">
        <v>18</v>
      </c>
      <c r="N15" s="28"/>
      <c r="O15" s="28"/>
    </row>
    <row r="16" customFormat="false" ht="24.75" hidden="false" customHeight="true" outlineLevel="0" collapsed="false">
      <c r="A16" s="19"/>
      <c r="B16" s="20"/>
      <c r="C16" s="20"/>
      <c r="D16" s="20"/>
      <c r="E16" s="21"/>
      <c r="F16" s="21"/>
      <c r="G16" s="22"/>
      <c r="H16" s="23"/>
      <c r="I16" s="23"/>
      <c r="J16" s="29" t="s">
        <v>19</v>
      </c>
      <c r="K16" s="25"/>
      <c r="L16" s="26"/>
      <c r="M16" s="27"/>
      <c r="N16" s="28"/>
      <c r="O16" s="28"/>
    </row>
    <row r="17" s="37" customFormat="true" ht="15" hidden="true" customHeight="true" outlineLevel="0" collapsed="false">
      <c r="A17" s="30"/>
      <c r="B17" s="31"/>
      <c r="C17" s="31"/>
      <c r="D17" s="31"/>
      <c r="E17" s="32"/>
      <c r="F17" s="33"/>
      <c r="G17" s="34"/>
      <c r="H17" s="34"/>
      <c r="I17" s="34"/>
      <c r="J17" s="34"/>
      <c r="K17" s="34"/>
      <c r="L17" s="35"/>
      <c r="M17" s="36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5" hidden="true" customHeight="true" outlineLevel="0" collapsed="false">
      <c r="A18" s="39"/>
      <c r="B18" s="40"/>
      <c r="C18" s="41"/>
      <c r="D18" s="42"/>
      <c r="E18" s="43"/>
      <c r="F18" s="44"/>
      <c r="G18" s="45"/>
      <c r="H18" s="45"/>
      <c r="I18" s="45"/>
      <c r="J18" s="45"/>
      <c r="K18" s="45"/>
      <c r="L18" s="46"/>
      <c r="M18" s="47"/>
      <c r="N18" s="48"/>
      <c r="O18" s="48"/>
    </row>
    <row r="19" customFormat="false" ht="15" hidden="true" customHeight="true" outlineLevel="0" collapsed="false">
      <c r="A19" s="49"/>
      <c r="B19" s="40"/>
      <c r="C19" s="50"/>
      <c r="D19" s="42"/>
      <c r="E19" s="43"/>
      <c r="F19" s="44"/>
      <c r="G19" s="45"/>
      <c r="H19" s="45"/>
      <c r="I19" s="45"/>
      <c r="J19" s="45"/>
      <c r="K19" s="45"/>
      <c r="L19" s="46"/>
      <c r="M19" s="47"/>
      <c r="N19" s="48"/>
      <c r="O19" s="48"/>
    </row>
    <row r="20" customFormat="false" ht="15" hidden="true" customHeight="true" outlineLevel="0" collapsed="false">
      <c r="A20" s="51"/>
      <c r="B20" s="40"/>
      <c r="C20" s="50"/>
      <c r="D20" s="42"/>
      <c r="E20" s="43"/>
      <c r="F20" s="44"/>
      <c r="G20" s="45"/>
      <c r="H20" s="45"/>
      <c r="I20" s="45"/>
      <c r="J20" s="45"/>
      <c r="K20" s="45"/>
      <c r="L20" s="46"/>
      <c r="M20" s="47"/>
      <c r="N20" s="48"/>
      <c r="O20" s="48"/>
    </row>
    <row r="21" customFormat="false" ht="15" hidden="true" customHeight="true" outlineLevel="0" collapsed="false">
      <c r="A21" s="51"/>
      <c r="B21" s="40"/>
      <c r="C21" s="50"/>
      <c r="D21" s="52"/>
      <c r="E21" s="43"/>
      <c r="F21" s="44"/>
      <c r="G21" s="45"/>
      <c r="H21" s="45"/>
      <c r="I21" s="45"/>
      <c r="J21" s="45"/>
      <c r="K21" s="45"/>
      <c r="L21" s="46"/>
      <c r="M21" s="47"/>
      <c r="N21" s="48"/>
      <c r="O21" s="48"/>
    </row>
    <row r="22" customFormat="false" ht="15" hidden="true" customHeight="true" outlineLevel="0" collapsed="false">
      <c r="A22" s="51"/>
      <c r="B22" s="40"/>
      <c r="C22" s="50"/>
      <c r="D22" s="52"/>
      <c r="E22" s="53"/>
      <c r="F22" s="44"/>
      <c r="G22" s="45"/>
      <c r="H22" s="45"/>
      <c r="I22" s="45"/>
      <c r="J22" s="45"/>
      <c r="K22" s="45"/>
      <c r="L22" s="46"/>
      <c r="M22" s="47"/>
      <c r="N22" s="48"/>
      <c r="O22" s="48"/>
    </row>
    <row r="23" s="37" customFormat="true" ht="15.75" hidden="true" customHeight="true" outlineLevel="0" collapsed="false">
      <c r="A23" s="54"/>
      <c r="B23" s="55"/>
      <c r="C23" s="56"/>
      <c r="D23" s="57"/>
      <c r="E23" s="58"/>
      <c r="F23" s="59"/>
      <c r="G23" s="34"/>
      <c r="H23" s="34"/>
      <c r="I23" s="34"/>
      <c r="J23" s="34"/>
      <c r="K23" s="34"/>
      <c r="L23" s="35"/>
      <c r="M23" s="36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5" hidden="true" customHeight="true" outlineLevel="0" collapsed="false">
      <c r="A24" s="39"/>
      <c r="B24" s="40"/>
      <c r="C24" s="41"/>
      <c r="D24" s="42"/>
      <c r="E24" s="43"/>
      <c r="F24" s="60"/>
      <c r="G24" s="45"/>
      <c r="H24" s="45"/>
      <c r="I24" s="45"/>
      <c r="J24" s="45"/>
      <c r="K24" s="45"/>
      <c r="L24" s="46"/>
      <c r="M24" s="47"/>
      <c r="N24" s="48"/>
      <c r="O24" s="48"/>
    </row>
    <row r="25" customFormat="false" ht="15" hidden="true" customHeight="true" outlineLevel="0" collapsed="false">
      <c r="A25" s="49"/>
      <c r="B25" s="40"/>
      <c r="C25" s="50"/>
      <c r="D25" s="42"/>
      <c r="E25" s="43"/>
      <c r="F25" s="60"/>
      <c r="G25" s="45"/>
      <c r="H25" s="45"/>
      <c r="I25" s="45"/>
      <c r="J25" s="45"/>
      <c r="K25" s="45"/>
      <c r="L25" s="46"/>
      <c r="M25" s="47"/>
      <c r="N25" s="48"/>
      <c r="O25" s="48"/>
    </row>
    <row r="26" customFormat="false" ht="15" hidden="true" customHeight="true" outlineLevel="0" collapsed="false">
      <c r="A26" s="51"/>
      <c r="B26" s="40"/>
      <c r="C26" s="50"/>
      <c r="D26" s="42"/>
      <c r="E26" s="43"/>
      <c r="F26" s="60"/>
      <c r="G26" s="45"/>
      <c r="H26" s="45"/>
      <c r="I26" s="45"/>
      <c r="J26" s="45"/>
      <c r="K26" s="45"/>
      <c r="L26" s="46"/>
      <c r="M26" s="47"/>
      <c r="N26" s="48"/>
      <c r="O26" s="48"/>
    </row>
    <row r="27" customFormat="false" ht="15" hidden="true" customHeight="true" outlineLevel="0" collapsed="false">
      <c r="A27" s="51"/>
      <c r="B27" s="40"/>
      <c r="C27" s="50"/>
      <c r="D27" s="52"/>
      <c r="E27" s="43"/>
      <c r="F27" s="60"/>
      <c r="G27" s="45"/>
      <c r="H27" s="45"/>
      <c r="I27" s="45"/>
      <c r="J27" s="45"/>
      <c r="K27" s="45"/>
      <c r="L27" s="46"/>
      <c r="M27" s="47"/>
      <c r="N27" s="48"/>
      <c r="O27" s="48"/>
    </row>
    <row r="28" customFormat="false" ht="15" hidden="true" customHeight="true" outlineLevel="0" collapsed="false">
      <c r="A28" s="51"/>
      <c r="B28" s="40"/>
      <c r="C28" s="50"/>
      <c r="D28" s="52"/>
      <c r="E28" s="53"/>
      <c r="F28" s="60"/>
      <c r="G28" s="45"/>
      <c r="H28" s="45"/>
      <c r="I28" s="45"/>
      <c r="J28" s="45"/>
      <c r="K28" s="45"/>
      <c r="L28" s="46"/>
      <c r="M28" s="47"/>
      <c r="N28" s="48"/>
      <c r="O28" s="48"/>
    </row>
    <row r="29" customFormat="false" ht="15" hidden="true" customHeight="true" outlineLevel="0" collapsed="false">
      <c r="A29" s="51"/>
      <c r="B29" s="40"/>
      <c r="C29" s="50"/>
      <c r="D29" s="52"/>
      <c r="E29" s="53"/>
      <c r="F29" s="60"/>
      <c r="G29" s="45"/>
      <c r="H29" s="45"/>
      <c r="I29" s="45"/>
      <c r="J29" s="45"/>
      <c r="K29" s="45"/>
      <c r="L29" s="46"/>
      <c r="M29" s="47"/>
      <c r="N29" s="48"/>
      <c r="O29" s="48"/>
    </row>
    <row r="30" s="37" customFormat="true" ht="31.5" hidden="false" customHeight="false" outlineLevel="0" collapsed="false">
      <c r="A30" s="61" t="s">
        <v>20</v>
      </c>
      <c r="B30" s="55" t="n">
        <v>45</v>
      </c>
      <c r="C30" s="56"/>
      <c r="D30" s="57"/>
      <c r="E30" s="58"/>
      <c r="F30" s="62" t="n">
        <f aca="false">F31</f>
        <v>1760.7</v>
      </c>
      <c r="G30" s="62" t="n">
        <f aca="false">G31</f>
        <v>0</v>
      </c>
      <c r="H30" s="62" t="n">
        <f aca="false">H31</f>
        <v>0</v>
      </c>
      <c r="I30" s="62" t="n">
        <f aca="false">I31</f>
        <v>0</v>
      </c>
      <c r="J30" s="62" t="n">
        <f aca="false">J31</f>
        <v>0</v>
      </c>
      <c r="K30" s="62" t="n">
        <f aca="false">K31</f>
        <v>0</v>
      </c>
      <c r="L30" s="63" t="n">
        <f aca="false">L31</f>
        <v>1760.7</v>
      </c>
      <c r="M30" s="64" t="n">
        <f aca="false">L30/F30*100</f>
        <v>100</v>
      </c>
      <c r="N30" s="65"/>
      <c r="O30" s="65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5.75" hidden="false" customHeight="false" outlineLevel="0" collapsed="false">
      <c r="A31" s="49" t="s">
        <v>21</v>
      </c>
      <c r="B31" s="66" t="n">
        <v>45</v>
      </c>
      <c r="C31" s="67" t="n">
        <v>400</v>
      </c>
      <c r="D31" s="52"/>
      <c r="E31" s="53"/>
      <c r="F31" s="68" t="n">
        <f aca="false">F32</f>
        <v>1760.7</v>
      </c>
      <c r="L31" s="69" t="n">
        <v>1760.7</v>
      </c>
      <c r="M31" s="64" t="n">
        <f aca="false">L31/F31*100</f>
        <v>100</v>
      </c>
      <c r="N31" s="28"/>
      <c r="O31" s="28"/>
    </row>
    <row r="32" customFormat="false" ht="15" hidden="false" customHeight="false" outlineLevel="0" collapsed="false">
      <c r="A32" s="49" t="s">
        <v>22</v>
      </c>
      <c r="B32" s="40" t="n">
        <v>45</v>
      </c>
      <c r="C32" s="50" t="n">
        <v>405</v>
      </c>
      <c r="D32" s="52"/>
      <c r="E32" s="53"/>
      <c r="F32" s="70" t="n">
        <f aca="false">F33</f>
        <v>1760.7</v>
      </c>
      <c r="G32" s="70" t="n">
        <f aca="false">G33</f>
        <v>0</v>
      </c>
      <c r="H32" s="70" t="n">
        <f aca="false">H33</f>
        <v>0</v>
      </c>
      <c r="I32" s="70" t="n">
        <f aca="false">I33</f>
        <v>0</v>
      </c>
      <c r="J32" s="70" t="n">
        <f aca="false">J33</f>
        <v>0</v>
      </c>
      <c r="K32" s="70" t="n">
        <f aca="false">K33</f>
        <v>0</v>
      </c>
      <c r="L32" s="70" t="n">
        <f aca="false">L33</f>
        <v>1760.7</v>
      </c>
      <c r="M32" s="64" t="n">
        <f aca="false">L32/F32*100</f>
        <v>100</v>
      </c>
      <c r="N32" s="71"/>
      <c r="O32" s="71"/>
    </row>
    <row r="33" customFormat="false" ht="15" hidden="false" customHeight="false" outlineLevel="0" collapsed="false">
      <c r="A33" s="72" t="s">
        <v>23</v>
      </c>
      <c r="B33" s="40" t="n">
        <v>45</v>
      </c>
      <c r="C33" s="50" t="n">
        <v>405</v>
      </c>
      <c r="D33" s="73" t="n">
        <v>7950000</v>
      </c>
      <c r="E33" s="53"/>
      <c r="F33" s="70" t="n">
        <f aca="false">F34+F39+F41</f>
        <v>1760.7</v>
      </c>
      <c r="G33" s="70" t="n">
        <f aca="false">G34+G39+G41</f>
        <v>0</v>
      </c>
      <c r="H33" s="70" t="n">
        <f aca="false">H34+H39+H41</f>
        <v>0</v>
      </c>
      <c r="I33" s="70" t="n">
        <f aca="false">I34+I39+I41</f>
        <v>0</v>
      </c>
      <c r="J33" s="70" t="n">
        <f aca="false">J34+J39+J41</f>
        <v>0</v>
      </c>
      <c r="K33" s="70" t="n">
        <f aca="false">K34+K39+K41</f>
        <v>0</v>
      </c>
      <c r="L33" s="70" t="n">
        <f aca="false">L34+L39+L41</f>
        <v>1760.7</v>
      </c>
      <c r="M33" s="64" t="n">
        <f aca="false">L33/F33*100</f>
        <v>100</v>
      </c>
      <c r="N33" s="71"/>
      <c r="O33" s="71"/>
    </row>
    <row r="34" customFormat="false" ht="25.5" hidden="false" customHeight="false" outlineLevel="0" collapsed="false">
      <c r="A34" s="49" t="s">
        <v>24</v>
      </c>
      <c r="B34" s="40" t="n">
        <v>45</v>
      </c>
      <c r="C34" s="50" t="n">
        <v>405</v>
      </c>
      <c r="D34" s="52" t="n">
        <v>7950100</v>
      </c>
      <c r="E34" s="53"/>
      <c r="F34" s="70" t="n">
        <f aca="false">F35</f>
        <v>1664.4</v>
      </c>
      <c r="G34" s="70" t="n">
        <f aca="false">G35</f>
        <v>0</v>
      </c>
      <c r="H34" s="70" t="n">
        <f aca="false">H35</f>
        <v>0</v>
      </c>
      <c r="I34" s="70" t="n">
        <f aca="false">I35</f>
        <v>0</v>
      </c>
      <c r="J34" s="70" t="n">
        <f aca="false">J35</f>
        <v>0</v>
      </c>
      <c r="K34" s="70" t="n">
        <f aca="false">K35</f>
        <v>0</v>
      </c>
      <c r="L34" s="70" t="n">
        <f aca="false">L35</f>
        <v>1664.4</v>
      </c>
      <c r="M34" s="64" t="n">
        <f aca="false">L34/F34*100</f>
        <v>100</v>
      </c>
      <c r="N34" s="74"/>
      <c r="O34" s="71"/>
    </row>
    <row r="35" customFormat="false" ht="15" hidden="false" customHeight="false" outlineLevel="0" collapsed="false">
      <c r="A35" s="51" t="s">
        <v>25</v>
      </c>
      <c r="B35" s="40" t="n">
        <v>45</v>
      </c>
      <c r="C35" s="50" t="n">
        <v>405</v>
      </c>
      <c r="D35" s="52" t="n">
        <v>7950101</v>
      </c>
      <c r="E35" s="53"/>
      <c r="F35" s="70" t="n">
        <f aca="false">F36+F37+F38</f>
        <v>1664.4</v>
      </c>
      <c r="L35" s="69" t="n">
        <v>1664.4</v>
      </c>
      <c r="M35" s="64" t="n">
        <f aca="false">L35/F35*100</f>
        <v>100</v>
      </c>
      <c r="N35" s="74"/>
      <c r="O35" s="71"/>
    </row>
    <row r="36" customFormat="false" ht="25.5" hidden="false" customHeight="false" outlineLevel="0" collapsed="false">
      <c r="A36" s="51" t="s">
        <v>26</v>
      </c>
      <c r="B36" s="40" t="n">
        <v>45</v>
      </c>
      <c r="C36" s="50" t="n">
        <v>405</v>
      </c>
      <c r="D36" s="52" t="n">
        <v>7950101</v>
      </c>
      <c r="E36" s="53" t="n">
        <v>500</v>
      </c>
      <c r="F36" s="70" t="n">
        <v>1537.2</v>
      </c>
      <c r="L36" s="69" t="n">
        <v>1537.2</v>
      </c>
      <c r="M36" s="64" t="n">
        <f aca="false">L36/F36*100</f>
        <v>100</v>
      </c>
      <c r="N36" s="74"/>
      <c r="O36" s="71"/>
    </row>
    <row r="37" customFormat="false" ht="25.5" hidden="false" customHeight="false" outlineLevel="0" collapsed="false">
      <c r="A37" s="51" t="s">
        <v>27</v>
      </c>
      <c r="B37" s="40" t="n">
        <v>45</v>
      </c>
      <c r="C37" s="50" t="n">
        <v>405</v>
      </c>
      <c r="D37" s="52" t="n">
        <v>7950101</v>
      </c>
      <c r="E37" s="53" t="n">
        <v>555</v>
      </c>
      <c r="F37" s="70" t="n">
        <v>34.3</v>
      </c>
      <c r="L37" s="69" t="n">
        <v>34.3</v>
      </c>
      <c r="M37" s="64" t="n">
        <f aca="false">L37/F37*100</f>
        <v>100</v>
      </c>
      <c r="N37" s="74"/>
      <c r="O37" s="71"/>
    </row>
    <row r="38" customFormat="false" ht="15" hidden="false" customHeight="false" outlineLevel="0" collapsed="false">
      <c r="A38" s="51" t="s">
        <v>28</v>
      </c>
      <c r="B38" s="40" t="n">
        <v>45</v>
      </c>
      <c r="C38" s="50" t="n">
        <v>405</v>
      </c>
      <c r="D38" s="52" t="n">
        <v>7950101</v>
      </c>
      <c r="E38" s="53" t="n">
        <v>844</v>
      </c>
      <c r="F38" s="70" t="n">
        <v>92.9</v>
      </c>
      <c r="L38" s="69" t="n">
        <v>92.9</v>
      </c>
      <c r="M38" s="64" t="n">
        <f aca="false">L38/F38*100</f>
        <v>100</v>
      </c>
      <c r="N38" s="74"/>
      <c r="O38" s="71"/>
    </row>
    <row r="39" customFormat="false" ht="25.5" hidden="false" customHeight="false" outlineLevel="0" collapsed="false">
      <c r="A39" s="49" t="s">
        <v>29</v>
      </c>
      <c r="B39" s="40" t="n">
        <v>45</v>
      </c>
      <c r="C39" s="50" t="n">
        <v>405</v>
      </c>
      <c r="D39" s="52" t="n">
        <v>7950102</v>
      </c>
      <c r="E39" s="53"/>
      <c r="F39" s="70" t="n">
        <v>50</v>
      </c>
      <c r="L39" s="69" t="n">
        <v>50</v>
      </c>
      <c r="M39" s="64" t="n">
        <f aca="false">L39/F39*100</f>
        <v>100</v>
      </c>
      <c r="N39" s="74"/>
      <c r="O39" s="71"/>
    </row>
    <row r="40" customFormat="false" ht="25.5" hidden="false" customHeight="false" outlineLevel="0" collapsed="false">
      <c r="A40" s="51" t="s">
        <v>26</v>
      </c>
      <c r="B40" s="40" t="n">
        <v>45</v>
      </c>
      <c r="C40" s="50" t="n">
        <v>405</v>
      </c>
      <c r="D40" s="52" t="n">
        <v>7950102</v>
      </c>
      <c r="E40" s="53" t="n">
        <v>500</v>
      </c>
      <c r="F40" s="70" t="n">
        <v>50</v>
      </c>
      <c r="L40" s="69" t="n">
        <v>50</v>
      </c>
      <c r="M40" s="64" t="n">
        <f aca="false">L40/F40*100</f>
        <v>100</v>
      </c>
      <c r="N40" s="74"/>
      <c r="O40" s="71"/>
    </row>
    <row r="41" customFormat="false" ht="38.25" hidden="false" customHeight="false" outlineLevel="0" collapsed="false">
      <c r="A41" s="51" t="s">
        <v>30</v>
      </c>
      <c r="B41" s="40" t="n">
        <v>45</v>
      </c>
      <c r="C41" s="50" t="n">
        <v>405</v>
      </c>
      <c r="D41" s="52" t="n">
        <v>7950302</v>
      </c>
      <c r="E41" s="53"/>
      <c r="F41" s="70" t="n">
        <f aca="false">F42</f>
        <v>46.3</v>
      </c>
      <c r="G41" s="70" t="n">
        <f aca="false">G42</f>
        <v>0</v>
      </c>
      <c r="H41" s="70" t="n">
        <f aca="false">H42</f>
        <v>0</v>
      </c>
      <c r="I41" s="70" t="n">
        <f aca="false">I42</f>
        <v>0</v>
      </c>
      <c r="J41" s="70" t="n">
        <f aca="false">J42</f>
        <v>0</v>
      </c>
      <c r="K41" s="70" t="n">
        <f aca="false">K42</f>
        <v>0</v>
      </c>
      <c r="L41" s="70" t="n">
        <f aca="false">L42</f>
        <v>46.3</v>
      </c>
      <c r="M41" s="64" t="n">
        <f aca="false">L41/F41*100</f>
        <v>100</v>
      </c>
      <c r="N41" s="74"/>
      <c r="O41" s="71"/>
    </row>
    <row r="42" customFormat="false" ht="25.5" hidden="false" customHeight="false" outlineLevel="0" collapsed="false">
      <c r="A42" s="51" t="s">
        <v>26</v>
      </c>
      <c r="B42" s="40" t="n">
        <v>45</v>
      </c>
      <c r="C42" s="50" t="n">
        <v>405</v>
      </c>
      <c r="D42" s="52" t="n">
        <v>7950302</v>
      </c>
      <c r="E42" s="53" t="n">
        <v>500</v>
      </c>
      <c r="F42" s="70" t="n">
        <v>46.3</v>
      </c>
      <c r="L42" s="69" t="n">
        <v>46.3</v>
      </c>
      <c r="M42" s="64" t="n">
        <f aca="false">L42/F42*100</f>
        <v>100</v>
      </c>
      <c r="N42" s="74"/>
      <c r="O42" s="71"/>
    </row>
    <row r="43" s="37" customFormat="true" ht="31.5" hidden="false" customHeight="false" outlineLevel="0" collapsed="false">
      <c r="A43" s="61" t="s">
        <v>31</v>
      </c>
      <c r="B43" s="75" t="n">
        <v>78</v>
      </c>
      <c r="C43" s="56"/>
      <c r="D43" s="57"/>
      <c r="E43" s="58"/>
      <c r="F43" s="76" t="n">
        <f aca="false">F48+F52+F176+F196+F44</f>
        <v>204908.6</v>
      </c>
      <c r="G43" s="38"/>
      <c r="H43" s="38"/>
      <c r="I43" s="38"/>
      <c r="J43" s="38"/>
      <c r="K43" s="38"/>
      <c r="L43" s="77" t="n">
        <v>203702.4</v>
      </c>
      <c r="M43" s="64" t="n">
        <f aca="false">L43/F43*100</f>
        <v>99.411347303139</v>
      </c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s="37" customFormat="true" ht="15" hidden="false" customHeight="false" outlineLevel="0" collapsed="false">
      <c r="A44" s="51" t="s">
        <v>32</v>
      </c>
      <c r="B44" s="40" t="n">
        <v>83</v>
      </c>
      <c r="C44" s="50" t="n">
        <v>400</v>
      </c>
      <c r="D44" s="52"/>
      <c r="E44" s="53"/>
      <c r="F44" s="78" t="n">
        <f aca="false">F45</f>
        <v>40</v>
      </c>
      <c r="G44" s="38"/>
      <c r="H44" s="38"/>
      <c r="I44" s="38"/>
      <c r="J44" s="38"/>
      <c r="K44" s="38"/>
      <c r="L44" s="77" t="n">
        <v>40</v>
      </c>
      <c r="M44" s="64" t="n">
        <f aca="false">L44/F44*100</f>
        <v>100</v>
      </c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s="37" customFormat="true" ht="15" hidden="false" customHeight="false" outlineLevel="0" collapsed="false">
      <c r="A45" s="51" t="s">
        <v>33</v>
      </c>
      <c r="B45" s="40" t="n">
        <v>83</v>
      </c>
      <c r="C45" s="50" t="n">
        <v>401</v>
      </c>
      <c r="D45" s="52"/>
      <c r="E45" s="53"/>
      <c r="F45" s="79" t="n">
        <v>40</v>
      </c>
      <c r="G45" s="38"/>
      <c r="H45" s="38"/>
      <c r="I45" s="38"/>
      <c r="J45" s="38"/>
      <c r="K45" s="38"/>
      <c r="L45" s="77" t="n">
        <v>40</v>
      </c>
      <c r="M45" s="64" t="n">
        <f aca="false">L45/F45*100</f>
        <v>100</v>
      </c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s="37" customFormat="true" ht="38.25" hidden="false" customHeight="false" outlineLevel="0" collapsed="false">
      <c r="A46" s="80" t="s">
        <v>34</v>
      </c>
      <c r="B46" s="40" t="n">
        <v>83</v>
      </c>
      <c r="C46" s="50" t="n">
        <v>401</v>
      </c>
      <c r="D46" s="52" t="n">
        <v>5225806</v>
      </c>
      <c r="E46" s="53"/>
      <c r="F46" s="79" t="n">
        <v>40</v>
      </c>
      <c r="G46" s="38"/>
      <c r="H46" s="38"/>
      <c r="I46" s="38"/>
      <c r="J46" s="38"/>
      <c r="K46" s="38"/>
      <c r="L46" s="77" t="n">
        <v>40</v>
      </c>
      <c r="M46" s="64" t="n">
        <f aca="false">L46/F46*100</f>
        <v>100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s="37" customFormat="true" ht="25.5" hidden="false" customHeight="false" outlineLevel="0" collapsed="false">
      <c r="A47" s="51" t="s">
        <v>26</v>
      </c>
      <c r="B47" s="40" t="n">
        <v>83</v>
      </c>
      <c r="C47" s="50" t="n">
        <v>401</v>
      </c>
      <c r="D47" s="52" t="n">
        <v>5225806</v>
      </c>
      <c r="E47" s="53" t="n">
        <v>500</v>
      </c>
      <c r="F47" s="79" t="n">
        <v>40</v>
      </c>
      <c r="G47" s="38"/>
      <c r="H47" s="38"/>
      <c r="I47" s="38"/>
      <c r="J47" s="38"/>
      <c r="K47" s="38"/>
      <c r="L47" s="77" t="n">
        <v>40</v>
      </c>
      <c r="M47" s="64" t="n">
        <f aca="false">L47/F47*100</f>
        <v>100</v>
      </c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s="37" customFormat="true" ht="15.75" hidden="false" customHeight="false" outlineLevel="0" collapsed="false">
      <c r="A48" s="81" t="s">
        <v>35</v>
      </c>
      <c r="B48" s="40" t="n">
        <v>78</v>
      </c>
      <c r="C48" s="67" t="n">
        <v>600</v>
      </c>
      <c r="D48" s="73"/>
      <c r="E48" s="40"/>
      <c r="F48" s="82" t="n">
        <f aca="false">F49</f>
        <v>5</v>
      </c>
      <c r="G48" s="38"/>
      <c r="H48" s="38"/>
      <c r="I48" s="38"/>
      <c r="J48" s="38"/>
      <c r="K48" s="38"/>
      <c r="L48" s="77" t="n">
        <v>5</v>
      </c>
      <c r="M48" s="64" t="n">
        <f aca="false">L48/F48*100</f>
        <v>100</v>
      </c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</row>
    <row r="49" s="37" customFormat="true" ht="31.5" hidden="false" customHeight="false" outlineLevel="0" collapsed="false">
      <c r="A49" s="83" t="s">
        <v>36</v>
      </c>
      <c r="B49" s="53" t="n">
        <v>78</v>
      </c>
      <c r="C49" s="50" t="n">
        <v>603</v>
      </c>
      <c r="D49" s="52"/>
      <c r="E49" s="53"/>
      <c r="F49" s="84" t="n">
        <f aca="false">F50</f>
        <v>5</v>
      </c>
      <c r="G49" s="38"/>
      <c r="H49" s="38"/>
      <c r="I49" s="38"/>
      <c r="J49" s="38"/>
      <c r="K49" s="38"/>
      <c r="L49" s="77" t="n">
        <v>5</v>
      </c>
      <c r="M49" s="64" t="n">
        <f aca="false">L49/F49*100</f>
        <v>100</v>
      </c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</row>
    <row r="50" s="37" customFormat="true" ht="15.75" hidden="false" customHeight="false" outlineLevel="0" collapsed="false">
      <c r="A50" s="83" t="s">
        <v>37</v>
      </c>
      <c r="B50" s="53" t="n">
        <v>78</v>
      </c>
      <c r="C50" s="50" t="n">
        <v>603</v>
      </c>
      <c r="D50" s="52" t="n">
        <v>4100100</v>
      </c>
      <c r="E50" s="53"/>
      <c r="F50" s="84" t="n">
        <f aca="false">F51</f>
        <v>5</v>
      </c>
      <c r="G50" s="38"/>
      <c r="H50" s="38"/>
      <c r="I50" s="38"/>
      <c r="J50" s="38"/>
      <c r="K50" s="38"/>
      <c r="L50" s="77" t="n">
        <v>5</v>
      </c>
      <c r="M50" s="64" t="n">
        <f aca="false">L50/F50*100</f>
        <v>100</v>
      </c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</row>
    <row r="51" s="37" customFormat="true" ht="15" hidden="false" customHeight="false" outlineLevel="0" collapsed="false">
      <c r="A51" s="85" t="s">
        <v>38</v>
      </c>
      <c r="B51" s="53" t="n">
        <v>78</v>
      </c>
      <c r="C51" s="50" t="n">
        <v>603</v>
      </c>
      <c r="D51" s="52" t="n">
        <v>4100100</v>
      </c>
      <c r="E51" s="53" t="n">
        <v>1</v>
      </c>
      <c r="F51" s="84" t="n">
        <v>5</v>
      </c>
      <c r="G51" s="38"/>
      <c r="H51" s="38"/>
      <c r="I51" s="38"/>
      <c r="J51" s="38"/>
      <c r="K51" s="38"/>
      <c r="L51" s="77" t="n">
        <v>5</v>
      </c>
      <c r="M51" s="64" t="n">
        <f aca="false">L51/F51*100</f>
        <v>100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5" hidden="false" customHeight="false" outlineLevel="0" collapsed="false">
      <c r="A52" s="86" t="s">
        <v>39</v>
      </c>
      <c r="B52" s="40" t="n">
        <v>78</v>
      </c>
      <c r="C52" s="67" t="n">
        <v>700</v>
      </c>
      <c r="D52" s="52"/>
      <c r="E52" s="53"/>
      <c r="F52" s="68" t="n">
        <f aca="false">F53+F78+F130+F133+F144</f>
        <v>188570.1</v>
      </c>
      <c r="G52" s="68" t="n">
        <f aca="false">G53+G78+G130+G133+G144</f>
        <v>0</v>
      </c>
      <c r="H52" s="68" t="n">
        <f aca="false">H53+H78+H130+H133+H144</f>
        <v>0</v>
      </c>
      <c r="I52" s="68" t="n">
        <f aca="false">I53+I78+I130+I133+I144</f>
        <v>0</v>
      </c>
      <c r="J52" s="68" t="n">
        <f aca="false">J53+J78+J130+J133+J144</f>
        <v>0</v>
      </c>
      <c r="K52" s="68" t="n">
        <f aca="false">K53+K78+K130+K133+K144</f>
        <v>0</v>
      </c>
      <c r="L52" s="68" t="n">
        <f aca="false">L53+L78+L130+L133+L144</f>
        <v>187684.2</v>
      </c>
      <c r="M52" s="64" t="n">
        <f aca="false">L52/F52*100</f>
        <v>99.5302012355087</v>
      </c>
    </row>
    <row r="53" customFormat="false" ht="15" hidden="false" customHeight="false" outlineLevel="0" collapsed="false">
      <c r="A53" s="86" t="s">
        <v>40</v>
      </c>
      <c r="B53" s="40" t="n">
        <v>78</v>
      </c>
      <c r="C53" s="50" t="n">
        <v>701</v>
      </c>
      <c r="D53" s="52"/>
      <c r="E53" s="53"/>
      <c r="F53" s="68" t="n">
        <f aca="false">F56+F59+F61+F63+F66+F54</f>
        <v>48060.3</v>
      </c>
      <c r="L53" s="69" t="n">
        <v>48060.1</v>
      </c>
      <c r="M53" s="64" t="n">
        <f aca="false">L53/F53*100</f>
        <v>99.9995838561141</v>
      </c>
    </row>
    <row r="54" customFormat="false" ht="38.25" hidden="false" customHeight="false" outlineLevel="0" collapsed="false">
      <c r="A54" s="49" t="s">
        <v>41</v>
      </c>
      <c r="B54" s="40" t="n">
        <v>78</v>
      </c>
      <c r="C54" s="50" t="n">
        <v>701</v>
      </c>
      <c r="D54" s="52" t="n">
        <v>4200100</v>
      </c>
      <c r="E54" s="53"/>
      <c r="F54" s="68" t="n">
        <v>34</v>
      </c>
      <c r="L54" s="69" t="n">
        <v>34</v>
      </c>
      <c r="M54" s="64" t="n">
        <f aca="false">L54/F54*100</f>
        <v>100</v>
      </c>
    </row>
    <row r="55" customFormat="false" ht="15" hidden="false" customHeight="false" outlineLevel="0" collapsed="false">
      <c r="A55" s="85" t="s">
        <v>38</v>
      </c>
      <c r="B55" s="40" t="n">
        <v>78</v>
      </c>
      <c r="C55" s="50" t="n">
        <v>701</v>
      </c>
      <c r="D55" s="52" t="n">
        <v>4200100</v>
      </c>
      <c r="E55" s="53" t="n">
        <v>1</v>
      </c>
      <c r="F55" s="70" t="n">
        <v>34</v>
      </c>
      <c r="L55" s="69" t="n">
        <v>34</v>
      </c>
      <c r="M55" s="64" t="n">
        <f aca="false">L55/F55*100</f>
        <v>100</v>
      </c>
    </row>
    <row r="56" customFormat="false" ht="25.5" hidden="false" customHeight="false" outlineLevel="0" collapsed="false">
      <c r="A56" s="49" t="s">
        <v>42</v>
      </c>
      <c r="B56" s="40" t="n">
        <v>78</v>
      </c>
      <c r="C56" s="50" t="n">
        <v>701</v>
      </c>
      <c r="D56" s="52" t="n">
        <v>4209900</v>
      </c>
      <c r="E56" s="53"/>
      <c r="F56" s="68" t="n">
        <f aca="false">F57+F58</f>
        <v>7618.5</v>
      </c>
      <c r="L56" s="69" t="n">
        <v>7618.5</v>
      </c>
      <c r="M56" s="64" t="n">
        <f aca="false">L56/F56*100</f>
        <v>100</v>
      </c>
    </row>
    <row r="57" customFormat="false" ht="15" hidden="false" customHeight="false" outlineLevel="0" collapsed="false">
      <c r="A57" s="85" t="s">
        <v>38</v>
      </c>
      <c r="B57" s="40" t="n">
        <v>78</v>
      </c>
      <c r="C57" s="50" t="n">
        <v>701</v>
      </c>
      <c r="D57" s="52" t="n">
        <v>4209900</v>
      </c>
      <c r="E57" s="53" t="n">
        <v>1</v>
      </c>
      <c r="F57" s="70" t="n">
        <v>6439.7</v>
      </c>
      <c r="L57" s="69" t="n">
        <v>6439.7</v>
      </c>
      <c r="M57" s="64" t="n">
        <f aca="false">L57/F57*100</f>
        <v>100</v>
      </c>
    </row>
    <row r="58" customFormat="false" ht="15" hidden="false" customHeight="false" outlineLevel="0" collapsed="false">
      <c r="A58" s="49" t="s">
        <v>43</v>
      </c>
      <c r="B58" s="40" t="n">
        <v>78</v>
      </c>
      <c r="C58" s="50" t="n">
        <v>701</v>
      </c>
      <c r="D58" s="52" t="n">
        <v>4209900</v>
      </c>
      <c r="E58" s="53" t="n">
        <v>333</v>
      </c>
      <c r="F58" s="70" t="n">
        <v>1178.8</v>
      </c>
      <c r="L58" s="69" t="n">
        <v>1178.8</v>
      </c>
      <c r="M58" s="64" t="n">
        <f aca="false">L58/F58*100</f>
        <v>100</v>
      </c>
    </row>
    <row r="59" customFormat="false" ht="63.75" hidden="false" customHeight="false" outlineLevel="0" collapsed="false">
      <c r="A59" s="49" t="s">
        <v>44</v>
      </c>
      <c r="B59" s="40" t="n">
        <v>78</v>
      </c>
      <c r="C59" s="50" t="n">
        <v>701</v>
      </c>
      <c r="D59" s="52" t="n">
        <v>5210101</v>
      </c>
      <c r="E59" s="53"/>
      <c r="F59" s="68" t="n">
        <f aca="false">F60</f>
        <v>105</v>
      </c>
      <c r="L59" s="69" t="n">
        <v>105</v>
      </c>
      <c r="M59" s="64" t="n">
        <f aca="false">L59/F59*100</f>
        <v>100</v>
      </c>
    </row>
    <row r="60" customFormat="false" ht="15" hidden="false" customHeight="false" outlineLevel="0" collapsed="false">
      <c r="A60" s="85" t="s">
        <v>38</v>
      </c>
      <c r="B60" s="40" t="n">
        <v>78</v>
      </c>
      <c r="C60" s="50" t="n">
        <v>701</v>
      </c>
      <c r="D60" s="52" t="n">
        <v>5210101</v>
      </c>
      <c r="E60" s="53" t="n">
        <v>1</v>
      </c>
      <c r="F60" s="70" t="n">
        <v>105</v>
      </c>
      <c r="L60" s="69" t="n">
        <v>105</v>
      </c>
      <c r="M60" s="64" t="n">
        <f aca="false">L60/F60*100</f>
        <v>100</v>
      </c>
    </row>
    <row r="61" customFormat="false" ht="54" hidden="false" customHeight="true" outlineLevel="0" collapsed="false">
      <c r="A61" s="49" t="s">
        <v>45</v>
      </c>
      <c r="B61" s="40" t="n">
        <v>78</v>
      </c>
      <c r="C61" s="50" t="n">
        <v>701</v>
      </c>
      <c r="D61" s="52" t="n">
        <v>5210221</v>
      </c>
      <c r="E61" s="53"/>
      <c r="F61" s="68" t="n">
        <f aca="false">F62</f>
        <v>512</v>
      </c>
      <c r="L61" s="69" t="n">
        <v>512</v>
      </c>
      <c r="M61" s="64" t="n">
        <f aca="false">L61/F61*100</f>
        <v>100</v>
      </c>
    </row>
    <row r="62" customFormat="false" ht="15" hidden="false" customHeight="false" outlineLevel="0" collapsed="false">
      <c r="A62" s="85" t="s">
        <v>38</v>
      </c>
      <c r="B62" s="40" t="n">
        <v>78</v>
      </c>
      <c r="C62" s="50" t="n">
        <v>701</v>
      </c>
      <c r="D62" s="52" t="n">
        <v>5210221</v>
      </c>
      <c r="E62" s="53" t="n">
        <v>1</v>
      </c>
      <c r="F62" s="70" t="n">
        <v>512</v>
      </c>
      <c r="L62" s="69" t="n">
        <v>512</v>
      </c>
      <c r="M62" s="64" t="n">
        <f aca="false">L62/F62*100</f>
        <v>100</v>
      </c>
    </row>
    <row r="63" customFormat="false" ht="38.25" hidden="false" customHeight="false" outlineLevel="0" collapsed="false">
      <c r="A63" s="85" t="s">
        <v>46</v>
      </c>
      <c r="B63" s="40" t="n">
        <v>78</v>
      </c>
      <c r="C63" s="50" t="n">
        <v>701</v>
      </c>
      <c r="D63" s="52" t="n">
        <v>5221114</v>
      </c>
      <c r="E63" s="53"/>
      <c r="F63" s="68" t="n">
        <f aca="false">F64+F65</f>
        <v>200</v>
      </c>
      <c r="L63" s="69" t="n">
        <v>200</v>
      </c>
      <c r="M63" s="64" t="n">
        <f aca="false">L63/F63*100</f>
        <v>100</v>
      </c>
    </row>
    <row r="64" customFormat="false" ht="15" hidden="false" customHeight="false" outlineLevel="0" collapsed="false">
      <c r="A64" s="85" t="s">
        <v>38</v>
      </c>
      <c r="B64" s="40" t="n">
        <v>78</v>
      </c>
      <c r="C64" s="50" t="n">
        <v>701</v>
      </c>
      <c r="D64" s="52" t="n">
        <v>5221114</v>
      </c>
      <c r="E64" s="53" t="n">
        <v>1</v>
      </c>
      <c r="F64" s="70" t="n">
        <v>108.7</v>
      </c>
      <c r="L64" s="69" t="n">
        <v>108.7</v>
      </c>
      <c r="M64" s="64" t="n">
        <f aca="false">L64/F64*100</f>
        <v>100</v>
      </c>
    </row>
    <row r="65" customFormat="false" ht="25.5" hidden="false" customHeight="false" outlineLevel="0" collapsed="false">
      <c r="A65" s="51" t="s">
        <v>27</v>
      </c>
      <c r="B65" s="40" t="n">
        <v>78</v>
      </c>
      <c r="C65" s="50" t="n">
        <v>701</v>
      </c>
      <c r="D65" s="52" t="n">
        <v>5221114</v>
      </c>
      <c r="E65" s="53" t="n">
        <v>555</v>
      </c>
      <c r="F65" s="70" t="n">
        <v>91.3</v>
      </c>
      <c r="L65" s="69" t="n">
        <v>91.3</v>
      </c>
      <c r="M65" s="64" t="n">
        <f aca="false">L65/F65*100</f>
        <v>100</v>
      </c>
    </row>
    <row r="66" customFormat="false" ht="15" hidden="false" customHeight="false" outlineLevel="0" collapsed="false">
      <c r="A66" s="72" t="s">
        <v>23</v>
      </c>
      <c r="B66" s="40" t="n">
        <v>78</v>
      </c>
      <c r="C66" s="50" t="n">
        <v>701</v>
      </c>
      <c r="D66" s="73" t="n">
        <v>7950000</v>
      </c>
      <c r="E66" s="53"/>
      <c r="F66" s="70" t="n">
        <f aca="false">F67</f>
        <v>39590.8</v>
      </c>
      <c r="L66" s="69" t="n">
        <v>39590.7</v>
      </c>
      <c r="M66" s="64" t="n">
        <f aca="false">L66/F66*100</f>
        <v>99.9997474160664</v>
      </c>
    </row>
    <row r="67" customFormat="false" ht="38.25" hidden="false" customHeight="false" outlineLevel="0" collapsed="false">
      <c r="A67" s="51" t="s">
        <v>47</v>
      </c>
      <c r="B67" s="40" t="n">
        <v>78</v>
      </c>
      <c r="C67" s="50" t="n">
        <v>701</v>
      </c>
      <c r="D67" s="73" t="n">
        <v>7950200</v>
      </c>
      <c r="E67" s="53"/>
      <c r="F67" s="84" t="n">
        <f aca="false">F68+F74</f>
        <v>39590.8</v>
      </c>
      <c r="L67" s="69" t="n">
        <v>39590.7</v>
      </c>
      <c r="M67" s="64" t="n">
        <f aca="false">L67/F67*100</f>
        <v>99.9997474160664</v>
      </c>
    </row>
    <row r="68" customFormat="false" ht="25.5" hidden="false" customHeight="false" outlineLevel="0" collapsed="false">
      <c r="A68" s="51" t="s">
        <v>48</v>
      </c>
      <c r="B68" s="40" t="n">
        <v>78</v>
      </c>
      <c r="C68" s="50" t="n">
        <v>701</v>
      </c>
      <c r="D68" s="73" t="n">
        <v>7950201</v>
      </c>
      <c r="E68" s="53"/>
      <c r="F68" s="84" t="n">
        <f aca="false">F69+F71+F72+F73+F70</f>
        <v>32954.8</v>
      </c>
      <c r="L68" s="69" t="n">
        <v>32954.7</v>
      </c>
      <c r="M68" s="64" t="n">
        <f aca="false">L68/F68*100</f>
        <v>99.999696554068</v>
      </c>
    </row>
    <row r="69" customFormat="false" ht="15" hidden="false" customHeight="false" outlineLevel="0" collapsed="false">
      <c r="A69" s="85" t="s">
        <v>38</v>
      </c>
      <c r="B69" s="40" t="n">
        <v>78</v>
      </c>
      <c r="C69" s="50" t="n">
        <v>701</v>
      </c>
      <c r="D69" s="73" t="n">
        <v>7950201</v>
      </c>
      <c r="E69" s="53" t="n">
        <v>1</v>
      </c>
      <c r="F69" s="84" t="n">
        <v>30212.6</v>
      </c>
      <c r="L69" s="69" t="n">
        <v>30212.5</v>
      </c>
      <c r="M69" s="64" t="n">
        <f aca="false">L69/F69*100</f>
        <v>99.9996690122664</v>
      </c>
    </row>
    <row r="70" customFormat="false" ht="15" hidden="false" customHeight="false" outlineLevel="0" collapsed="false">
      <c r="A70" s="51" t="s">
        <v>49</v>
      </c>
      <c r="B70" s="40" t="n">
        <v>78</v>
      </c>
      <c r="C70" s="50" t="n">
        <v>701</v>
      </c>
      <c r="D70" s="73" t="n">
        <v>7950201</v>
      </c>
      <c r="E70" s="53" t="n">
        <v>111</v>
      </c>
      <c r="F70" s="84" t="n">
        <v>10</v>
      </c>
      <c r="L70" s="69" t="n">
        <v>10</v>
      </c>
      <c r="M70" s="64" t="n">
        <f aca="false">L70/F70*100</f>
        <v>100</v>
      </c>
    </row>
    <row r="71" customFormat="false" ht="25.5" hidden="false" customHeight="false" outlineLevel="0" collapsed="false">
      <c r="A71" s="51" t="s">
        <v>27</v>
      </c>
      <c r="B71" s="40" t="n">
        <v>78</v>
      </c>
      <c r="C71" s="50" t="n">
        <v>701</v>
      </c>
      <c r="D71" s="73" t="n">
        <v>7950201</v>
      </c>
      <c r="E71" s="53" t="n">
        <v>555</v>
      </c>
      <c r="F71" s="84" t="n">
        <v>152.5</v>
      </c>
      <c r="L71" s="69" t="n">
        <v>152.5</v>
      </c>
      <c r="M71" s="64" t="n">
        <f aca="false">L71/F71*100</f>
        <v>100</v>
      </c>
    </row>
    <row r="72" customFormat="false" ht="15" hidden="false" customHeight="false" outlineLevel="0" collapsed="false">
      <c r="A72" s="85" t="s">
        <v>50</v>
      </c>
      <c r="B72" s="40" t="n">
        <v>78</v>
      </c>
      <c r="C72" s="50" t="n">
        <v>701</v>
      </c>
      <c r="D72" s="73" t="n">
        <v>7950201</v>
      </c>
      <c r="E72" s="53" t="n">
        <v>822</v>
      </c>
      <c r="F72" s="84" t="n">
        <v>2316.1</v>
      </c>
      <c r="L72" s="69" t="n">
        <v>2316.1</v>
      </c>
      <c r="M72" s="64" t="n">
        <f aca="false">L72/F72*100</f>
        <v>100</v>
      </c>
    </row>
    <row r="73" customFormat="false" ht="25.5" hidden="false" customHeight="false" outlineLevel="0" collapsed="false">
      <c r="A73" s="51" t="s">
        <v>51</v>
      </c>
      <c r="B73" s="40" t="n">
        <v>78</v>
      </c>
      <c r="C73" s="50" t="n">
        <v>701</v>
      </c>
      <c r="D73" s="73" t="n">
        <v>7950201</v>
      </c>
      <c r="E73" s="53" t="n">
        <v>998</v>
      </c>
      <c r="F73" s="84" t="n">
        <v>263.6</v>
      </c>
      <c r="L73" s="69" t="n">
        <v>263.6</v>
      </c>
      <c r="M73" s="64" t="n">
        <f aca="false">L73/F73*100</f>
        <v>100</v>
      </c>
    </row>
    <row r="74" customFormat="false" ht="38.25" hidden="false" customHeight="false" outlineLevel="0" collapsed="false">
      <c r="A74" s="51" t="s">
        <v>52</v>
      </c>
      <c r="B74" s="40" t="n">
        <v>78</v>
      </c>
      <c r="C74" s="50" t="n">
        <v>701</v>
      </c>
      <c r="D74" s="73" t="n">
        <v>7950205</v>
      </c>
      <c r="E74" s="53"/>
      <c r="F74" s="84" t="n">
        <f aca="false">F75+F76+F77</f>
        <v>6636</v>
      </c>
      <c r="L74" s="69" t="n">
        <v>6636</v>
      </c>
      <c r="M74" s="64" t="n">
        <f aca="false">L74/F74*100</f>
        <v>100</v>
      </c>
    </row>
    <row r="75" customFormat="false" ht="15" hidden="false" customHeight="false" outlineLevel="0" collapsed="false">
      <c r="A75" s="51" t="s">
        <v>49</v>
      </c>
      <c r="B75" s="40" t="n">
        <v>78</v>
      </c>
      <c r="C75" s="50" t="n">
        <v>701</v>
      </c>
      <c r="D75" s="73" t="n">
        <v>7950205</v>
      </c>
      <c r="E75" s="53" t="n">
        <v>111</v>
      </c>
      <c r="F75" s="84" t="n">
        <v>10</v>
      </c>
      <c r="L75" s="69" t="n">
        <v>10</v>
      </c>
      <c r="M75" s="64" t="n">
        <f aca="false">L75/F75*100</f>
        <v>100</v>
      </c>
    </row>
    <row r="76" customFormat="false" ht="15" hidden="false" customHeight="false" outlineLevel="0" collapsed="false">
      <c r="A76" s="85" t="s">
        <v>50</v>
      </c>
      <c r="B76" s="40" t="n">
        <v>78</v>
      </c>
      <c r="C76" s="50" t="n">
        <v>701</v>
      </c>
      <c r="D76" s="73" t="n">
        <v>7950205</v>
      </c>
      <c r="E76" s="53" t="n">
        <v>822</v>
      </c>
      <c r="F76" s="84" t="n">
        <v>6624.9</v>
      </c>
      <c r="L76" s="69" t="n">
        <v>6624.9</v>
      </c>
      <c r="M76" s="64" t="n">
        <f aca="false">L76/F76*100</f>
        <v>100</v>
      </c>
    </row>
    <row r="77" customFormat="false" ht="27" hidden="false" customHeight="true" outlineLevel="0" collapsed="false">
      <c r="A77" s="85" t="s">
        <v>51</v>
      </c>
      <c r="B77" s="40" t="n">
        <v>78</v>
      </c>
      <c r="C77" s="50" t="n">
        <v>701</v>
      </c>
      <c r="D77" s="73" t="n">
        <v>7950205</v>
      </c>
      <c r="E77" s="53" t="n">
        <v>998</v>
      </c>
      <c r="F77" s="84" t="n">
        <v>1.1</v>
      </c>
      <c r="L77" s="69" t="n">
        <v>1.1</v>
      </c>
      <c r="M77" s="64" t="n">
        <f aca="false">L77/F77*100</f>
        <v>100</v>
      </c>
    </row>
    <row r="78" customFormat="false" ht="15" hidden="false" customHeight="false" outlineLevel="0" collapsed="false">
      <c r="A78" s="87" t="s">
        <v>53</v>
      </c>
      <c r="B78" s="88" t="n">
        <v>78</v>
      </c>
      <c r="C78" s="89" t="n">
        <v>702</v>
      </c>
      <c r="D78" s="90"/>
      <c r="E78" s="91"/>
      <c r="F78" s="68" t="n">
        <f aca="false">F79+F84+F86+F88+F91+F95+F97+F99+F108+F101+F103+F106+F93+F82</f>
        <v>108218.4</v>
      </c>
      <c r="L78" s="69" t="n">
        <v>107332.7</v>
      </c>
      <c r="M78" s="64" t="n">
        <f aca="false">L78/F78*100</f>
        <v>99.1815624699681</v>
      </c>
    </row>
    <row r="79" customFormat="false" ht="25.5" hidden="false" customHeight="false" outlineLevel="0" collapsed="false">
      <c r="A79" s="49" t="s">
        <v>42</v>
      </c>
      <c r="B79" s="88" t="n">
        <v>78</v>
      </c>
      <c r="C79" s="89" t="n">
        <v>702</v>
      </c>
      <c r="D79" s="90" t="n">
        <v>4219900</v>
      </c>
      <c r="E79" s="91"/>
      <c r="F79" s="68" t="n">
        <f aca="false">F80+F81</f>
        <v>23695.1</v>
      </c>
      <c r="L79" s="69" t="n">
        <v>23695.1</v>
      </c>
      <c r="M79" s="64" t="n">
        <f aca="false">L79/F79*100</f>
        <v>100</v>
      </c>
    </row>
    <row r="80" customFormat="false" ht="15" hidden="false" customHeight="false" outlineLevel="0" collapsed="false">
      <c r="A80" s="85" t="s">
        <v>38</v>
      </c>
      <c r="B80" s="88" t="n">
        <v>78</v>
      </c>
      <c r="C80" s="89" t="n">
        <v>702</v>
      </c>
      <c r="D80" s="90" t="n">
        <v>4219900</v>
      </c>
      <c r="E80" s="91" t="n">
        <v>1</v>
      </c>
      <c r="F80" s="70" t="n">
        <v>17276.8</v>
      </c>
      <c r="L80" s="69" t="n">
        <v>17276.8</v>
      </c>
      <c r="M80" s="64" t="n">
        <f aca="false">L80/F80*100</f>
        <v>100</v>
      </c>
    </row>
    <row r="81" customFormat="false" ht="15" hidden="false" customHeight="false" outlineLevel="0" collapsed="false">
      <c r="A81" s="49" t="s">
        <v>43</v>
      </c>
      <c r="B81" s="88" t="n">
        <v>78</v>
      </c>
      <c r="C81" s="89" t="n">
        <v>702</v>
      </c>
      <c r="D81" s="90" t="n">
        <v>4219900</v>
      </c>
      <c r="E81" s="91" t="n">
        <v>333</v>
      </c>
      <c r="F81" s="70" t="n">
        <v>6418.3</v>
      </c>
      <c r="L81" s="69" t="n">
        <v>6418.3</v>
      </c>
      <c r="M81" s="64" t="n">
        <f aca="false">L81/F81*100</f>
        <v>100</v>
      </c>
    </row>
    <row r="82" customFormat="false" ht="38.25" hidden="false" customHeight="false" outlineLevel="0" collapsed="false">
      <c r="A82" s="49" t="s">
        <v>54</v>
      </c>
      <c r="B82" s="88" t="n">
        <v>78</v>
      </c>
      <c r="C82" s="89" t="n">
        <v>702</v>
      </c>
      <c r="D82" s="90" t="n">
        <v>4362107</v>
      </c>
      <c r="E82" s="91"/>
      <c r="F82" s="70" t="n">
        <v>498</v>
      </c>
      <c r="L82" s="69" t="n">
        <v>498</v>
      </c>
      <c r="M82" s="64" t="n">
        <f aca="false">L82/F82*100</f>
        <v>100</v>
      </c>
    </row>
    <row r="83" customFormat="false" ht="15" hidden="false" customHeight="false" outlineLevel="0" collapsed="false">
      <c r="A83" s="85" t="s">
        <v>38</v>
      </c>
      <c r="B83" s="88" t="n">
        <v>78</v>
      </c>
      <c r="C83" s="89" t="n">
        <v>702</v>
      </c>
      <c r="D83" s="90" t="n">
        <v>4362107</v>
      </c>
      <c r="E83" s="91" t="n">
        <v>1</v>
      </c>
      <c r="F83" s="70" t="n">
        <v>498</v>
      </c>
      <c r="L83" s="69" t="n">
        <v>498</v>
      </c>
      <c r="M83" s="64" t="n">
        <f aca="false">L83/F83*100</f>
        <v>100</v>
      </c>
    </row>
    <row r="84" customFormat="false" ht="57" hidden="false" customHeight="true" outlineLevel="0" collapsed="false">
      <c r="A84" s="49" t="s">
        <v>55</v>
      </c>
      <c r="B84" s="88" t="n">
        <v>78</v>
      </c>
      <c r="C84" s="89" t="n">
        <v>702</v>
      </c>
      <c r="D84" s="90" t="n">
        <v>5210209</v>
      </c>
      <c r="E84" s="91"/>
      <c r="F84" s="68" t="n">
        <f aca="false">F85</f>
        <v>645</v>
      </c>
      <c r="L84" s="69" t="n">
        <v>645</v>
      </c>
      <c r="M84" s="64" t="n">
        <f aca="false">L84/F84*100</f>
        <v>100</v>
      </c>
    </row>
    <row r="85" customFormat="false" ht="15" hidden="false" customHeight="false" outlineLevel="0" collapsed="false">
      <c r="A85" s="85" t="s">
        <v>38</v>
      </c>
      <c r="B85" s="88" t="n">
        <v>78</v>
      </c>
      <c r="C85" s="89" t="n">
        <v>702</v>
      </c>
      <c r="D85" s="90" t="n">
        <v>5210209</v>
      </c>
      <c r="E85" s="91" t="n">
        <v>1</v>
      </c>
      <c r="F85" s="70" t="n">
        <v>645</v>
      </c>
      <c r="L85" s="69" t="n">
        <v>645</v>
      </c>
      <c r="M85" s="64" t="n">
        <f aca="false">L85/F85*100</f>
        <v>100</v>
      </c>
    </row>
    <row r="86" customFormat="false" ht="40.5" hidden="false" customHeight="true" outlineLevel="0" collapsed="false">
      <c r="A86" s="85" t="s">
        <v>56</v>
      </c>
      <c r="B86" s="88" t="n">
        <v>78</v>
      </c>
      <c r="C86" s="89" t="n">
        <v>702</v>
      </c>
      <c r="D86" s="90" t="n">
        <v>5210213</v>
      </c>
      <c r="E86" s="91"/>
      <c r="F86" s="68" t="n">
        <f aca="false">F87</f>
        <v>38815</v>
      </c>
      <c r="L86" s="69" t="n">
        <v>38685.2</v>
      </c>
      <c r="M86" s="64" t="n">
        <f aca="false">L86/F86*100</f>
        <v>99.6655931985057</v>
      </c>
    </row>
    <row r="87" customFormat="false" ht="15" hidden="false" customHeight="false" outlineLevel="0" collapsed="false">
      <c r="A87" s="85" t="s">
        <v>38</v>
      </c>
      <c r="B87" s="88" t="n">
        <v>78</v>
      </c>
      <c r="C87" s="89" t="n">
        <v>702</v>
      </c>
      <c r="D87" s="90" t="n">
        <v>5210213</v>
      </c>
      <c r="E87" s="91" t="n">
        <v>1</v>
      </c>
      <c r="F87" s="70" t="n">
        <v>38815</v>
      </c>
      <c r="L87" s="69" t="n">
        <v>38685.2</v>
      </c>
      <c r="M87" s="64" t="n">
        <f aca="false">L87/F87*100</f>
        <v>99.6655931985057</v>
      </c>
    </row>
    <row r="88" customFormat="false" ht="29.25" hidden="false" customHeight="true" outlineLevel="0" collapsed="false">
      <c r="A88" s="85" t="s">
        <v>57</v>
      </c>
      <c r="B88" s="88" t="n">
        <v>78</v>
      </c>
      <c r="C88" s="89" t="n">
        <v>702</v>
      </c>
      <c r="D88" s="90" t="n">
        <v>5210214</v>
      </c>
      <c r="E88" s="91"/>
      <c r="F88" s="68" t="n">
        <f aca="false">F89+F90</f>
        <v>1945</v>
      </c>
      <c r="L88" s="69" t="n">
        <v>1744.4</v>
      </c>
      <c r="M88" s="64" t="n">
        <f aca="false">L88/F88*100</f>
        <v>89.6863753213368</v>
      </c>
    </row>
    <row r="89" customFormat="false" ht="15" hidden="false" customHeight="false" outlineLevel="0" collapsed="false">
      <c r="A89" s="85" t="s">
        <v>38</v>
      </c>
      <c r="B89" s="88" t="n">
        <v>78</v>
      </c>
      <c r="C89" s="89" t="n">
        <v>702</v>
      </c>
      <c r="D89" s="90" t="n">
        <v>5210214</v>
      </c>
      <c r="E89" s="91" t="n">
        <v>1</v>
      </c>
      <c r="F89" s="70" t="n">
        <v>1063.2</v>
      </c>
      <c r="L89" s="69" t="n">
        <v>863.2</v>
      </c>
      <c r="M89" s="64" t="n">
        <f aca="false">L89/F89*100</f>
        <v>81.188863807374</v>
      </c>
    </row>
    <row r="90" customFormat="false" ht="25.5" hidden="false" customHeight="false" outlineLevel="0" collapsed="false">
      <c r="A90" s="51" t="s">
        <v>27</v>
      </c>
      <c r="B90" s="88" t="n">
        <v>78</v>
      </c>
      <c r="C90" s="89" t="n">
        <v>702</v>
      </c>
      <c r="D90" s="90" t="n">
        <v>5210214</v>
      </c>
      <c r="E90" s="91" t="n">
        <v>555</v>
      </c>
      <c r="F90" s="70" t="n">
        <v>881.8</v>
      </c>
      <c r="L90" s="69" t="n">
        <v>881.8</v>
      </c>
      <c r="M90" s="64" t="n">
        <f aca="false">L90/F90*100</f>
        <v>100</v>
      </c>
    </row>
    <row r="91" customFormat="false" ht="51.75" hidden="false" customHeight="true" outlineLevel="0" collapsed="false">
      <c r="A91" s="85" t="s">
        <v>58</v>
      </c>
      <c r="B91" s="88" t="n">
        <v>78</v>
      </c>
      <c r="C91" s="89" t="n">
        <v>702</v>
      </c>
      <c r="D91" s="90" t="n">
        <v>5210215</v>
      </c>
      <c r="E91" s="91"/>
      <c r="F91" s="68" t="n">
        <f aca="false">F92</f>
        <v>14121</v>
      </c>
      <c r="L91" s="69" t="n">
        <v>14041.4</v>
      </c>
      <c r="M91" s="64" t="n">
        <f aca="false">L91/F91*100</f>
        <v>99.4363005452872</v>
      </c>
    </row>
    <row r="92" customFormat="false" ht="15" hidden="false" customHeight="false" outlineLevel="0" collapsed="false">
      <c r="A92" s="85" t="s">
        <v>38</v>
      </c>
      <c r="B92" s="88" t="n">
        <v>78</v>
      </c>
      <c r="C92" s="89" t="n">
        <v>702</v>
      </c>
      <c r="D92" s="90" t="n">
        <v>5210215</v>
      </c>
      <c r="E92" s="91" t="n">
        <v>1</v>
      </c>
      <c r="F92" s="70" t="n">
        <v>14121</v>
      </c>
      <c r="L92" s="69" t="n">
        <v>14041.4</v>
      </c>
      <c r="M92" s="64" t="n">
        <f aca="false">L92/F92*100</f>
        <v>99.4363005452872</v>
      </c>
    </row>
    <row r="93" customFormat="false" ht="38.25" hidden="false" customHeight="false" outlineLevel="0" collapsed="false">
      <c r="A93" s="85" t="s">
        <v>59</v>
      </c>
      <c r="B93" s="88" t="n">
        <v>78</v>
      </c>
      <c r="C93" s="89" t="n">
        <v>702</v>
      </c>
      <c r="D93" s="90" t="n">
        <v>5210216</v>
      </c>
      <c r="E93" s="91"/>
      <c r="F93" s="68" t="n">
        <v>184</v>
      </c>
      <c r="L93" s="69" t="n">
        <v>183.7</v>
      </c>
      <c r="M93" s="64" t="n">
        <f aca="false">L93/F93*100</f>
        <v>99.8369565217391</v>
      </c>
    </row>
    <row r="94" customFormat="false" ht="15" hidden="false" customHeight="false" outlineLevel="0" collapsed="false">
      <c r="A94" s="85" t="s">
        <v>38</v>
      </c>
      <c r="B94" s="88" t="n">
        <v>78</v>
      </c>
      <c r="C94" s="89" t="n">
        <v>702</v>
      </c>
      <c r="D94" s="90" t="n">
        <v>5210216</v>
      </c>
      <c r="E94" s="91" t="n">
        <v>1</v>
      </c>
      <c r="F94" s="70" t="n">
        <v>184</v>
      </c>
      <c r="L94" s="69" t="n">
        <v>183.7</v>
      </c>
      <c r="M94" s="64" t="n">
        <f aca="false">L94/F94*100</f>
        <v>99.8369565217391</v>
      </c>
    </row>
    <row r="95" customFormat="false" ht="51" hidden="false" customHeight="false" outlineLevel="0" collapsed="false">
      <c r="A95" s="49" t="s">
        <v>45</v>
      </c>
      <c r="B95" s="88" t="n">
        <v>78</v>
      </c>
      <c r="C95" s="89" t="n">
        <v>702</v>
      </c>
      <c r="D95" s="90" t="n">
        <v>5210221</v>
      </c>
      <c r="E95" s="91"/>
      <c r="F95" s="68" t="n">
        <f aca="false">F96</f>
        <v>3747.1</v>
      </c>
      <c r="L95" s="69" t="n">
        <v>3747.1</v>
      </c>
      <c r="M95" s="64" t="n">
        <f aca="false">L95/F95*100</f>
        <v>100</v>
      </c>
    </row>
    <row r="96" customFormat="false" ht="15" hidden="false" customHeight="false" outlineLevel="0" collapsed="false">
      <c r="A96" s="85" t="s">
        <v>38</v>
      </c>
      <c r="B96" s="88" t="n">
        <v>78</v>
      </c>
      <c r="C96" s="89" t="n">
        <v>702</v>
      </c>
      <c r="D96" s="90" t="n">
        <v>5210221</v>
      </c>
      <c r="E96" s="91" t="n">
        <v>1</v>
      </c>
      <c r="F96" s="70" t="n">
        <v>3747.1</v>
      </c>
      <c r="L96" s="69" t="n">
        <v>3747.1</v>
      </c>
      <c r="M96" s="64" t="n">
        <f aca="false">L96/F96*100</f>
        <v>100</v>
      </c>
    </row>
    <row r="97" customFormat="false" ht="51.75" hidden="false" customHeight="true" outlineLevel="0" collapsed="false">
      <c r="A97" s="85" t="s">
        <v>60</v>
      </c>
      <c r="B97" s="88" t="n">
        <v>78</v>
      </c>
      <c r="C97" s="89" t="n">
        <v>702</v>
      </c>
      <c r="D97" s="90" t="n">
        <v>5220710</v>
      </c>
      <c r="E97" s="91"/>
      <c r="F97" s="68" t="n">
        <f aca="false">F98</f>
        <v>2869</v>
      </c>
      <c r="L97" s="69" t="n">
        <v>2869</v>
      </c>
      <c r="M97" s="64" t="n">
        <f aca="false">L97/F97*100</f>
        <v>100</v>
      </c>
    </row>
    <row r="98" customFormat="false" ht="15" hidden="false" customHeight="false" outlineLevel="0" collapsed="false">
      <c r="A98" s="85" t="s">
        <v>50</v>
      </c>
      <c r="B98" s="88" t="n">
        <v>78</v>
      </c>
      <c r="C98" s="89" t="n">
        <v>702</v>
      </c>
      <c r="D98" s="90" t="n">
        <v>5220710</v>
      </c>
      <c r="E98" s="91" t="n">
        <v>822</v>
      </c>
      <c r="F98" s="70" t="n">
        <v>2869</v>
      </c>
      <c r="L98" s="69" t="n">
        <v>2869</v>
      </c>
      <c r="M98" s="64" t="n">
        <f aca="false">L98/F98*100</f>
        <v>100</v>
      </c>
    </row>
    <row r="99" customFormat="false" ht="28.5" hidden="false" customHeight="true" outlineLevel="0" collapsed="false">
      <c r="A99" s="85" t="s">
        <v>61</v>
      </c>
      <c r="B99" s="88" t="n">
        <v>78</v>
      </c>
      <c r="C99" s="89" t="n">
        <v>702</v>
      </c>
      <c r="D99" s="90" t="n">
        <v>5220802</v>
      </c>
      <c r="E99" s="91"/>
      <c r="F99" s="68" t="n">
        <f aca="false">F100</f>
        <v>836</v>
      </c>
      <c r="L99" s="69" t="n">
        <v>679.3</v>
      </c>
      <c r="M99" s="64" t="n">
        <f aca="false">L99/F99*100</f>
        <v>81.255980861244</v>
      </c>
    </row>
    <row r="100" customFormat="false" ht="15" hidden="false" customHeight="false" outlineLevel="0" collapsed="false">
      <c r="A100" s="85" t="s">
        <v>38</v>
      </c>
      <c r="B100" s="88" t="n">
        <v>78</v>
      </c>
      <c r="C100" s="89" t="n">
        <v>702</v>
      </c>
      <c r="D100" s="90" t="n">
        <v>5220802</v>
      </c>
      <c r="E100" s="91" t="n">
        <v>1</v>
      </c>
      <c r="F100" s="70" t="n">
        <v>836</v>
      </c>
      <c r="L100" s="69" t="n">
        <v>679.3</v>
      </c>
      <c r="M100" s="64" t="n">
        <f aca="false">L100/F100*100</f>
        <v>81.255980861244</v>
      </c>
    </row>
    <row r="101" customFormat="false" ht="38.25" hidden="false" customHeight="false" outlineLevel="0" collapsed="false">
      <c r="A101" s="85" t="s">
        <v>62</v>
      </c>
      <c r="B101" s="88" t="n">
        <v>78</v>
      </c>
      <c r="C101" s="89" t="n">
        <v>702</v>
      </c>
      <c r="D101" s="90" t="n">
        <v>5200900</v>
      </c>
      <c r="E101" s="91"/>
      <c r="F101" s="68" t="n">
        <f aca="false">F102</f>
        <v>1939</v>
      </c>
      <c r="L101" s="69" t="n">
        <v>1921</v>
      </c>
      <c r="M101" s="64" t="n">
        <f aca="false">L101/F101*100</f>
        <v>99.0716864363074</v>
      </c>
    </row>
    <row r="102" customFormat="false" ht="15" hidden="false" customHeight="false" outlineLevel="0" collapsed="false">
      <c r="A102" s="85" t="s">
        <v>38</v>
      </c>
      <c r="B102" s="88" t="n">
        <v>78</v>
      </c>
      <c r="C102" s="89" t="n">
        <v>702</v>
      </c>
      <c r="D102" s="90" t="n">
        <v>5200900</v>
      </c>
      <c r="E102" s="91" t="n">
        <v>1</v>
      </c>
      <c r="F102" s="70" t="n">
        <v>1939</v>
      </c>
      <c r="L102" s="69" t="n">
        <v>1921</v>
      </c>
      <c r="M102" s="64" t="n">
        <f aca="false">L102/F102*100</f>
        <v>99.0716864363074</v>
      </c>
    </row>
    <row r="103" customFormat="false" ht="25.5" hidden="false" customHeight="false" outlineLevel="0" collapsed="false">
      <c r="A103" s="85" t="s">
        <v>63</v>
      </c>
      <c r="B103" s="88" t="n">
        <v>78</v>
      </c>
      <c r="C103" s="89" t="n">
        <v>702</v>
      </c>
      <c r="D103" s="90" t="n">
        <v>5221113</v>
      </c>
      <c r="E103" s="91"/>
      <c r="F103" s="68" t="n">
        <f aca="false">F104+F105</f>
        <v>822</v>
      </c>
      <c r="L103" s="69" t="n">
        <v>524</v>
      </c>
      <c r="M103" s="64" t="n">
        <f aca="false">L103/F103*100</f>
        <v>63.7469586374696</v>
      </c>
    </row>
    <row r="104" customFormat="false" ht="15" hidden="false" customHeight="false" outlineLevel="0" collapsed="false">
      <c r="A104" s="85" t="s">
        <v>38</v>
      </c>
      <c r="B104" s="88" t="n">
        <v>78</v>
      </c>
      <c r="C104" s="89" t="n">
        <v>702</v>
      </c>
      <c r="D104" s="90" t="n">
        <v>5221113</v>
      </c>
      <c r="E104" s="91" t="n">
        <v>1</v>
      </c>
      <c r="F104" s="70" t="n">
        <v>486.3</v>
      </c>
      <c r="L104" s="69" t="n">
        <v>188.3</v>
      </c>
      <c r="M104" s="64" t="n">
        <f aca="false">L104/F104*100</f>
        <v>38.7209541435328</v>
      </c>
    </row>
    <row r="105" customFormat="false" ht="25.5" hidden="false" customHeight="false" outlineLevel="0" collapsed="false">
      <c r="A105" s="51" t="s">
        <v>27</v>
      </c>
      <c r="B105" s="88" t="n">
        <v>78</v>
      </c>
      <c r="C105" s="89" t="n">
        <v>702</v>
      </c>
      <c r="D105" s="90" t="n">
        <v>5221113</v>
      </c>
      <c r="E105" s="91" t="n">
        <v>555</v>
      </c>
      <c r="F105" s="70" t="n">
        <v>335.7</v>
      </c>
      <c r="L105" s="69" t="n">
        <v>335.7</v>
      </c>
      <c r="M105" s="64" t="n">
        <f aca="false">L105/F105*100</f>
        <v>100</v>
      </c>
    </row>
    <row r="106" customFormat="false" ht="41.25" hidden="false" customHeight="true" outlineLevel="0" collapsed="false">
      <c r="A106" s="85" t="s">
        <v>64</v>
      </c>
      <c r="B106" s="88" t="n">
        <v>78</v>
      </c>
      <c r="C106" s="89" t="n">
        <v>702</v>
      </c>
      <c r="D106" s="90" t="n">
        <v>5225902</v>
      </c>
      <c r="E106" s="91"/>
      <c r="F106" s="68" t="n">
        <f aca="false">F107</f>
        <v>59</v>
      </c>
      <c r="L106" s="69" t="n">
        <v>59</v>
      </c>
      <c r="M106" s="64" t="n">
        <f aca="false">L106/F106*100</f>
        <v>100</v>
      </c>
    </row>
    <row r="107" customFormat="false" ht="15" hidden="false" customHeight="false" outlineLevel="0" collapsed="false">
      <c r="A107" s="85" t="s">
        <v>38</v>
      </c>
      <c r="B107" s="88" t="n">
        <v>78</v>
      </c>
      <c r="C107" s="89" t="n">
        <v>702</v>
      </c>
      <c r="D107" s="90" t="n">
        <v>5225902</v>
      </c>
      <c r="E107" s="91" t="n">
        <v>1</v>
      </c>
      <c r="F107" s="70" t="n">
        <v>59</v>
      </c>
      <c r="L107" s="69" t="n">
        <v>59</v>
      </c>
      <c r="M107" s="64" t="n">
        <f aca="false">L107/F107*100</f>
        <v>100</v>
      </c>
    </row>
    <row r="108" customFormat="false" ht="15" hidden="false" customHeight="false" outlineLevel="0" collapsed="false">
      <c r="A108" s="92" t="s">
        <v>23</v>
      </c>
      <c r="B108" s="88" t="n">
        <v>78</v>
      </c>
      <c r="C108" s="89" t="n">
        <v>702</v>
      </c>
      <c r="D108" s="90" t="n">
        <v>7950000</v>
      </c>
      <c r="E108" s="91"/>
      <c r="F108" s="68" t="n">
        <f aca="false">F109+F113+F117+F125+F127</f>
        <v>18043.2</v>
      </c>
      <c r="L108" s="69" t="n">
        <v>18040.5</v>
      </c>
      <c r="M108" s="64" t="n">
        <f aca="false">L108/F108*100</f>
        <v>99.9850359138069</v>
      </c>
    </row>
    <row r="109" customFormat="false" ht="25.5" hidden="false" customHeight="false" outlineLevel="0" collapsed="false">
      <c r="A109" s="87" t="s">
        <v>65</v>
      </c>
      <c r="B109" s="88" t="n">
        <v>78</v>
      </c>
      <c r="C109" s="89" t="n">
        <v>702</v>
      </c>
      <c r="D109" s="93" t="n">
        <v>7950203</v>
      </c>
      <c r="E109" s="91"/>
      <c r="F109" s="68" t="n">
        <f aca="false">F110+F111+F112</f>
        <v>3257.5</v>
      </c>
      <c r="L109" s="69" t="n">
        <v>3257.4</v>
      </c>
      <c r="M109" s="64" t="n">
        <f aca="false">L109/F109*100</f>
        <v>99.9969301611666</v>
      </c>
    </row>
    <row r="110" customFormat="false" ht="15" hidden="false" customHeight="false" outlineLevel="0" collapsed="false">
      <c r="A110" s="87" t="s">
        <v>38</v>
      </c>
      <c r="B110" s="88" t="n">
        <v>78</v>
      </c>
      <c r="C110" s="89" t="n">
        <v>702</v>
      </c>
      <c r="D110" s="93" t="n">
        <v>7950203</v>
      </c>
      <c r="E110" s="91" t="n">
        <v>1</v>
      </c>
      <c r="F110" s="84" t="n">
        <v>3162.2</v>
      </c>
      <c r="L110" s="69" t="n">
        <v>3162.1</v>
      </c>
      <c r="M110" s="64" t="n">
        <f aca="false">L110/F110*100</f>
        <v>99.9968376446778</v>
      </c>
    </row>
    <row r="111" customFormat="false" ht="25.5" hidden="false" customHeight="false" outlineLevel="0" collapsed="false">
      <c r="A111" s="51" t="s">
        <v>27</v>
      </c>
      <c r="B111" s="88" t="n">
        <v>78</v>
      </c>
      <c r="C111" s="89" t="n">
        <v>702</v>
      </c>
      <c r="D111" s="93" t="n">
        <v>7950203</v>
      </c>
      <c r="E111" s="91" t="n">
        <v>555</v>
      </c>
      <c r="F111" s="84" t="n">
        <v>81.5</v>
      </c>
      <c r="L111" s="69" t="n">
        <v>81.5</v>
      </c>
      <c r="M111" s="64" t="n">
        <f aca="false">L111/F111*100</f>
        <v>100</v>
      </c>
    </row>
    <row r="112" customFormat="false" ht="25.5" hidden="false" customHeight="false" outlineLevel="0" collapsed="false">
      <c r="A112" s="51" t="s">
        <v>51</v>
      </c>
      <c r="B112" s="88" t="n">
        <v>78</v>
      </c>
      <c r="C112" s="89" t="n">
        <v>702</v>
      </c>
      <c r="D112" s="93" t="n">
        <v>7950203</v>
      </c>
      <c r="E112" s="91" t="n">
        <v>998</v>
      </c>
      <c r="F112" s="84" t="n">
        <v>13.8</v>
      </c>
      <c r="L112" s="69" t="n">
        <v>13.8</v>
      </c>
      <c r="M112" s="64" t="n">
        <f aca="false">L112/F112*100</f>
        <v>100</v>
      </c>
    </row>
    <row r="113" customFormat="false" ht="38.25" hidden="false" customHeight="false" outlineLevel="0" collapsed="false">
      <c r="A113" s="51" t="s">
        <v>52</v>
      </c>
      <c r="B113" s="88" t="n">
        <v>78</v>
      </c>
      <c r="C113" s="89" t="n">
        <v>702</v>
      </c>
      <c r="D113" s="73" t="n">
        <v>7950205</v>
      </c>
      <c r="E113" s="91"/>
      <c r="F113" s="94" t="n">
        <f aca="false">F114+F115+F116</f>
        <v>2638.2</v>
      </c>
      <c r="L113" s="69" t="n">
        <v>2638.2</v>
      </c>
      <c r="M113" s="64" t="n">
        <f aca="false">L113/F113*100</f>
        <v>100</v>
      </c>
    </row>
    <row r="114" customFormat="false" ht="25.5" hidden="false" customHeight="false" outlineLevel="0" collapsed="false">
      <c r="A114" s="51" t="s">
        <v>27</v>
      </c>
      <c r="B114" s="88" t="n">
        <v>78</v>
      </c>
      <c r="C114" s="89" t="n">
        <v>702</v>
      </c>
      <c r="D114" s="90" t="n">
        <v>7950205</v>
      </c>
      <c r="E114" s="91" t="n">
        <v>555</v>
      </c>
      <c r="F114" s="84" t="n">
        <v>345</v>
      </c>
      <c r="L114" s="69" t="n">
        <v>345</v>
      </c>
      <c r="M114" s="64" t="n">
        <f aca="false">L114/F114*100</f>
        <v>100</v>
      </c>
    </row>
    <row r="115" customFormat="false" ht="15" hidden="false" customHeight="false" outlineLevel="0" collapsed="false">
      <c r="A115" s="85" t="s">
        <v>50</v>
      </c>
      <c r="B115" s="88" t="n">
        <v>78</v>
      </c>
      <c r="C115" s="89" t="n">
        <v>702</v>
      </c>
      <c r="D115" s="90" t="n">
        <v>7950205</v>
      </c>
      <c r="E115" s="91" t="n">
        <v>822</v>
      </c>
      <c r="F115" s="84" t="n">
        <v>2089</v>
      </c>
      <c r="L115" s="69" t="n">
        <v>2089</v>
      </c>
      <c r="M115" s="64" t="n">
        <f aca="false">L115/F115*100</f>
        <v>100</v>
      </c>
    </row>
    <row r="116" customFormat="false" ht="25.5" hidden="false" customHeight="false" outlineLevel="0" collapsed="false">
      <c r="A116" s="51" t="s">
        <v>51</v>
      </c>
      <c r="B116" s="88" t="n">
        <v>78</v>
      </c>
      <c r="C116" s="89" t="n">
        <v>702</v>
      </c>
      <c r="D116" s="73" t="n">
        <v>7950205</v>
      </c>
      <c r="E116" s="91" t="n">
        <v>998</v>
      </c>
      <c r="F116" s="84" t="n">
        <v>204.2</v>
      </c>
      <c r="L116" s="69" t="n">
        <v>204.2</v>
      </c>
      <c r="M116" s="64" t="n">
        <f aca="false">L116/F116*100</f>
        <v>100</v>
      </c>
    </row>
    <row r="117" customFormat="false" ht="38.25" hidden="false" customHeight="false" outlineLevel="0" collapsed="false">
      <c r="A117" s="95" t="s">
        <v>47</v>
      </c>
      <c r="B117" s="88" t="n">
        <v>78</v>
      </c>
      <c r="C117" s="89" t="n">
        <v>702</v>
      </c>
      <c r="D117" s="90" t="n">
        <v>7950200</v>
      </c>
      <c r="E117" s="91"/>
      <c r="F117" s="68" t="n">
        <f aca="false">F118</f>
        <v>10475.3</v>
      </c>
      <c r="L117" s="69" t="n">
        <v>10472.7</v>
      </c>
      <c r="M117" s="64" t="n">
        <f aca="false">L117/F117*100</f>
        <v>99.9751797084571</v>
      </c>
    </row>
    <row r="118" customFormat="false" ht="25.5" hidden="false" customHeight="false" outlineLevel="0" collapsed="false">
      <c r="A118" s="87" t="s">
        <v>66</v>
      </c>
      <c r="B118" s="88" t="n">
        <v>78</v>
      </c>
      <c r="C118" s="89" t="n">
        <v>702</v>
      </c>
      <c r="D118" s="90" t="n">
        <v>7950206</v>
      </c>
      <c r="E118" s="91"/>
      <c r="F118" s="84" t="n">
        <f aca="false">F119+F122+F124+F123</f>
        <v>10475.3</v>
      </c>
      <c r="L118" s="69" t="n">
        <v>10472.7</v>
      </c>
      <c r="M118" s="64" t="n">
        <f aca="false">L118/F118*100</f>
        <v>99.9751797084571</v>
      </c>
    </row>
    <row r="119" customFormat="false" ht="15" hidden="false" customHeight="false" outlineLevel="0" collapsed="false">
      <c r="A119" s="87" t="s">
        <v>38</v>
      </c>
      <c r="B119" s="88" t="n">
        <v>78</v>
      </c>
      <c r="C119" s="89" t="n">
        <v>702</v>
      </c>
      <c r="D119" s="90" t="n">
        <v>7950206</v>
      </c>
      <c r="E119" s="91" t="n">
        <v>1</v>
      </c>
      <c r="F119" s="79" t="n">
        <v>6652.4</v>
      </c>
      <c r="L119" s="69" t="n">
        <v>6652.4</v>
      </c>
      <c r="M119" s="64" t="n">
        <f aca="false">L119/F119*100</f>
        <v>100</v>
      </c>
    </row>
    <row r="120" customFormat="false" ht="42.75" hidden="true" customHeight="true" outlineLevel="0" collapsed="false">
      <c r="A120" s="95"/>
      <c r="B120" s="88"/>
      <c r="C120" s="89"/>
      <c r="D120" s="90" t="n">
        <v>7950206</v>
      </c>
      <c r="E120" s="91"/>
      <c r="F120" s="84"/>
      <c r="L120" s="69"/>
      <c r="M120" s="64" t="e">
        <f aca="false">L120/F120*100</f>
        <v>#DIV/0!</v>
      </c>
    </row>
    <row r="121" customFormat="false" ht="15" hidden="true" customHeight="true" outlineLevel="0" collapsed="false">
      <c r="A121" s="96"/>
      <c r="B121" s="97" t="n">
        <v>78</v>
      </c>
      <c r="C121" s="98" t="n">
        <v>702</v>
      </c>
      <c r="D121" s="99"/>
      <c r="E121" s="100"/>
      <c r="F121" s="84"/>
      <c r="L121" s="69"/>
      <c r="M121" s="64" t="e">
        <f aca="false">L121/F121*100</f>
        <v>#DIV/0!</v>
      </c>
    </row>
    <row r="122" customFormat="false" ht="25.5" hidden="false" customHeight="false" outlineLevel="0" collapsed="false">
      <c r="A122" s="51" t="s">
        <v>27</v>
      </c>
      <c r="B122" s="40" t="n">
        <v>78</v>
      </c>
      <c r="C122" s="50" t="n">
        <v>702</v>
      </c>
      <c r="D122" s="73" t="n">
        <v>7950206</v>
      </c>
      <c r="E122" s="53" t="n">
        <v>555</v>
      </c>
      <c r="F122" s="84" t="n">
        <v>717</v>
      </c>
      <c r="L122" s="69" t="n">
        <v>717</v>
      </c>
      <c r="M122" s="64" t="n">
        <f aca="false">L122/F122*100</f>
        <v>100</v>
      </c>
    </row>
    <row r="123" customFormat="false" ht="15" hidden="false" customHeight="false" outlineLevel="0" collapsed="false">
      <c r="A123" s="51" t="s">
        <v>49</v>
      </c>
      <c r="B123" s="40" t="n">
        <v>78</v>
      </c>
      <c r="C123" s="50" t="n">
        <v>702</v>
      </c>
      <c r="D123" s="73" t="n">
        <v>7950206</v>
      </c>
      <c r="E123" s="53" t="n">
        <v>111</v>
      </c>
      <c r="F123" s="84" t="n">
        <v>11.9</v>
      </c>
      <c r="L123" s="69" t="n">
        <v>11.9</v>
      </c>
      <c r="M123" s="64" t="n">
        <f aca="false">L123/F123*100</f>
        <v>100</v>
      </c>
    </row>
    <row r="124" customFormat="false" ht="15" hidden="false" customHeight="false" outlineLevel="0" collapsed="false">
      <c r="A124" s="51" t="s">
        <v>28</v>
      </c>
      <c r="B124" s="40" t="n">
        <v>78</v>
      </c>
      <c r="C124" s="50" t="n">
        <v>702</v>
      </c>
      <c r="D124" s="73" t="n">
        <v>7950206</v>
      </c>
      <c r="E124" s="53" t="n">
        <v>844</v>
      </c>
      <c r="F124" s="84" t="n">
        <v>3094</v>
      </c>
      <c r="L124" s="69" t="n">
        <v>3091.5</v>
      </c>
      <c r="M124" s="64" t="n">
        <f aca="false">L124/F124*100</f>
        <v>99.9191984486102</v>
      </c>
    </row>
    <row r="125" customFormat="false" ht="38.25" hidden="false" customHeight="false" outlineLevel="0" collapsed="false">
      <c r="A125" s="87" t="s">
        <v>67</v>
      </c>
      <c r="B125" s="88" t="n">
        <v>78</v>
      </c>
      <c r="C125" s="89" t="n">
        <v>702</v>
      </c>
      <c r="D125" s="93" t="n">
        <v>7950600</v>
      </c>
      <c r="E125" s="91"/>
      <c r="F125" s="68" t="n">
        <f aca="false">F126</f>
        <v>1266</v>
      </c>
      <c r="L125" s="69" t="n">
        <v>1266</v>
      </c>
      <c r="M125" s="64" t="n">
        <f aca="false">L125/F125*100</f>
        <v>100</v>
      </c>
    </row>
    <row r="126" customFormat="false" ht="15" hidden="false" customHeight="false" outlineLevel="0" collapsed="false">
      <c r="A126" s="85" t="s">
        <v>50</v>
      </c>
      <c r="B126" s="88" t="n">
        <v>78</v>
      </c>
      <c r="C126" s="89" t="n">
        <v>702</v>
      </c>
      <c r="D126" s="93" t="n">
        <v>7950600</v>
      </c>
      <c r="E126" s="91" t="n">
        <v>822</v>
      </c>
      <c r="F126" s="84" t="n">
        <v>1266</v>
      </c>
      <c r="L126" s="69" t="n">
        <v>1266</v>
      </c>
      <c r="M126" s="64" t="n">
        <f aca="false">L126/F126*100</f>
        <v>100</v>
      </c>
    </row>
    <row r="127" customFormat="false" ht="38.25" hidden="false" customHeight="false" outlineLevel="0" collapsed="false">
      <c r="A127" s="51" t="s">
        <v>30</v>
      </c>
      <c r="B127" s="40" t="n">
        <v>78</v>
      </c>
      <c r="C127" s="50" t="n">
        <v>702</v>
      </c>
      <c r="D127" s="52" t="n">
        <v>7950302</v>
      </c>
      <c r="E127" s="53"/>
      <c r="F127" s="68" t="n">
        <f aca="false">F128+F129</f>
        <v>406.2</v>
      </c>
      <c r="L127" s="69" t="n">
        <v>406.2</v>
      </c>
      <c r="M127" s="64" t="n">
        <f aca="false">L127/F127*100</f>
        <v>100</v>
      </c>
    </row>
    <row r="128" customFormat="false" ht="15" hidden="false" customHeight="false" outlineLevel="0" collapsed="false">
      <c r="A128" s="85" t="s">
        <v>38</v>
      </c>
      <c r="B128" s="40" t="n">
        <v>78</v>
      </c>
      <c r="C128" s="50" t="n">
        <v>702</v>
      </c>
      <c r="D128" s="52" t="n">
        <v>7950302</v>
      </c>
      <c r="E128" s="53" t="n">
        <v>1</v>
      </c>
      <c r="F128" s="84" t="n">
        <v>348.2</v>
      </c>
      <c r="L128" s="69" t="n">
        <v>348.2</v>
      </c>
      <c r="M128" s="64" t="n">
        <f aca="false">L128/F128*100</f>
        <v>100</v>
      </c>
    </row>
    <row r="129" customFormat="false" ht="25.5" hidden="false" customHeight="false" outlineLevel="0" collapsed="false">
      <c r="A129" s="51" t="s">
        <v>27</v>
      </c>
      <c r="B129" s="40" t="n">
        <v>78</v>
      </c>
      <c r="C129" s="50" t="n">
        <v>702</v>
      </c>
      <c r="D129" s="52" t="n">
        <v>7950302</v>
      </c>
      <c r="E129" s="53" t="n">
        <v>555</v>
      </c>
      <c r="F129" s="84" t="n">
        <v>58</v>
      </c>
      <c r="L129" s="69" t="n">
        <v>58</v>
      </c>
      <c r="M129" s="64" t="n">
        <f aca="false">L129/F129*100</f>
        <v>100</v>
      </c>
    </row>
    <row r="130" customFormat="false" ht="27.75" hidden="false" customHeight="true" outlineLevel="0" collapsed="false">
      <c r="A130" s="85" t="s">
        <v>68</v>
      </c>
      <c r="B130" s="40" t="n">
        <v>78</v>
      </c>
      <c r="C130" s="50" t="n">
        <v>705</v>
      </c>
      <c r="D130" s="52"/>
      <c r="E130" s="53"/>
      <c r="F130" s="68" t="n">
        <f aca="false">F131</f>
        <v>397.2</v>
      </c>
      <c r="L130" s="69" t="n">
        <v>397.2</v>
      </c>
      <c r="M130" s="64" t="n">
        <f aca="false">L130/F130*100</f>
        <v>100</v>
      </c>
    </row>
    <row r="131" customFormat="false" ht="25.5" hidden="false" customHeight="false" outlineLevel="0" collapsed="false">
      <c r="A131" s="49" t="s">
        <v>42</v>
      </c>
      <c r="B131" s="40" t="n">
        <v>78</v>
      </c>
      <c r="C131" s="50" t="n">
        <v>705</v>
      </c>
      <c r="D131" s="52" t="n">
        <v>4299900</v>
      </c>
      <c r="E131" s="53"/>
      <c r="F131" s="84" t="n">
        <f aca="false">F132</f>
        <v>397.2</v>
      </c>
      <c r="L131" s="69" t="n">
        <v>397.2</v>
      </c>
      <c r="M131" s="64" t="n">
        <f aca="false">L131/F131*100</f>
        <v>100</v>
      </c>
    </row>
    <row r="132" customFormat="false" ht="15" hidden="false" customHeight="false" outlineLevel="0" collapsed="false">
      <c r="A132" s="85" t="s">
        <v>38</v>
      </c>
      <c r="B132" s="40" t="n">
        <v>78</v>
      </c>
      <c r="C132" s="50" t="n">
        <v>705</v>
      </c>
      <c r="D132" s="52" t="n">
        <v>4299900</v>
      </c>
      <c r="E132" s="53" t="n">
        <v>1</v>
      </c>
      <c r="F132" s="84" t="n">
        <v>397.2</v>
      </c>
      <c r="L132" s="69" t="n">
        <v>397.2</v>
      </c>
      <c r="M132" s="64" t="n">
        <f aca="false">L132/F132*100</f>
        <v>100</v>
      </c>
    </row>
    <row r="133" customFormat="false" ht="15" hidden="false" customHeight="false" outlineLevel="0" collapsed="false">
      <c r="A133" s="87" t="s">
        <v>69</v>
      </c>
      <c r="B133" s="88" t="n">
        <v>78</v>
      </c>
      <c r="C133" s="89" t="n">
        <v>707</v>
      </c>
      <c r="D133" s="90"/>
      <c r="E133" s="91"/>
      <c r="F133" s="68" t="n">
        <f aca="false">F134+F135+F136+F137+F141+F142+F143</f>
        <v>3514.7</v>
      </c>
      <c r="L133" s="69" t="n">
        <v>3514.7</v>
      </c>
      <c r="M133" s="64" t="n">
        <f aca="false">L133/F133*100</f>
        <v>100</v>
      </c>
    </row>
    <row r="134" customFormat="false" ht="25.5" hidden="false" customHeight="false" outlineLevel="0" collapsed="false">
      <c r="A134" s="87" t="s">
        <v>70</v>
      </c>
      <c r="B134" s="88" t="n">
        <v>78</v>
      </c>
      <c r="C134" s="89" t="n">
        <v>707</v>
      </c>
      <c r="D134" s="90" t="n">
        <v>4320202</v>
      </c>
      <c r="E134" s="91" t="n">
        <v>500</v>
      </c>
      <c r="F134" s="101" t="n">
        <v>82.1</v>
      </c>
      <c r="L134" s="69" t="n">
        <v>82.1</v>
      </c>
      <c r="M134" s="64" t="n">
        <f aca="false">L134/F134*100</f>
        <v>100</v>
      </c>
    </row>
    <row r="135" customFormat="false" ht="25.5" hidden="false" customHeight="false" outlineLevel="0" collapsed="false">
      <c r="A135" s="51" t="s">
        <v>51</v>
      </c>
      <c r="B135" s="88" t="n">
        <v>78</v>
      </c>
      <c r="C135" s="89" t="n">
        <v>707</v>
      </c>
      <c r="D135" s="90" t="n">
        <v>4320200</v>
      </c>
      <c r="E135" s="91" t="n">
        <v>998</v>
      </c>
      <c r="F135" s="70" t="n">
        <v>45.5</v>
      </c>
      <c r="L135" s="69" t="n">
        <v>45.5</v>
      </c>
      <c r="M135" s="64" t="n">
        <f aca="false">L135/F135*100</f>
        <v>100</v>
      </c>
    </row>
    <row r="136" customFormat="false" ht="15" hidden="false" customHeight="false" outlineLevel="0" collapsed="false">
      <c r="A136" s="51" t="s">
        <v>50</v>
      </c>
      <c r="B136" s="88" t="n">
        <v>78</v>
      </c>
      <c r="C136" s="89" t="n">
        <v>707</v>
      </c>
      <c r="D136" s="90" t="n">
        <v>4320201</v>
      </c>
      <c r="E136" s="91" t="n">
        <v>822</v>
      </c>
      <c r="F136" s="70" t="n">
        <v>12</v>
      </c>
      <c r="L136" s="69" t="n">
        <v>12</v>
      </c>
      <c r="M136" s="64" t="n">
        <f aca="false">L136/F136*100</f>
        <v>100</v>
      </c>
    </row>
    <row r="137" customFormat="false" ht="15" hidden="false" customHeight="false" outlineLevel="0" collapsed="false">
      <c r="A137" s="72" t="s">
        <v>23</v>
      </c>
      <c r="B137" s="40" t="n">
        <v>78</v>
      </c>
      <c r="C137" s="50" t="n">
        <v>707</v>
      </c>
      <c r="D137" s="73" t="n">
        <v>7950000</v>
      </c>
      <c r="E137" s="53"/>
      <c r="F137" s="70" t="n">
        <f aca="false">F138</f>
        <v>49</v>
      </c>
      <c r="L137" s="69" t="n">
        <v>49</v>
      </c>
      <c r="M137" s="64" t="n">
        <f aca="false">L137/F137*100</f>
        <v>100</v>
      </c>
    </row>
    <row r="138" customFormat="false" ht="38.25" hidden="false" customHeight="false" outlineLevel="0" collapsed="false">
      <c r="A138" s="51" t="s">
        <v>47</v>
      </c>
      <c r="B138" s="40" t="n">
        <v>78</v>
      </c>
      <c r="C138" s="50" t="n">
        <v>707</v>
      </c>
      <c r="D138" s="73" t="n">
        <v>7950000</v>
      </c>
      <c r="E138" s="53"/>
      <c r="F138" s="84" t="n">
        <f aca="false">F139</f>
        <v>49</v>
      </c>
      <c r="L138" s="69" t="n">
        <v>49</v>
      </c>
      <c r="M138" s="64" t="n">
        <f aca="false">L138/F138*100</f>
        <v>100</v>
      </c>
    </row>
    <row r="139" customFormat="false" ht="15" hidden="false" customHeight="false" outlineLevel="0" collapsed="false">
      <c r="A139" s="95" t="s">
        <v>71</v>
      </c>
      <c r="B139" s="40" t="n">
        <v>78</v>
      </c>
      <c r="C139" s="50" t="n">
        <v>707</v>
      </c>
      <c r="D139" s="73" t="n">
        <v>7950000</v>
      </c>
      <c r="E139" s="53"/>
      <c r="F139" s="84" t="n">
        <f aca="false">F140</f>
        <v>49</v>
      </c>
      <c r="L139" s="69" t="n">
        <v>49</v>
      </c>
      <c r="M139" s="64" t="n">
        <f aca="false">L139/F139*100</f>
        <v>100</v>
      </c>
    </row>
    <row r="140" customFormat="false" ht="15" hidden="false" customHeight="false" outlineLevel="0" collapsed="false">
      <c r="A140" s="85" t="s">
        <v>38</v>
      </c>
      <c r="B140" s="40" t="n">
        <v>78</v>
      </c>
      <c r="C140" s="50" t="n">
        <v>707</v>
      </c>
      <c r="D140" s="73" t="n">
        <v>7950000</v>
      </c>
      <c r="E140" s="53" t="n">
        <v>1</v>
      </c>
      <c r="F140" s="84" t="n">
        <v>49</v>
      </c>
      <c r="L140" s="69" t="n">
        <v>49</v>
      </c>
      <c r="M140" s="64" t="n">
        <f aca="false">L140/F140*100</f>
        <v>100</v>
      </c>
    </row>
    <row r="141" customFormat="false" ht="25.5" hidden="false" customHeight="false" outlineLevel="0" collapsed="false">
      <c r="A141" s="85" t="s">
        <v>72</v>
      </c>
      <c r="B141" s="40" t="n">
        <v>78</v>
      </c>
      <c r="C141" s="50" t="n">
        <v>707</v>
      </c>
      <c r="D141" s="73" t="n">
        <v>5222605</v>
      </c>
      <c r="E141" s="53" t="n">
        <v>822</v>
      </c>
      <c r="F141" s="84" t="n">
        <v>216.1</v>
      </c>
      <c r="L141" s="69" t="n">
        <v>216.1</v>
      </c>
      <c r="M141" s="64" t="n">
        <f aca="false">L141/F141*100</f>
        <v>100</v>
      </c>
    </row>
    <row r="142" customFormat="false" ht="25.5" hidden="false" customHeight="false" outlineLevel="0" collapsed="false">
      <c r="A142" s="85" t="s">
        <v>73</v>
      </c>
      <c r="B142" s="40" t="n">
        <v>78</v>
      </c>
      <c r="C142" s="50" t="n">
        <v>707</v>
      </c>
      <c r="D142" s="73" t="n">
        <v>5222604</v>
      </c>
      <c r="E142" s="53" t="n">
        <v>822</v>
      </c>
      <c r="F142" s="84" t="n">
        <v>1998</v>
      </c>
      <c r="L142" s="69" t="n">
        <v>1998</v>
      </c>
      <c r="M142" s="64" t="n">
        <f aca="false">L142/F142*100</f>
        <v>100</v>
      </c>
    </row>
    <row r="143" customFormat="false" ht="25.5" hidden="false" customHeight="false" outlineLevel="0" collapsed="false">
      <c r="A143" s="85" t="s">
        <v>74</v>
      </c>
      <c r="B143" s="40" t="n">
        <v>78</v>
      </c>
      <c r="C143" s="50" t="n">
        <v>707</v>
      </c>
      <c r="D143" s="73" t="n">
        <v>5222606</v>
      </c>
      <c r="E143" s="53" t="n">
        <v>500</v>
      </c>
      <c r="F143" s="84" t="n">
        <v>1112</v>
      </c>
      <c r="L143" s="69" t="n">
        <v>1112</v>
      </c>
      <c r="M143" s="64" t="n">
        <f aca="false">L143/F143*100</f>
        <v>100</v>
      </c>
    </row>
    <row r="144" customFormat="false" ht="15" hidden="false" customHeight="false" outlineLevel="0" collapsed="false">
      <c r="A144" s="72" t="s">
        <v>75</v>
      </c>
      <c r="B144" s="40" t="n">
        <v>78</v>
      </c>
      <c r="C144" s="50" t="n">
        <v>709</v>
      </c>
      <c r="D144" s="73"/>
      <c r="E144" s="102"/>
      <c r="F144" s="68" t="n">
        <f aca="false">F145+F160+F172</f>
        <v>28379.5</v>
      </c>
      <c r="L144" s="69" t="n">
        <v>28379.5</v>
      </c>
      <c r="M144" s="64" t="n">
        <f aca="false">L144/F144*100</f>
        <v>100</v>
      </c>
    </row>
    <row r="145" customFormat="false" ht="25.5" hidden="false" customHeight="false" outlineLevel="0" collapsed="false">
      <c r="A145" s="51" t="s">
        <v>76</v>
      </c>
      <c r="B145" s="40" t="n">
        <v>78</v>
      </c>
      <c r="C145" s="50" t="n">
        <v>709</v>
      </c>
      <c r="D145" s="73" t="n">
        <v>20000</v>
      </c>
      <c r="E145" s="102"/>
      <c r="F145" s="68" t="n">
        <f aca="false">F157</f>
        <v>2121.7</v>
      </c>
      <c r="L145" s="69" t="n">
        <v>2121.7</v>
      </c>
      <c r="M145" s="64" t="n">
        <f aca="false">L145/F145*100</f>
        <v>100</v>
      </c>
    </row>
    <row r="146" customFormat="false" ht="15" hidden="true" customHeight="true" outlineLevel="0" collapsed="false">
      <c r="A146" s="51"/>
      <c r="B146" s="40"/>
      <c r="C146" s="50"/>
      <c r="D146" s="52"/>
      <c r="E146" s="53"/>
      <c r="F146" s="70"/>
      <c r="L146" s="69"/>
      <c r="M146" s="64" t="e">
        <f aca="false">L146/F146*100</f>
        <v>#DIV/0!</v>
      </c>
    </row>
    <row r="147" customFormat="false" ht="15" hidden="true" customHeight="true" outlineLevel="0" collapsed="false">
      <c r="A147" s="49"/>
      <c r="B147" s="40"/>
      <c r="C147" s="50"/>
      <c r="D147" s="52"/>
      <c r="E147" s="53"/>
      <c r="F147" s="84"/>
      <c r="L147" s="69"/>
      <c r="M147" s="64" t="e">
        <f aca="false">L147/F147*100</f>
        <v>#DIV/0!</v>
      </c>
    </row>
    <row r="148" customFormat="false" ht="15" hidden="true" customHeight="true" outlineLevel="0" collapsed="false">
      <c r="A148" s="49"/>
      <c r="B148" s="40"/>
      <c r="C148" s="50"/>
      <c r="D148" s="52"/>
      <c r="E148" s="53"/>
      <c r="F148" s="84"/>
      <c r="L148" s="69"/>
      <c r="M148" s="64" t="e">
        <f aca="false">L148/F148*100</f>
        <v>#DIV/0!</v>
      </c>
    </row>
    <row r="149" customFormat="false" ht="15" hidden="true" customHeight="true" outlineLevel="0" collapsed="false">
      <c r="A149" s="49"/>
      <c r="B149" s="40"/>
      <c r="C149" s="50"/>
      <c r="D149" s="52"/>
      <c r="E149" s="53"/>
      <c r="F149" s="84"/>
      <c r="L149" s="69"/>
      <c r="M149" s="64" t="e">
        <f aca="false">L149/F149*100</f>
        <v>#DIV/0!</v>
      </c>
    </row>
    <row r="150" customFormat="false" ht="15" hidden="true" customHeight="true" outlineLevel="0" collapsed="false">
      <c r="A150" s="49"/>
      <c r="B150" s="40"/>
      <c r="C150" s="50"/>
      <c r="D150" s="103"/>
      <c r="E150" s="53"/>
      <c r="F150" s="104"/>
      <c r="L150" s="69"/>
      <c r="M150" s="64" t="e">
        <f aca="false">L150/F150*100</f>
        <v>#DIV/0!</v>
      </c>
    </row>
    <row r="151" customFormat="false" ht="15" hidden="true" customHeight="true" outlineLevel="0" collapsed="false">
      <c r="A151" s="51"/>
      <c r="B151" s="40"/>
      <c r="C151" s="50"/>
      <c r="D151" s="52"/>
      <c r="E151" s="53"/>
      <c r="F151" s="105"/>
      <c r="L151" s="69"/>
      <c r="M151" s="64" t="e">
        <f aca="false">L151/F151*100</f>
        <v>#DIV/0!</v>
      </c>
    </row>
    <row r="152" customFormat="false" ht="15" hidden="true" customHeight="true" outlineLevel="0" collapsed="false">
      <c r="A152" s="51"/>
      <c r="B152" s="40"/>
      <c r="C152" s="50"/>
      <c r="D152" s="52"/>
      <c r="E152" s="53"/>
      <c r="F152" s="105"/>
      <c r="L152" s="69"/>
      <c r="M152" s="64" t="e">
        <f aca="false">L152/F152*100</f>
        <v>#DIV/0!</v>
      </c>
    </row>
    <row r="153" customFormat="false" ht="15" hidden="true" customHeight="true" outlineLevel="0" collapsed="false">
      <c r="A153" s="51"/>
      <c r="B153" s="40"/>
      <c r="C153" s="67"/>
      <c r="D153" s="73"/>
      <c r="E153" s="53"/>
      <c r="F153" s="104"/>
      <c r="L153" s="69"/>
      <c r="M153" s="64" t="e">
        <f aca="false">L153/F153*100</f>
        <v>#DIV/0!</v>
      </c>
    </row>
    <row r="154" customFormat="false" ht="15" hidden="true" customHeight="true" outlineLevel="0" collapsed="false">
      <c r="A154" s="51"/>
      <c r="B154" s="40"/>
      <c r="C154" s="67"/>
      <c r="D154" s="73"/>
      <c r="E154" s="53"/>
      <c r="F154" s="104"/>
      <c r="L154" s="69"/>
      <c r="M154" s="64" t="e">
        <f aca="false">L154/F154*100</f>
        <v>#DIV/0!</v>
      </c>
    </row>
    <row r="155" customFormat="false" ht="15" hidden="true" customHeight="true" outlineLevel="0" collapsed="false">
      <c r="A155" s="51"/>
      <c r="B155" s="40"/>
      <c r="C155" s="67"/>
      <c r="D155" s="73"/>
      <c r="E155" s="53"/>
      <c r="F155" s="104"/>
      <c r="L155" s="69"/>
      <c r="M155" s="64" t="e">
        <f aca="false">L155/F155*100</f>
        <v>#DIV/0!</v>
      </c>
    </row>
    <row r="156" customFormat="false" ht="15" hidden="true" customHeight="true" outlineLevel="0" collapsed="false">
      <c r="A156" s="51"/>
      <c r="B156" s="40"/>
      <c r="C156" s="67"/>
      <c r="D156" s="73"/>
      <c r="E156" s="53"/>
      <c r="F156" s="104"/>
      <c r="L156" s="69"/>
      <c r="M156" s="64" t="e">
        <f aca="false">L156/F156*100</f>
        <v>#DIV/0!</v>
      </c>
    </row>
    <row r="157" customFormat="false" ht="15" hidden="false" customHeight="false" outlineLevel="0" collapsed="false">
      <c r="A157" s="51" t="s">
        <v>77</v>
      </c>
      <c r="B157" s="40" t="n">
        <v>78</v>
      </c>
      <c r="C157" s="50" t="n">
        <v>709</v>
      </c>
      <c r="D157" s="52" t="n">
        <v>20411</v>
      </c>
      <c r="E157" s="53"/>
      <c r="F157" s="70" t="n">
        <f aca="false">F158</f>
        <v>2121.7</v>
      </c>
      <c r="L157" s="69" t="n">
        <v>2121.7</v>
      </c>
      <c r="M157" s="64" t="n">
        <f aca="false">L157/F157*100</f>
        <v>100</v>
      </c>
    </row>
    <row r="158" customFormat="false" ht="25.5" hidden="false" customHeight="false" outlineLevel="0" collapsed="false">
      <c r="A158" s="51" t="s">
        <v>26</v>
      </c>
      <c r="B158" s="40" t="n">
        <v>78</v>
      </c>
      <c r="C158" s="50" t="n">
        <v>709</v>
      </c>
      <c r="D158" s="52" t="n">
        <v>20411</v>
      </c>
      <c r="E158" s="53" t="n">
        <v>500</v>
      </c>
      <c r="F158" s="84" t="n">
        <v>2121.7</v>
      </c>
      <c r="L158" s="69" t="n">
        <v>2121.7</v>
      </c>
      <c r="M158" s="64" t="n">
        <f aca="false">L158/F158*100</f>
        <v>100</v>
      </c>
    </row>
    <row r="159" customFormat="false" ht="15" hidden="true" customHeight="true" outlineLevel="0" collapsed="false">
      <c r="A159" s="51"/>
      <c r="B159" s="40"/>
      <c r="C159" s="50"/>
      <c r="D159" s="52"/>
      <c r="E159" s="53"/>
      <c r="F159" s="84"/>
      <c r="L159" s="69"/>
      <c r="M159" s="64" t="e">
        <f aca="false">L159/F159*100</f>
        <v>#DIV/0!</v>
      </c>
    </row>
    <row r="160" customFormat="false" ht="58.5" hidden="false" customHeight="true" outlineLevel="0" collapsed="false">
      <c r="A160" s="51" t="s">
        <v>78</v>
      </c>
      <c r="B160" s="40" t="n">
        <v>78</v>
      </c>
      <c r="C160" s="50" t="n">
        <v>709</v>
      </c>
      <c r="D160" s="52" t="n">
        <v>4520000</v>
      </c>
      <c r="E160" s="53"/>
      <c r="F160" s="68" t="n">
        <f aca="false">F161</f>
        <v>25236.8</v>
      </c>
      <c r="L160" s="69" t="n">
        <v>25236.8</v>
      </c>
      <c r="M160" s="64" t="n">
        <f aca="false">L160/F160*100</f>
        <v>100</v>
      </c>
    </row>
    <row r="161" customFormat="false" ht="25.5" hidden="false" customHeight="false" outlineLevel="0" collapsed="false">
      <c r="A161" s="51" t="s">
        <v>42</v>
      </c>
      <c r="B161" s="40" t="n">
        <v>78</v>
      </c>
      <c r="C161" s="50" t="n">
        <v>709</v>
      </c>
      <c r="D161" s="52" t="n">
        <v>4529900</v>
      </c>
      <c r="E161" s="53"/>
      <c r="F161" s="70" t="n">
        <f aca="false">F162+F171</f>
        <v>25236.8</v>
      </c>
      <c r="L161" s="69" t="n">
        <v>25236.8</v>
      </c>
      <c r="M161" s="64" t="n">
        <f aca="false">L161/F161*100</f>
        <v>100</v>
      </c>
    </row>
    <row r="162" customFormat="false" ht="15" hidden="false" customHeight="false" outlineLevel="0" collapsed="false">
      <c r="A162" s="49" t="s">
        <v>38</v>
      </c>
      <c r="B162" s="40" t="n">
        <v>78</v>
      </c>
      <c r="C162" s="50" t="n">
        <v>709</v>
      </c>
      <c r="D162" s="52" t="n">
        <v>4529900</v>
      </c>
      <c r="E162" s="53" t="n">
        <v>1</v>
      </c>
      <c r="F162" s="70" t="n">
        <v>24582.1</v>
      </c>
      <c r="L162" s="69" t="n">
        <v>24582.1</v>
      </c>
      <c r="M162" s="64" t="n">
        <f aca="false">L162/F162*100</f>
        <v>100</v>
      </c>
    </row>
    <row r="163" customFormat="false" ht="25.5" hidden="true" customHeight="true" outlineLevel="0" collapsed="false">
      <c r="A163" s="51" t="s">
        <v>79</v>
      </c>
      <c r="B163" s="40" t="n">
        <v>78</v>
      </c>
      <c r="C163" s="50" t="n">
        <v>709</v>
      </c>
      <c r="D163" s="52" t="n">
        <v>4529919</v>
      </c>
      <c r="E163" s="53" t="n">
        <v>1</v>
      </c>
      <c r="F163" s="84" t="n">
        <v>4345</v>
      </c>
      <c r="L163" s="69"/>
      <c r="M163" s="64" t="n">
        <f aca="false">L163/F163*100</f>
        <v>0</v>
      </c>
    </row>
    <row r="164" customFormat="false" ht="15" hidden="true" customHeight="true" outlineLevel="0" collapsed="false">
      <c r="A164" s="51"/>
      <c r="B164" s="40"/>
      <c r="C164" s="50"/>
      <c r="D164" s="52"/>
      <c r="E164" s="53"/>
      <c r="F164" s="70"/>
      <c r="L164" s="69"/>
      <c r="M164" s="64" t="e">
        <f aca="false">L164/F164*100</f>
        <v>#DIV/0!</v>
      </c>
    </row>
    <row r="165" customFormat="false" ht="15" hidden="true" customHeight="true" outlineLevel="0" collapsed="false">
      <c r="A165" s="51"/>
      <c r="B165" s="40"/>
      <c r="C165" s="50"/>
      <c r="D165" s="52"/>
      <c r="E165" s="53"/>
      <c r="F165" s="84"/>
      <c r="L165" s="69"/>
      <c r="M165" s="64" t="e">
        <f aca="false">L165/F165*100</f>
        <v>#DIV/0!</v>
      </c>
    </row>
    <row r="166" customFormat="false" ht="15" hidden="true" customHeight="true" outlineLevel="0" collapsed="false">
      <c r="A166" s="51"/>
      <c r="B166" s="40"/>
      <c r="C166" s="50"/>
      <c r="D166" s="52"/>
      <c r="E166" s="53"/>
      <c r="F166" s="84"/>
      <c r="L166" s="69"/>
      <c r="M166" s="64" t="e">
        <f aca="false">L166/F166*100</f>
        <v>#DIV/0!</v>
      </c>
    </row>
    <row r="167" customFormat="false" ht="15" hidden="true" customHeight="true" outlineLevel="0" collapsed="false">
      <c r="A167" s="51"/>
      <c r="B167" s="40"/>
      <c r="C167" s="50"/>
      <c r="D167" s="52"/>
      <c r="E167" s="53"/>
      <c r="F167" s="84"/>
      <c r="L167" s="69"/>
      <c r="M167" s="64" t="e">
        <f aca="false">L167/F167*100</f>
        <v>#DIV/0!</v>
      </c>
    </row>
    <row r="168" customFormat="false" ht="15" hidden="true" customHeight="true" outlineLevel="0" collapsed="false">
      <c r="A168" s="51"/>
      <c r="B168" s="40"/>
      <c r="C168" s="50"/>
      <c r="D168" s="52"/>
      <c r="E168" s="53"/>
      <c r="F168" s="84"/>
      <c r="L168" s="69"/>
      <c r="M168" s="64" t="e">
        <f aca="false">L168/F168*100</f>
        <v>#DIV/0!</v>
      </c>
    </row>
    <row r="169" customFormat="false" ht="15" hidden="true" customHeight="true" outlineLevel="0" collapsed="false">
      <c r="A169" s="51"/>
      <c r="B169" s="40"/>
      <c r="C169" s="50"/>
      <c r="D169" s="52"/>
      <c r="E169" s="53"/>
      <c r="F169" s="84"/>
      <c r="L169" s="69"/>
      <c r="M169" s="64" t="e">
        <f aca="false">L169/F169*100</f>
        <v>#DIV/0!</v>
      </c>
    </row>
    <row r="170" customFormat="false" ht="15" hidden="true" customHeight="true" outlineLevel="0" collapsed="false">
      <c r="A170" s="51"/>
      <c r="B170" s="40"/>
      <c r="C170" s="50"/>
      <c r="D170" s="52"/>
      <c r="E170" s="53"/>
      <c r="F170" s="84"/>
      <c r="L170" s="69"/>
      <c r="M170" s="64" t="e">
        <f aca="false">L170/F170*100</f>
        <v>#DIV/0!</v>
      </c>
    </row>
    <row r="171" customFormat="false" ht="25.5" hidden="false" customHeight="false" outlineLevel="0" collapsed="false">
      <c r="A171" s="51" t="s">
        <v>27</v>
      </c>
      <c r="B171" s="40" t="n">
        <v>78</v>
      </c>
      <c r="C171" s="50" t="n">
        <v>709</v>
      </c>
      <c r="D171" s="52" t="n">
        <v>4529900</v>
      </c>
      <c r="E171" s="53" t="n">
        <v>555</v>
      </c>
      <c r="F171" s="84" t="n">
        <v>654.7</v>
      </c>
      <c r="L171" s="69" t="n">
        <v>654.1</v>
      </c>
      <c r="M171" s="64" t="n">
        <f aca="false">L171/F171*100</f>
        <v>99.9083549717428</v>
      </c>
    </row>
    <row r="172" customFormat="false" ht="25.5" hidden="false" customHeight="false" outlineLevel="0" collapsed="false">
      <c r="A172" s="51" t="s">
        <v>80</v>
      </c>
      <c r="B172" s="40" t="n">
        <v>78</v>
      </c>
      <c r="C172" s="50" t="n">
        <v>709</v>
      </c>
      <c r="D172" s="52" t="n">
        <v>5210211</v>
      </c>
      <c r="E172" s="53"/>
      <c r="F172" s="68" t="n">
        <f aca="false">F173+F174+F175</f>
        <v>1021</v>
      </c>
      <c r="L172" s="69" t="n">
        <v>1021</v>
      </c>
      <c r="M172" s="64" t="n">
        <f aca="false">L172/F172*100</f>
        <v>100</v>
      </c>
    </row>
    <row r="173" customFormat="false" ht="25.5" hidden="false" customHeight="false" outlineLevel="0" collapsed="false">
      <c r="A173" s="51" t="s">
        <v>26</v>
      </c>
      <c r="B173" s="40" t="n">
        <v>78</v>
      </c>
      <c r="C173" s="50" t="n">
        <v>709</v>
      </c>
      <c r="D173" s="52" t="n">
        <v>5210211</v>
      </c>
      <c r="E173" s="53" t="n">
        <v>500</v>
      </c>
      <c r="F173" s="84" t="n">
        <v>896.6</v>
      </c>
      <c r="L173" s="69" t="n">
        <v>896.6</v>
      </c>
      <c r="M173" s="64" t="n">
        <f aca="false">L173/F173*100</f>
        <v>100</v>
      </c>
    </row>
    <row r="174" customFormat="false" ht="25.5" hidden="false" customHeight="false" outlineLevel="0" collapsed="false">
      <c r="A174" s="51" t="s">
        <v>27</v>
      </c>
      <c r="B174" s="40" t="n">
        <v>78</v>
      </c>
      <c r="C174" s="50" t="n">
        <v>709</v>
      </c>
      <c r="D174" s="52" t="n">
        <v>5210211</v>
      </c>
      <c r="E174" s="53" t="n">
        <v>555</v>
      </c>
      <c r="F174" s="84" t="n">
        <v>99.4</v>
      </c>
      <c r="L174" s="69" t="n">
        <v>99.4</v>
      </c>
      <c r="M174" s="64" t="n">
        <f aca="false">L174/F174*100</f>
        <v>100</v>
      </c>
    </row>
    <row r="175" customFormat="false" ht="15" hidden="false" customHeight="false" outlineLevel="0" collapsed="false">
      <c r="A175" s="51" t="s">
        <v>28</v>
      </c>
      <c r="B175" s="40" t="n">
        <v>78</v>
      </c>
      <c r="C175" s="50" t="n">
        <v>709</v>
      </c>
      <c r="D175" s="52" t="n">
        <v>5210211</v>
      </c>
      <c r="E175" s="53" t="n">
        <v>844</v>
      </c>
      <c r="F175" s="84" t="n">
        <v>25</v>
      </c>
      <c r="L175" s="69" t="n">
        <v>25</v>
      </c>
      <c r="M175" s="64" t="n">
        <f aca="false">L175/F175*100</f>
        <v>100</v>
      </c>
    </row>
    <row r="176" customFormat="false" ht="15" hidden="false" customHeight="false" outlineLevel="0" collapsed="false">
      <c r="A176" s="86" t="s">
        <v>81</v>
      </c>
      <c r="B176" s="40" t="n">
        <v>78</v>
      </c>
      <c r="C176" s="67" t="n">
        <v>1000</v>
      </c>
      <c r="D176" s="52"/>
      <c r="E176" s="53"/>
      <c r="F176" s="68" t="n">
        <f aca="false">F177</f>
        <v>16037.4</v>
      </c>
      <c r="L176" s="69" t="n">
        <v>15717</v>
      </c>
      <c r="M176" s="64" t="n">
        <f aca="false">L176/F176*100</f>
        <v>98.0021699277938</v>
      </c>
    </row>
    <row r="177" customFormat="false" ht="15" hidden="false" customHeight="false" outlineLevel="0" collapsed="false">
      <c r="A177" s="49" t="s">
        <v>82</v>
      </c>
      <c r="B177" s="40" t="n">
        <v>78</v>
      </c>
      <c r="C177" s="67" t="n">
        <v>1004</v>
      </c>
      <c r="D177" s="52"/>
      <c r="E177" s="53"/>
      <c r="F177" s="84" t="n">
        <f aca="false">F180+F182+F184+F186+F188+F190+F192+F194</f>
        <v>16037.4</v>
      </c>
      <c r="L177" s="69" t="n">
        <v>15717</v>
      </c>
      <c r="M177" s="64" t="n">
        <f aca="false">L177/F177*100</f>
        <v>98.0021699277938</v>
      </c>
    </row>
    <row r="178" customFormat="false" ht="15" hidden="true" customHeight="true" outlineLevel="0" collapsed="false">
      <c r="A178" s="51"/>
      <c r="B178" s="40"/>
      <c r="C178" s="50"/>
      <c r="D178" s="52"/>
      <c r="E178" s="40"/>
      <c r="F178" s="68"/>
      <c r="L178" s="69"/>
      <c r="M178" s="64" t="e">
        <f aca="false">L178/F178*100</f>
        <v>#DIV/0!</v>
      </c>
    </row>
    <row r="179" customFormat="false" ht="15" hidden="true" customHeight="true" outlineLevel="0" collapsed="false">
      <c r="A179" s="51"/>
      <c r="B179" s="40"/>
      <c r="C179" s="50"/>
      <c r="D179" s="52"/>
      <c r="E179" s="40"/>
      <c r="F179" s="68"/>
      <c r="L179" s="69"/>
      <c r="M179" s="64" t="e">
        <f aca="false">L179/F179*100</f>
        <v>#DIV/0!</v>
      </c>
    </row>
    <row r="180" customFormat="false" ht="38.25" hidden="false" customHeight="false" outlineLevel="0" collapsed="false">
      <c r="A180" s="51" t="s">
        <v>83</v>
      </c>
      <c r="B180" s="40" t="n">
        <v>78</v>
      </c>
      <c r="C180" s="50" t="n">
        <v>1004</v>
      </c>
      <c r="D180" s="52" t="n">
        <v>5050502</v>
      </c>
      <c r="E180" s="40"/>
      <c r="F180" s="68" t="n">
        <v>480</v>
      </c>
      <c r="L180" s="69" t="n">
        <v>161.5</v>
      </c>
      <c r="M180" s="64" t="n">
        <f aca="false">L180/F180*100</f>
        <v>33.6458333333333</v>
      </c>
    </row>
    <row r="181" customFormat="false" ht="15" hidden="false" customHeight="false" outlineLevel="0" collapsed="false">
      <c r="A181" s="51" t="s">
        <v>84</v>
      </c>
      <c r="B181" s="40" t="n">
        <v>78</v>
      </c>
      <c r="C181" s="50" t="n">
        <v>1004</v>
      </c>
      <c r="D181" s="52" t="n">
        <v>5050502</v>
      </c>
      <c r="E181" s="40" t="n">
        <v>5</v>
      </c>
      <c r="F181" s="84" t="n">
        <v>480</v>
      </c>
      <c r="L181" s="69" t="n">
        <v>161.5</v>
      </c>
      <c r="M181" s="64" t="n">
        <f aca="false">L181/F181*100</f>
        <v>33.6458333333333</v>
      </c>
    </row>
    <row r="182" customFormat="false" ht="76.5" hidden="false" customHeight="false" outlineLevel="0" collapsed="false">
      <c r="A182" s="51" t="s">
        <v>85</v>
      </c>
      <c r="B182" s="40" t="n">
        <v>78</v>
      </c>
      <c r="C182" s="50" t="n">
        <v>1004</v>
      </c>
      <c r="D182" s="52" t="n">
        <v>5210205</v>
      </c>
      <c r="E182" s="40"/>
      <c r="F182" s="68" t="n">
        <f aca="false">F183</f>
        <v>2142</v>
      </c>
      <c r="L182" s="69" t="n">
        <v>2142</v>
      </c>
      <c r="M182" s="64" t="n">
        <f aca="false">L182/F182*100</f>
        <v>100</v>
      </c>
    </row>
    <row r="183" customFormat="false" ht="15" hidden="false" customHeight="false" outlineLevel="0" collapsed="false">
      <c r="A183" s="51" t="s">
        <v>84</v>
      </c>
      <c r="B183" s="40" t="n">
        <v>78</v>
      </c>
      <c r="C183" s="50" t="n">
        <v>1004</v>
      </c>
      <c r="D183" s="52" t="n">
        <v>5210205</v>
      </c>
      <c r="E183" s="40" t="n">
        <v>5</v>
      </c>
      <c r="F183" s="84" t="n">
        <v>2142</v>
      </c>
      <c r="L183" s="69" t="n">
        <v>2142</v>
      </c>
      <c r="M183" s="64" t="n">
        <f aca="false">L183/F183*100</f>
        <v>100</v>
      </c>
    </row>
    <row r="184" customFormat="false" ht="25.5" hidden="false" customHeight="false" outlineLevel="0" collapsed="false">
      <c r="A184" s="51" t="s">
        <v>86</v>
      </c>
      <c r="B184" s="40" t="n">
        <v>78</v>
      </c>
      <c r="C184" s="50" t="n">
        <v>1004</v>
      </c>
      <c r="D184" s="52" t="n">
        <v>5210206</v>
      </c>
      <c r="E184" s="40"/>
      <c r="F184" s="68" t="n">
        <f aca="false">F185</f>
        <v>2352</v>
      </c>
      <c r="L184" s="69" t="n">
        <v>2351.3</v>
      </c>
      <c r="M184" s="64" t="n">
        <f aca="false">L184/F184*100</f>
        <v>99.9702380952381</v>
      </c>
    </row>
    <row r="185" customFormat="false" ht="15" hidden="false" customHeight="false" outlineLevel="0" collapsed="false">
      <c r="A185" s="51" t="s">
        <v>84</v>
      </c>
      <c r="B185" s="40" t="n">
        <v>78</v>
      </c>
      <c r="C185" s="50" t="n">
        <v>1004</v>
      </c>
      <c r="D185" s="52" t="n">
        <v>5210206</v>
      </c>
      <c r="E185" s="40" t="n">
        <v>5</v>
      </c>
      <c r="F185" s="84" t="n">
        <v>2352</v>
      </c>
      <c r="L185" s="69" t="n">
        <v>2351.3</v>
      </c>
      <c r="M185" s="64" t="n">
        <f aca="false">L185/F185*100</f>
        <v>99.9702380952381</v>
      </c>
    </row>
    <row r="186" customFormat="false" ht="25.5" hidden="false" customHeight="false" outlineLevel="0" collapsed="false">
      <c r="A186" s="51" t="s">
        <v>87</v>
      </c>
      <c r="B186" s="40" t="n">
        <v>78</v>
      </c>
      <c r="C186" s="50" t="n">
        <v>1004</v>
      </c>
      <c r="D186" s="52" t="n">
        <v>5210207</v>
      </c>
      <c r="E186" s="40"/>
      <c r="F186" s="68" t="n">
        <f aca="false">F187</f>
        <v>3671</v>
      </c>
      <c r="L186" s="69" t="n">
        <v>3670.7</v>
      </c>
      <c r="M186" s="64" t="n">
        <f aca="false">L186/F186*100</f>
        <v>99.9918278398257</v>
      </c>
    </row>
    <row r="187" customFormat="false" ht="25.5" hidden="false" customHeight="false" outlineLevel="0" collapsed="false">
      <c r="A187" s="51" t="s">
        <v>26</v>
      </c>
      <c r="B187" s="40" t="n">
        <v>78</v>
      </c>
      <c r="C187" s="50" t="n">
        <v>1004</v>
      </c>
      <c r="D187" s="52" t="n">
        <v>5210207</v>
      </c>
      <c r="E187" s="40" t="n">
        <v>500</v>
      </c>
      <c r="F187" s="84" t="n">
        <v>3671</v>
      </c>
      <c r="L187" s="69" t="n">
        <v>3670.7</v>
      </c>
      <c r="M187" s="64" t="n">
        <f aca="false">L187/F187*100</f>
        <v>99.9918278398257</v>
      </c>
    </row>
    <row r="188" customFormat="false" ht="25.5" hidden="false" customHeight="true" outlineLevel="0" collapsed="false">
      <c r="A188" s="51" t="s">
        <v>88</v>
      </c>
      <c r="B188" s="40" t="n">
        <v>78</v>
      </c>
      <c r="C188" s="50" t="n">
        <v>1004</v>
      </c>
      <c r="D188" s="52" t="n">
        <v>5201301</v>
      </c>
      <c r="E188" s="40"/>
      <c r="F188" s="68" t="n">
        <f aca="false">F189</f>
        <v>3820</v>
      </c>
      <c r="L188" s="69" t="n">
        <v>3820</v>
      </c>
      <c r="M188" s="64" t="n">
        <f aca="false">L188/F188*100</f>
        <v>100</v>
      </c>
    </row>
    <row r="189" customFormat="false" ht="15" hidden="false" customHeight="false" outlineLevel="0" collapsed="false">
      <c r="A189" s="51" t="s">
        <v>84</v>
      </c>
      <c r="B189" s="40" t="n">
        <v>78</v>
      </c>
      <c r="C189" s="50" t="n">
        <v>1004</v>
      </c>
      <c r="D189" s="52" t="n">
        <v>5201301</v>
      </c>
      <c r="E189" s="40" t="n">
        <v>5</v>
      </c>
      <c r="F189" s="84" t="n">
        <v>3820</v>
      </c>
      <c r="L189" s="69" t="n">
        <v>3820</v>
      </c>
      <c r="M189" s="64" t="n">
        <f aca="false">L189/F189*100</f>
        <v>100</v>
      </c>
    </row>
    <row r="190" customFormat="false" ht="25.5" hidden="false" customHeight="false" outlineLevel="0" collapsed="false">
      <c r="A190" s="51" t="s">
        <v>89</v>
      </c>
      <c r="B190" s="40" t="n">
        <v>78</v>
      </c>
      <c r="C190" s="50" t="n">
        <v>1004</v>
      </c>
      <c r="D190" s="52" t="n">
        <v>5210208</v>
      </c>
      <c r="E190" s="40"/>
      <c r="F190" s="68" t="n">
        <f aca="false">F191</f>
        <v>1975</v>
      </c>
      <c r="L190" s="69" t="n">
        <v>1974.1</v>
      </c>
      <c r="M190" s="64" t="n">
        <f aca="false">L190/F190*100</f>
        <v>99.9544303797468</v>
      </c>
    </row>
    <row r="191" customFormat="false" ht="15" hidden="false" customHeight="false" outlineLevel="0" collapsed="false">
      <c r="A191" s="51" t="s">
        <v>84</v>
      </c>
      <c r="B191" s="40" t="n">
        <v>78</v>
      </c>
      <c r="C191" s="50" t="n">
        <v>1004</v>
      </c>
      <c r="D191" s="52" t="n">
        <v>5210208</v>
      </c>
      <c r="E191" s="40" t="n">
        <v>5</v>
      </c>
      <c r="F191" s="84" t="n">
        <v>1975</v>
      </c>
      <c r="L191" s="69" t="n">
        <v>1974.1</v>
      </c>
      <c r="M191" s="64" t="n">
        <f aca="false">L191/F191*100</f>
        <v>99.9544303797468</v>
      </c>
    </row>
    <row r="192" customFormat="false" ht="63.75" hidden="false" customHeight="false" outlineLevel="0" collapsed="false">
      <c r="A192" s="106" t="s">
        <v>90</v>
      </c>
      <c r="B192" s="40" t="n">
        <v>78</v>
      </c>
      <c r="C192" s="67" t="n">
        <v>1004</v>
      </c>
      <c r="D192" s="73" t="n">
        <v>5210212</v>
      </c>
      <c r="E192" s="40"/>
      <c r="F192" s="68" t="n">
        <v>1097.4</v>
      </c>
      <c r="L192" s="69" t="n">
        <v>1097.4</v>
      </c>
      <c r="M192" s="64" t="n">
        <f aca="false">L192/F192*100</f>
        <v>100</v>
      </c>
    </row>
    <row r="193" customFormat="false" ht="15" hidden="false" customHeight="false" outlineLevel="0" collapsed="false">
      <c r="A193" s="49" t="s">
        <v>91</v>
      </c>
      <c r="B193" s="40" t="n">
        <v>78</v>
      </c>
      <c r="C193" s="67" t="n">
        <v>1004</v>
      </c>
      <c r="D193" s="73" t="n">
        <v>5210212</v>
      </c>
      <c r="E193" s="40" t="n">
        <v>5</v>
      </c>
      <c r="F193" s="84" t="n">
        <v>1097.4</v>
      </c>
      <c r="L193" s="69" t="n">
        <v>1097.4</v>
      </c>
      <c r="M193" s="64" t="n">
        <f aca="false">L193/F193*100</f>
        <v>100</v>
      </c>
    </row>
    <row r="194" customFormat="false" ht="38.25" hidden="false" customHeight="false" outlineLevel="0" collapsed="false">
      <c r="A194" s="49" t="s">
        <v>92</v>
      </c>
      <c r="B194" s="40" t="n">
        <v>78</v>
      </c>
      <c r="C194" s="67" t="n">
        <v>1004</v>
      </c>
      <c r="D194" s="73" t="n">
        <v>5210223</v>
      </c>
      <c r="E194" s="40"/>
      <c r="F194" s="68" t="n">
        <f aca="false">F195</f>
        <v>500</v>
      </c>
      <c r="L194" s="69" t="n">
        <v>500</v>
      </c>
      <c r="M194" s="64" t="n">
        <f aca="false">L194/F194*100</f>
        <v>100</v>
      </c>
    </row>
    <row r="195" customFormat="false" ht="15" hidden="false" customHeight="false" outlineLevel="0" collapsed="false">
      <c r="A195" s="49" t="s">
        <v>91</v>
      </c>
      <c r="B195" s="40" t="n">
        <v>78</v>
      </c>
      <c r="C195" s="67" t="n">
        <v>1004</v>
      </c>
      <c r="D195" s="73" t="n">
        <v>5210223</v>
      </c>
      <c r="E195" s="40" t="n">
        <v>5</v>
      </c>
      <c r="F195" s="84" t="n">
        <v>500</v>
      </c>
      <c r="L195" s="69" t="n">
        <v>500</v>
      </c>
      <c r="M195" s="64" t="n">
        <f aca="false">L195/F195*100</f>
        <v>100</v>
      </c>
    </row>
    <row r="196" customFormat="false" ht="15" hidden="false" customHeight="false" outlineLevel="0" collapsed="false">
      <c r="A196" s="86" t="s">
        <v>93</v>
      </c>
      <c r="B196" s="40" t="n">
        <v>78</v>
      </c>
      <c r="C196" s="50" t="n">
        <v>1100</v>
      </c>
      <c r="D196" s="52"/>
      <c r="E196" s="40"/>
      <c r="F196" s="68" t="n">
        <f aca="false">F197</f>
        <v>256.1</v>
      </c>
      <c r="L196" s="69" t="n">
        <v>256.1</v>
      </c>
      <c r="M196" s="64" t="n">
        <f aca="false">L196/F196*100</f>
        <v>100</v>
      </c>
    </row>
    <row r="197" customFormat="false" ht="25.5" hidden="false" customHeight="false" outlineLevel="0" collapsed="false">
      <c r="A197" s="86" t="s">
        <v>94</v>
      </c>
      <c r="B197" s="40" t="n">
        <v>78</v>
      </c>
      <c r="C197" s="50" t="n">
        <v>1105</v>
      </c>
      <c r="D197" s="52"/>
      <c r="E197" s="40"/>
      <c r="F197" s="84" t="n">
        <f aca="false">F198</f>
        <v>256.1</v>
      </c>
      <c r="L197" s="69" t="n">
        <v>256.1</v>
      </c>
      <c r="M197" s="64" t="n">
        <f aca="false">L197/F197*100</f>
        <v>100</v>
      </c>
    </row>
    <row r="198" customFormat="false" ht="25.5" hidden="false" customHeight="false" outlineLevel="0" collapsed="false">
      <c r="A198" s="49" t="s">
        <v>95</v>
      </c>
      <c r="B198" s="40" t="n">
        <v>78</v>
      </c>
      <c r="C198" s="50" t="n">
        <v>1105</v>
      </c>
      <c r="D198" s="52" t="n">
        <v>5120000</v>
      </c>
      <c r="E198" s="40"/>
      <c r="F198" s="84" t="n">
        <f aca="false">F199</f>
        <v>256.1</v>
      </c>
      <c r="L198" s="69" t="n">
        <v>256.1</v>
      </c>
      <c r="M198" s="64" t="n">
        <f aca="false">L198/F198*100</f>
        <v>100</v>
      </c>
    </row>
    <row r="199" customFormat="false" ht="25.5" hidden="false" customHeight="false" outlineLevel="0" collapsed="false">
      <c r="A199" s="51" t="s">
        <v>96</v>
      </c>
      <c r="B199" s="40" t="n">
        <v>78</v>
      </c>
      <c r="C199" s="50" t="n">
        <v>1105</v>
      </c>
      <c r="D199" s="52" t="n">
        <v>5129700</v>
      </c>
      <c r="E199" s="40"/>
      <c r="F199" s="84" t="n">
        <f aca="false">F200</f>
        <v>256.1</v>
      </c>
      <c r="L199" s="69" t="n">
        <v>256.1</v>
      </c>
      <c r="M199" s="64" t="n">
        <f aca="false">L199/F199*100</f>
        <v>100</v>
      </c>
    </row>
    <row r="200" customFormat="false" ht="25.5" hidden="false" customHeight="false" outlineLevel="0" collapsed="false">
      <c r="A200" s="51" t="s">
        <v>26</v>
      </c>
      <c r="B200" s="40" t="n">
        <v>78</v>
      </c>
      <c r="C200" s="50" t="n">
        <v>1105</v>
      </c>
      <c r="D200" s="52" t="n">
        <v>5129700</v>
      </c>
      <c r="E200" s="40" t="n">
        <v>500</v>
      </c>
      <c r="F200" s="84" t="n">
        <v>256.1</v>
      </c>
      <c r="L200" s="69" t="n">
        <v>256.1</v>
      </c>
      <c r="M200" s="64" t="n">
        <f aca="false">L200/F200*100</f>
        <v>100</v>
      </c>
    </row>
    <row r="201" s="37" customFormat="true" ht="31.5" hidden="false" customHeight="false" outlineLevel="0" collapsed="false">
      <c r="A201" s="61" t="s">
        <v>97</v>
      </c>
      <c r="B201" s="75" t="n">
        <v>83</v>
      </c>
      <c r="C201" s="56"/>
      <c r="D201" s="107"/>
      <c r="E201" s="58"/>
      <c r="F201" s="76" t="n">
        <f aca="false">F202+F205+F209+F223</f>
        <v>31625.5</v>
      </c>
      <c r="G201" s="38"/>
      <c r="H201" s="38"/>
      <c r="I201" s="38"/>
      <c r="J201" s="38"/>
      <c r="K201" s="38"/>
      <c r="L201" s="77" t="n">
        <v>31625.3</v>
      </c>
      <c r="M201" s="64" t="n">
        <f aca="false">L201/F201*100</f>
        <v>99.9993675989312</v>
      </c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</row>
    <row r="202" s="37" customFormat="true" ht="15" hidden="false" customHeight="false" outlineLevel="0" collapsed="false">
      <c r="A202" s="51" t="s">
        <v>98</v>
      </c>
      <c r="B202" s="40" t="n">
        <v>83</v>
      </c>
      <c r="C202" s="50" t="n">
        <v>113</v>
      </c>
      <c r="D202" s="108"/>
      <c r="E202" s="53"/>
      <c r="F202" s="68" t="n">
        <f aca="false">F203</f>
        <v>77</v>
      </c>
      <c r="G202" s="38"/>
      <c r="H202" s="38"/>
      <c r="I202" s="38"/>
      <c r="J202" s="38"/>
      <c r="K202" s="38"/>
      <c r="L202" s="77" t="n">
        <v>77</v>
      </c>
      <c r="M202" s="64" t="n">
        <f aca="false">L202/F202*100</f>
        <v>100</v>
      </c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</row>
    <row r="203" s="37" customFormat="true" ht="15" hidden="false" customHeight="false" outlineLevel="0" collapsed="false">
      <c r="A203" s="49" t="s">
        <v>99</v>
      </c>
      <c r="B203" s="40" t="n">
        <v>83</v>
      </c>
      <c r="C203" s="50" t="n">
        <v>113</v>
      </c>
      <c r="D203" s="52" t="n">
        <v>920302</v>
      </c>
      <c r="E203" s="53"/>
      <c r="F203" s="70" t="n">
        <f aca="false">F204</f>
        <v>77</v>
      </c>
      <c r="G203" s="38"/>
      <c r="H203" s="38"/>
      <c r="I203" s="38"/>
      <c r="J203" s="38"/>
      <c r="K203" s="38"/>
      <c r="L203" s="77" t="n">
        <v>77</v>
      </c>
      <c r="M203" s="64" t="n">
        <f aca="false">L203/F203*100</f>
        <v>100</v>
      </c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</row>
    <row r="204" s="37" customFormat="true" ht="25.5" hidden="false" customHeight="false" outlineLevel="0" collapsed="false">
      <c r="A204" s="51" t="s">
        <v>26</v>
      </c>
      <c r="B204" s="40" t="n">
        <v>83</v>
      </c>
      <c r="C204" s="50" t="n">
        <v>113</v>
      </c>
      <c r="D204" s="52" t="n">
        <v>920302</v>
      </c>
      <c r="E204" s="53" t="n">
        <v>500</v>
      </c>
      <c r="F204" s="70" t="n">
        <v>77</v>
      </c>
      <c r="G204" s="38"/>
      <c r="H204" s="38"/>
      <c r="I204" s="38"/>
      <c r="J204" s="38"/>
      <c r="K204" s="38"/>
      <c r="L204" s="77" t="n">
        <v>77</v>
      </c>
      <c r="M204" s="64" t="n">
        <f aca="false">L204/F204*100</f>
        <v>100</v>
      </c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</row>
    <row r="205" s="37" customFormat="true" ht="15" hidden="false" customHeight="false" outlineLevel="0" collapsed="false">
      <c r="A205" s="51" t="s">
        <v>32</v>
      </c>
      <c r="B205" s="40" t="n">
        <v>83</v>
      </c>
      <c r="C205" s="50" t="n">
        <v>400</v>
      </c>
      <c r="D205" s="52"/>
      <c r="E205" s="53"/>
      <c r="F205" s="68" t="n">
        <f aca="false">F206</f>
        <v>60</v>
      </c>
      <c r="G205" s="38"/>
      <c r="H205" s="38"/>
      <c r="I205" s="38"/>
      <c r="J205" s="38"/>
      <c r="K205" s="38"/>
      <c r="L205" s="77" t="n">
        <v>60</v>
      </c>
      <c r="M205" s="64" t="n">
        <f aca="false">L205/F205*100</f>
        <v>100</v>
      </c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</row>
    <row r="206" s="37" customFormat="true" ht="15" hidden="false" customHeight="false" outlineLevel="0" collapsed="false">
      <c r="A206" s="51" t="s">
        <v>33</v>
      </c>
      <c r="B206" s="40" t="n">
        <v>83</v>
      </c>
      <c r="C206" s="50" t="n">
        <v>401</v>
      </c>
      <c r="D206" s="52"/>
      <c r="E206" s="53"/>
      <c r="F206" s="70" t="n">
        <f aca="false">F207</f>
        <v>60</v>
      </c>
      <c r="G206" s="38"/>
      <c r="H206" s="38"/>
      <c r="I206" s="38"/>
      <c r="J206" s="38"/>
      <c r="K206" s="38"/>
      <c r="L206" s="77" t="n">
        <v>60</v>
      </c>
      <c r="M206" s="64" t="n">
        <f aca="false">L206/F206*100</f>
        <v>100</v>
      </c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</row>
    <row r="207" s="37" customFormat="true" ht="38.25" hidden="false" customHeight="false" outlineLevel="0" collapsed="false">
      <c r="A207" s="80" t="s">
        <v>34</v>
      </c>
      <c r="B207" s="40" t="n">
        <v>83</v>
      </c>
      <c r="C207" s="50" t="n">
        <v>401</v>
      </c>
      <c r="D207" s="52" t="n">
        <v>5225806</v>
      </c>
      <c r="E207" s="53"/>
      <c r="F207" s="70" t="n">
        <f aca="false">F208</f>
        <v>60</v>
      </c>
      <c r="G207" s="38"/>
      <c r="H207" s="38"/>
      <c r="I207" s="38"/>
      <c r="J207" s="38"/>
      <c r="K207" s="38"/>
      <c r="L207" s="77" t="n">
        <v>60</v>
      </c>
      <c r="M207" s="64" t="n">
        <f aca="false">L207/F207*100</f>
        <v>100</v>
      </c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</row>
    <row r="208" s="37" customFormat="true" ht="25.5" hidden="false" customHeight="false" outlineLevel="0" collapsed="false">
      <c r="A208" s="51" t="s">
        <v>26</v>
      </c>
      <c r="B208" s="40" t="n">
        <v>83</v>
      </c>
      <c r="C208" s="50" t="n">
        <v>401</v>
      </c>
      <c r="D208" s="52" t="n">
        <v>5225806</v>
      </c>
      <c r="E208" s="53" t="n">
        <v>500</v>
      </c>
      <c r="F208" s="70" t="n">
        <v>60</v>
      </c>
      <c r="G208" s="38"/>
      <c r="H208" s="38"/>
      <c r="I208" s="38"/>
      <c r="J208" s="38"/>
      <c r="K208" s="38"/>
      <c r="L208" s="77" t="n">
        <v>60</v>
      </c>
      <c r="M208" s="64" t="n">
        <f aca="false">L208/F208*100</f>
        <v>100</v>
      </c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</row>
    <row r="209" customFormat="false" ht="15.75" hidden="false" customHeight="false" outlineLevel="0" collapsed="false">
      <c r="A209" s="86" t="s">
        <v>39</v>
      </c>
      <c r="B209" s="40" t="n">
        <v>83</v>
      </c>
      <c r="C209" s="67" t="n">
        <v>700</v>
      </c>
      <c r="D209" s="109"/>
      <c r="E209" s="110"/>
      <c r="F209" s="68" t="n">
        <f aca="false">F210</f>
        <v>5539</v>
      </c>
      <c r="L209" s="69" t="n">
        <v>5539</v>
      </c>
      <c r="M209" s="64" t="n">
        <f aca="false">L209/F209*100</f>
        <v>100</v>
      </c>
    </row>
    <row r="210" customFormat="false" ht="15" hidden="false" customHeight="false" outlineLevel="0" collapsed="false">
      <c r="A210" s="51" t="s">
        <v>53</v>
      </c>
      <c r="B210" s="40" t="n">
        <v>83</v>
      </c>
      <c r="C210" s="50" t="n">
        <v>702</v>
      </c>
      <c r="D210" s="52"/>
      <c r="E210" s="53"/>
      <c r="F210" s="68" t="n">
        <f aca="false">F211+F214</f>
        <v>5539</v>
      </c>
      <c r="L210" s="69" t="n">
        <v>5539</v>
      </c>
      <c r="M210" s="64" t="n">
        <f aca="false">L210/F210*100</f>
        <v>100</v>
      </c>
    </row>
    <row r="211" customFormat="false" ht="25.5" hidden="false" customHeight="false" outlineLevel="0" collapsed="false">
      <c r="A211" s="51" t="s">
        <v>42</v>
      </c>
      <c r="B211" s="40" t="n">
        <v>83</v>
      </c>
      <c r="C211" s="67" t="n">
        <v>702</v>
      </c>
      <c r="D211" s="73" t="n">
        <v>4239900</v>
      </c>
      <c r="E211" s="110"/>
      <c r="F211" s="68" t="n">
        <f aca="false">F212+F213</f>
        <v>553</v>
      </c>
      <c r="L211" s="69" t="n">
        <v>553</v>
      </c>
      <c r="M211" s="64" t="n">
        <f aca="false">L211/F211*100</f>
        <v>100</v>
      </c>
    </row>
    <row r="212" customFormat="false" ht="15" hidden="false" customHeight="false" outlineLevel="0" collapsed="false">
      <c r="A212" s="49" t="s">
        <v>38</v>
      </c>
      <c r="B212" s="40" t="n">
        <v>83</v>
      </c>
      <c r="C212" s="67" t="n">
        <v>702</v>
      </c>
      <c r="D212" s="52" t="n">
        <v>4239900</v>
      </c>
      <c r="E212" s="53" t="n">
        <v>1</v>
      </c>
      <c r="F212" s="70" t="n">
        <v>496.5</v>
      </c>
      <c r="L212" s="69" t="n">
        <v>496.5</v>
      </c>
      <c r="M212" s="64" t="n">
        <f aca="false">L212/F212*100</f>
        <v>100</v>
      </c>
    </row>
    <row r="213" customFormat="false" ht="25.5" hidden="false" customHeight="false" outlineLevel="0" collapsed="false">
      <c r="A213" s="51" t="s">
        <v>51</v>
      </c>
      <c r="B213" s="40" t="n">
        <v>83</v>
      </c>
      <c r="C213" s="67" t="n">
        <v>702</v>
      </c>
      <c r="D213" s="52" t="n">
        <v>4239900</v>
      </c>
      <c r="E213" s="53" t="n">
        <v>998</v>
      </c>
      <c r="F213" s="70" t="n">
        <v>56.5</v>
      </c>
      <c r="L213" s="69" t="n">
        <v>56.5</v>
      </c>
      <c r="M213" s="64" t="n">
        <f aca="false">L213/F213*100</f>
        <v>100</v>
      </c>
    </row>
    <row r="214" customFormat="false" ht="15" hidden="false" customHeight="false" outlineLevel="0" collapsed="false">
      <c r="A214" s="72" t="s">
        <v>23</v>
      </c>
      <c r="B214" s="40" t="n">
        <v>83</v>
      </c>
      <c r="C214" s="50" t="n">
        <v>702</v>
      </c>
      <c r="D214" s="52" t="n">
        <v>7950000</v>
      </c>
      <c r="E214" s="53"/>
      <c r="F214" s="68" t="n">
        <f aca="false">F215+F218</f>
        <v>4986</v>
      </c>
      <c r="L214" s="69" t="n">
        <v>4986</v>
      </c>
      <c r="M214" s="64" t="n">
        <f aca="false">L214/F214*100</f>
        <v>100</v>
      </c>
    </row>
    <row r="215" customFormat="false" ht="38.25" hidden="false" customHeight="false" outlineLevel="0" collapsed="false">
      <c r="A215" s="51" t="s">
        <v>52</v>
      </c>
      <c r="B215" s="40" t="n">
        <v>83</v>
      </c>
      <c r="C215" s="89" t="n">
        <v>702</v>
      </c>
      <c r="D215" s="73" t="n">
        <v>7950205</v>
      </c>
      <c r="E215" s="53"/>
      <c r="F215" s="68" t="n">
        <f aca="false">F216+F217</f>
        <v>562.1</v>
      </c>
      <c r="L215" s="69" t="n">
        <v>562.1</v>
      </c>
      <c r="M215" s="64" t="n">
        <f aca="false">L215/F215*100</f>
        <v>100</v>
      </c>
    </row>
    <row r="216" customFormat="false" ht="25.5" hidden="false" customHeight="false" outlineLevel="0" collapsed="false">
      <c r="A216" s="51" t="s">
        <v>51</v>
      </c>
      <c r="B216" s="40" t="n">
        <v>83</v>
      </c>
      <c r="C216" s="50" t="n">
        <v>702</v>
      </c>
      <c r="D216" s="73" t="n">
        <v>7950205</v>
      </c>
      <c r="E216" s="53" t="n">
        <v>998</v>
      </c>
      <c r="F216" s="70" t="n">
        <v>336.2</v>
      </c>
      <c r="L216" s="69" t="n">
        <v>336.2</v>
      </c>
      <c r="M216" s="64" t="n">
        <f aca="false">L216/F216*100</f>
        <v>100</v>
      </c>
    </row>
    <row r="217" customFormat="false" ht="25.5" hidden="false" customHeight="false" outlineLevel="0" collapsed="false">
      <c r="A217" s="51" t="s">
        <v>27</v>
      </c>
      <c r="B217" s="40" t="n">
        <v>83</v>
      </c>
      <c r="C217" s="50" t="n">
        <v>702</v>
      </c>
      <c r="D217" s="73" t="n">
        <v>7950205</v>
      </c>
      <c r="E217" s="53" t="n">
        <v>555</v>
      </c>
      <c r="F217" s="70" t="n">
        <v>225.9</v>
      </c>
      <c r="L217" s="69" t="n">
        <v>225.8</v>
      </c>
      <c r="M217" s="64" t="n">
        <f aca="false">L217/F217*100</f>
        <v>99.9557326250553</v>
      </c>
    </row>
    <row r="218" customFormat="false" ht="38.25" hidden="false" customHeight="false" outlineLevel="0" collapsed="false">
      <c r="A218" s="51" t="s">
        <v>100</v>
      </c>
      <c r="B218" s="40" t="n">
        <v>83</v>
      </c>
      <c r="C218" s="50" t="n">
        <v>702</v>
      </c>
      <c r="D218" s="52" t="n">
        <v>7950400</v>
      </c>
      <c r="E218" s="53"/>
      <c r="F218" s="68" t="n">
        <f aca="false">F219</f>
        <v>4423.9</v>
      </c>
      <c r="L218" s="69" t="n">
        <v>4423.9</v>
      </c>
      <c r="M218" s="64" t="n">
        <f aca="false">L218/F218*100</f>
        <v>100</v>
      </c>
    </row>
    <row r="219" customFormat="false" ht="15" hidden="false" customHeight="false" outlineLevel="0" collapsed="false">
      <c r="A219" s="51" t="s">
        <v>101</v>
      </c>
      <c r="B219" s="40" t="n">
        <v>83</v>
      </c>
      <c r="C219" s="50" t="n">
        <v>702</v>
      </c>
      <c r="D219" s="52" t="n">
        <v>7950401</v>
      </c>
      <c r="E219" s="53"/>
      <c r="F219" s="70" t="n">
        <f aca="false">F220+F221+F222</f>
        <v>4423.9</v>
      </c>
      <c r="L219" s="69" t="n">
        <v>4423.9</v>
      </c>
      <c r="M219" s="64" t="n">
        <f aca="false">L219/F219*100</f>
        <v>100</v>
      </c>
    </row>
    <row r="220" customFormat="false" ht="15" hidden="false" customHeight="false" outlineLevel="0" collapsed="false">
      <c r="A220" s="51" t="s">
        <v>38</v>
      </c>
      <c r="B220" s="40" t="n">
        <v>83</v>
      </c>
      <c r="C220" s="50" t="n">
        <v>702</v>
      </c>
      <c r="D220" s="52" t="n">
        <v>7950401</v>
      </c>
      <c r="E220" s="53" t="n">
        <v>1</v>
      </c>
      <c r="F220" s="70" t="n">
        <v>4358.5</v>
      </c>
      <c r="L220" s="69" t="n">
        <v>4358.5</v>
      </c>
      <c r="M220" s="64" t="n">
        <f aca="false">L220/F220*100</f>
        <v>100</v>
      </c>
    </row>
    <row r="221" customFormat="false" ht="25.5" hidden="false" customHeight="false" outlineLevel="0" collapsed="false">
      <c r="A221" s="51" t="s">
        <v>27</v>
      </c>
      <c r="B221" s="40" t="n">
        <v>83</v>
      </c>
      <c r="C221" s="50" t="n">
        <v>702</v>
      </c>
      <c r="D221" s="52" t="n">
        <v>7950401</v>
      </c>
      <c r="E221" s="53" t="n">
        <v>555</v>
      </c>
      <c r="F221" s="70" t="n">
        <v>35</v>
      </c>
      <c r="L221" s="69" t="n">
        <v>35</v>
      </c>
      <c r="M221" s="64" t="n">
        <f aca="false">L221/F221*100</f>
        <v>100</v>
      </c>
    </row>
    <row r="222" customFormat="false" ht="15" hidden="false" customHeight="false" outlineLevel="0" collapsed="false">
      <c r="A222" s="51" t="s">
        <v>28</v>
      </c>
      <c r="B222" s="40" t="n">
        <v>83</v>
      </c>
      <c r="C222" s="50" t="n">
        <v>702</v>
      </c>
      <c r="D222" s="52" t="n">
        <v>7950401</v>
      </c>
      <c r="E222" s="53" t="n">
        <v>844</v>
      </c>
      <c r="F222" s="70" t="n">
        <v>30.4</v>
      </c>
      <c r="L222" s="69" t="n">
        <v>30.4</v>
      </c>
      <c r="M222" s="64" t="n">
        <f aca="false">L222/F222*100</f>
        <v>100</v>
      </c>
    </row>
    <row r="223" customFormat="false" ht="15" hidden="false" customHeight="false" outlineLevel="0" collapsed="false">
      <c r="A223" s="86" t="s">
        <v>102</v>
      </c>
      <c r="B223" s="40" t="n">
        <v>83</v>
      </c>
      <c r="C223" s="67" t="n">
        <v>800</v>
      </c>
      <c r="D223" s="52"/>
      <c r="E223" s="53"/>
      <c r="F223" s="68" t="n">
        <f aca="false">F224+F271</f>
        <v>25949.5</v>
      </c>
      <c r="L223" s="69" t="n">
        <v>25949.4</v>
      </c>
      <c r="M223" s="64" t="n">
        <f aca="false">L223/F223*100</f>
        <v>99.9996146361202</v>
      </c>
    </row>
    <row r="224" customFormat="false" ht="15" hidden="false" customHeight="false" outlineLevel="0" collapsed="false">
      <c r="A224" s="86" t="s">
        <v>103</v>
      </c>
      <c r="B224" s="40" t="n">
        <v>83</v>
      </c>
      <c r="C224" s="67" t="n">
        <v>801</v>
      </c>
      <c r="D224" s="52"/>
      <c r="E224" s="53"/>
      <c r="F224" s="68" t="n">
        <f aca="false">F225+F229+F232+F235+F237+F239+F242+F245</f>
        <v>23485.6</v>
      </c>
      <c r="L224" s="69" t="n">
        <v>23485.6</v>
      </c>
      <c r="M224" s="64" t="n">
        <f aca="false">L224/F224*100</f>
        <v>100</v>
      </c>
    </row>
    <row r="225" customFormat="false" ht="25.5" hidden="false" customHeight="false" outlineLevel="0" collapsed="false">
      <c r="A225" s="51" t="s">
        <v>42</v>
      </c>
      <c r="B225" s="40" t="n">
        <v>83</v>
      </c>
      <c r="C225" s="67" t="n">
        <v>801</v>
      </c>
      <c r="D225" s="52" t="n">
        <v>4409900</v>
      </c>
      <c r="E225" s="53"/>
      <c r="F225" s="68" t="n">
        <f aca="false">F226+F227+F228</f>
        <v>5923.8</v>
      </c>
      <c r="L225" s="69" t="n">
        <v>5923.8</v>
      </c>
      <c r="M225" s="64" t="n">
        <f aca="false">L225/F225*100</f>
        <v>100</v>
      </c>
    </row>
    <row r="226" customFormat="false" ht="15" hidden="false" customHeight="false" outlineLevel="0" collapsed="false">
      <c r="A226" s="49" t="s">
        <v>38</v>
      </c>
      <c r="B226" s="40" t="n">
        <v>83</v>
      </c>
      <c r="C226" s="67" t="n">
        <v>801</v>
      </c>
      <c r="D226" s="52" t="n">
        <v>4409900</v>
      </c>
      <c r="E226" s="53" t="n">
        <v>1</v>
      </c>
      <c r="F226" s="70" t="n">
        <v>4364.1</v>
      </c>
      <c r="L226" s="69" t="n">
        <v>4364.1</v>
      </c>
      <c r="M226" s="64" t="n">
        <f aca="false">L226/F226*100</f>
        <v>100</v>
      </c>
    </row>
    <row r="227" customFormat="false" ht="15" hidden="false" customHeight="false" outlineLevel="0" collapsed="false">
      <c r="A227" s="49" t="s">
        <v>43</v>
      </c>
      <c r="B227" s="40" t="n">
        <v>83</v>
      </c>
      <c r="C227" s="67" t="n">
        <v>801</v>
      </c>
      <c r="D227" s="52" t="n">
        <v>4409900</v>
      </c>
      <c r="E227" s="53" t="n">
        <v>333</v>
      </c>
      <c r="F227" s="70" t="n">
        <v>1354.6</v>
      </c>
      <c r="L227" s="69" t="n">
        <v>1354.6</v>
      </c>
      <c r="M227" s="64" t="n">
        <f aca="false">L227/F227*100</f>
        <v>100</v>
      </c>
    </row>
    <row r="228" customFormat="false" ht="25.5" hidden="false" customHeight="false" outlineLevel="0" collapsed="false">
      <c r="A228" s="51" t="s">
        <v>51</v>
      </c>
      <c r="B228" s="40" t="n">
        <v>83</v>
      </c>
      <c r="C228" s="67" t="n">
        <v>801</v>
      </c>
      <c r="D228" s="52" t="n">
        <v>4409900</v>
      </c>
      <c r="E228" s="53" t="n">
        <v>998</v>
      </c>
      <c r="F228" s="70" t="n">
        <v>205.1</v>
      </c>
      <c r="L228" s="69" t="n">
        <v>205.1</v>
      </c>
      <c r="M228" s="64" t="n">
        <f aca="false">L228/F228*100</f>
        <v>100</v>
      </c>
    </row>
    <row r="229" customFormat="false" ht="25.5" hidden="false" customHeight="false" outlineLevel="0" collapsed="false">
      <c r="A229" s="51" t="s">
        <v>42</v>
      </c>
      <c r="B229" s="40" t="n">
        <v>83</v>
      </c>
      <c r="C229" s="67" t="n">
        <v>801</v>
      </c>
      <c r="D229" s="52" t="n">
        <v>4429900</v>
      </c>
      <c r="E229" s="53"/>
      <c r="F229" s="68" t="n">
        <f aca="false">F230+F231</f>
        <v>61.4</v>
      </c>
      <c r="L229" s="69" t="n">
        <v>61.4</v>
      </c>
      <c r="M229" s="64" t="n">
        <f aca="false">L229/F229*100</f>
        <v>100</v>
      </c>
    </row>
    <row r="230" customFormat="false" ht="15" hidden="false" customHeight="false" outlineLevel="0" collapsed="false">
      <c r="A230" s="49" t="s">
        <v>38</v>
      </c>
      <c r="B230" s="40" t="n">
        <v>83</v>
      </c>
      <c r="C230" s="67" t="n">
        <v>801</v>
      </c>
      <c r="D230" s="52" t="n">
        <v>4429900</v>
      </c>
      <c r="E230" s="53" t="n">
        <v>1</v>
      </c>
      <c r="F230" s="70" t="n">
        <v>56.3</v>
      </c>
      <c r="L230" s="69" t="n">
        <v>56.3</v>
      </c>
      <c r="M230" s="64" t="n">
        <f aca="false">L230/F230*100</f>
        <v>100</v>
      </c>
    </row>
    <row r="231" customFormat="false" ht="25.5" hidden="false" customHeight="false" outlineLevel="0" collapsed="false">
      <c r="A231" s="51" t="s">
        <v>51</v>
      </c>
      <c r="B231" s="40" t="n">
        <v>83</v>
      </c>
      <c r="C231" s="67" t="n">
        <v>801</v>
      </c>
      <c r="D231" s="52" t="n">
        <v>4429900</v>
      </c>
      <c r="E231" s="53" t="n">
        <v>998</v>
      </c>
      <c r="F231" s="70" t="n">
        <v>5.1</v>
      </c>
      <c r="L231" s="69" t="n">
        <v>5.1</v>
      </c>
      <c r="M231" s="64" t="n">
        <f aca="false">L231/F231*100</f>
        <v>100</v>
      </c>
    </row>
    <row r="232" customFormat="false" ht="15" hidden="false" customHeight="false" outlineLevel="0" collapsed="false">
      <c r="A232" s="51" t="s">
        <v>104</v>
      </c>
      <c r="B232" s="40" t="n">
        <v>83</v>
      </c>
      <c r="C232" s="50" t="n">
        <v>801</v>
      </c>
      <c r="D232" s="52" t="n">
        <v>4400000</v>
      </c>
      <c r="E232" s="53"/>
      <c r="F232" s="68" t="n">
        <f aca="false">F233</f>
        <v>178</v>
      </c>
      <c r="L232" s="69" t="n">
        <v>178</v>
      </c>
      <c r="M232" s="64" t="n">
        <f aca="false">L232/F232*100</f>
        <v>100</v>
      </c>
    </row>
    <row r="233" customFormat="false" ht="38.25" hidden="false" customHeight="false" outlineLevel="0" collapsed="false">
      <c r="A233" s="51" t="s">
        <v>105</v>
      </c>
      <c r="B233" s="40" t="n">
        <v>83</v>
      </c>
      <c r="C233" s="50" t="n">
        <v>801</v>
      </c>
      <c r="D233" s="52" t="n">
        <v>4400200</v>
      </c>
      <c r="E233" s="53"/>
      <c r="F233" s="84" t="n">
        <v>178</v>
      </c>
      <c r="L233" s="69" t="n">
        <v>178</v>
      </c>
      <c r="M233" s="64" t="n">
        <f aca="false">L233/F233*100</f>
        <v>100</v>
      </c>
    </row>
    <row r="234" customFormat="false" ht="15" hidden="false" customHeight="false" outlineLevel="0" collapsed="false">
      <c r="A234" s="51" t="s">
        <v>38</v>
      </c>
      <c r="B234" s="40" t="n">
        <v>83</v>
      </c>
      <c r="C234" s="50" t="n">
        <v>801</v>
      </c>
      <c r="D234" s="52" t="n">
        <v>4400200</v>
      </c>
      <c r="E234" s="53" t="n">
        <v>1</v>
      </c>
      <c r="F234" s="84" t="n">
        <v>178</v>
      </c>
      <c r="L234" s="69" t="n">
        <v>178</v>
      </c>
      <c r="M234" s="64" t="n">
        <f aca="false">L234/F234*100</f>
        <v>100</v>
      </c>
    </row>
    <row r="235" customFormat="false" ht="25.5" hidden="false" customHeight="false" outlineLevel="0" collapsed="false">
      <c r="A235" s="51" t="s">
        <v>106</v>
      </c>
      <c r="B235" s="40" t="n">
        <v>83</v>
      </c>
      <c r="C235" s="50" t="n">
        <v>801</v>
      </c>
      <c r="D235" s="52" t="n">
        <v>5210203</v>
      </c>
      <c r="E235" s="53"/>
      <c r="F235" s="68" t="n">
        <f aca="false">F236</f>
        <v>520.9</v>
      </c>
      <c r="L235" s="69" t="n">
        <v>520.9</v>
      </c>
      <c r="M235" s="64" t="n">
        <f aca="false">L235/F235*100</f>
        <v>100</v>
      </c>
    </row>
    <row r="236" customFormat="false" ht="15" hidden="false" customHeight="false" outlineLevel="0" collapsed="false">
      <c r="A236" s="49" t="s">
        <v>38</v>
      </c>
      <c r="B236" s="40" t="n">
        <v>83</v>
      </c>
      <c r="C236" s="50" t="n">
        <v>801</v>
      </c>
      <c r="D236" s="52" t="n">
        <v>5210203</v>
      </c>
      <c r="E236" s="53" t="n">
        <v>1</v>
      </c>
      <c r="F236" s="84" t="n">
        <v>520.9</v>
      </c>
      <c r="L236" s="69" t="n">
        <v>520.9</v>
      </c>
      <c r="M236" s="64" t="n">
        <f aca="false">L236/F236*100</f>
        <v>100</v>
      </c>
    </row>
    <row r="237" customFormat="false" ht="25.5" hidden="false" customHeight="false" outlineLevel="0" collapsed="false">
      <c r="A237" s="49" t="s">
        <v>107</v>
      </c>
      <c r="B237" s="40" t="n">
        <v>83</v>
      </c>
      <c r="C237" s="50" t="n">
        <v>801</v>
      </c>
      <c r="D237" s="52" t="n">
        <v>5210204</v>
      </c>
      <c r="E237" s="53"/>
      <c r="F237" s="68" t="n">
        <f aca="false">F238</f>
        <v>747.3</v>
      </c>
      <c r="L237" s="69" t="n">
        <v>747.3</v>
      </c>
      <c r="M237" s="64" t="n">
        <f aca="false">L237/F237*100</f>
        <v>100</v>
      </c>
    </row>
    <row r="238" customFormat="false" ht="15" hidden="false" customHeight="false" outlineLevel="0" collapsed="false">
      <c r="A238" s="49" t="s">
        <v>38</v>
      </c>
      <c r="B238" s="40" t="n">
        <v>83</v>
      </c>
      <c r="C238" s="50" t="n">
        <v>801</v>
      </c>
      <c r="D238" s="52" t="n">
        <v>5210204</v>
      </c>
      <c r="E238" s="53" t="n">
        <v>1</v>
      </c>
      <c r="F238" s="84" t="n">
        <v>747.3</v>
      </c>
      <c r="L238" s="69" t="n">
        <v>747.3</v>
      </c>
      <c r="M238" s="64" t="n">
        <f aca="false">L238/F238*100</f>
        <v>100</v>
      </c>
    </row>
    <row r="239" customFormat="false" ht="51" hidden="false" customHeight="false" outlineLevel="0" collapsed="false">
      <c r="A239" s="49" t="s">
        <v>45</v>
      </c>
      <c r="B239" s="88" t="n">
        <v>83</v>
      </c>
      <c r="C239" s="89" t="n">
        <v>801</v>
      </c>
      <c r="D239" s="90" t="n">
        <v>5210221</v>
      </c>
      <c r="E239" s="91"/>
      <c r="F239" s="68" t="n">
        <f aca="false">F240</f>
        <v>187</v>
      </c>
      <c r="L239" s="69" t="n">
        <v>187</v>
      </c>
      <c r="M239" s="64" t="n">
        <f aca="false">L239/F239*100</f>
        <v>100</v>
      </c>
    </row>
    <row r="240" customFormat="false" ht="15" hidden="false" customHeight="false" outlineLevel="0" collapsed="false">
      <c r="A240" s="85" t="s">
        <v>38</v>
      </c>
      <c r="B240" s="88" t="n">
        <v>83</v>
      </c>
      <c r="C240" s="89" t="n">
        <v>801</v>
      </c>
      <c r="D240" s="90" t="n">
        <v>5210221</v>
      </c>
      <c r="E240" s="91" t="n">
        <v>1</v>
      </c>
      <c r="F240" s="84" t="n">
        <v>187</v>
      </c>
      <c r="L240" s="69" t="n">
        <v>187</v>
      </c>
      <c r="M240" s="64" t="n">
        <f aca="false">L240/F240*100</f>
        <v>100</v>
      </c>
    </row>
    <row r="241" customFormat="false" ht="15" hidden="false" customHeight="false" outlineLevel="0" collapsed="false">
      <c r="A241" s="72" t="s">
        <v>23</v>
      </c>
      <c r="B241" s="40" t="n">
        <v>83</v>
      </c>
      <c r="C241" s="67" t="n">
        <v>801</v>
      </c>
      <c r="D241" s="73" t="n">
        <v>7950000</v>
      </c>
      <c r="E241" s="53"/>
      <c r="F241" s="68" t="n">
        <f aca="false">F242+F245</f>
        <v>15867.2</v>
      </c>
      <c r="L241" s="69" t="n">
        <v>15867.2</v>
      </c>
      <c r="M241" s="64" t="n">
        <f aca="false">L241/F241*100</f>
        <v>100</v>
      </c>
    </row>
    <row r="242" customFormat="false" ht="38.25" hidden="false" customHeight="false" outlineLevel="0" collapsed="false">
      <c r="A242" s="51" t="s">
        <v>30</v>
      </c>
      <c r="B242" s="40" t="n">
        <v>83</v>
      </c>
      <c r="C242" s="50" t="n">
        <v>801</v>
      </c>
      <c r="D242" s="52" t="n">
        <v>7950302</v>
      </c>
      <c r="E242" s="53"/>
      <c r="F242" s="111" t="n">
        <f aca="false">F243+F244</f>
        <v>124.5</v>
      </c>
      <c r="L242" s="69" t="n">
        <v>124.5</v>
      </c>
      <c r="M242" s="64" t="n">
        <f aca="false">L242/F242*100</f>
        <v>100</v>
      </c>
    </row>
    <row r="243" customFormat="false" ht="15" hidden="false" customHeight="false" outlineLevel="0" collapsed="false">
      <c r="A243" s="51" t="s">
        <v>38</v>
      </c>
      <c r="B243" s="40" t="n">
        <v>83</v>
      </c>
      <c r="C243" s="50" t="n">
        <v>801</v>
      </c>
      <c r="D243" s="52" t="n">
        <v>7950302</v>
      </c>
      <c r="E243" s="53" t="n">
        <v>1</v>
      </c>
      <c r="F243" s="112" t="n">
        <v>75.1</v>
      </c>
      <c r="L243" s="69" t="n">
        <v>75.1</v>
      </c>
      <c r="M243" s="64" t="n">
        <f aca="false">L243/F243*100</f>
        <v>100</v>
      </c>
    </row>
    <row r="244" customFormat="false" ht="25.5" hidden="false" customHeight="false" outlineLevel="0" collapsed="false">
      <c r="A244" s="51" t="s">
        <v>27</v>
      </c>
      <c r="B244" s="40" t="n">
        <v>83</v>
      </c>
      <c r="C244" s="50" t="n">
        <v>801</v>
      </c>
      <c r="D244" s="52" t="n">
        <v>7950302</v>
      </c>
      <c r="E244" s="53" t="n">
        <v>555</v>
      </c>
      <c r="F244" s="112" t="n">
        <v>49.4</v>
      </c>
      <c r="L244" s="69" t="n">
        <v>49.4</v>
      </c>
      <c r="M244" s="64" t="n">
        <f aca="false">L244/F244*100</f>
        <v>100</v>
      </c>
    </row>
    <row r="245" customFormat="false" ht="38.25" hidden="false" customHeight="false" outlineLevel="0" collapsed="false">
      <c r="A245" s="51" t="s">
        <v>100</v>
      </c>
      <c r="B245" s="40" t="n">
        <v>83</v>
      </c>
      <c r="C245" s="67" t="n">
        <v>801</v>
      </c>
      <c r="D245" s="52" t="n">
        <v>7950400</v>
      </c>
      <c r="E245" s="53"/>
      <c r="F245" s="68" t="n">
        <f aca="false">F246+F250+F252+F255+F259+F268</f>
        <v>15742.7</v>
      </c>
      <c r="L245" s="69" t="n">
        <v>15742.7</v>
      </c>
      <c r="M245" s="64" t="n">
        <f aca="false">L245/F245*100</f>
        <v>100</v>
      </c>
    </row>
    <row r="246" customFormat="false" ht="15" hidden="false" customHeight="false" outlineLevel="0" collapsed="false">
      <c r="A246" s="95" t="s">
        <v>108</v>
      </c>
      <c r="B246" s="40" t="n">
        <v>83</v>
      </c>
      <c r="C246" s="50" t="n">
        <v>801</v>
      </c>
      <c r="D246" s="52" t="n">
        <v>7950402</v>
      </c>
      <c r="E246" s="53"/>
      <c r="F246" s="68" t="n">
        <f aca="false">F247+F248+F249</f>
        <v>11064.4</v>
      </c>
      <c r="L246" s="69" t="n">
        <v>11064.4</v>
      </c>
      <c r="M246" s="64" t="n">
        <f aca="false">L246/F246*100</f>
        <v>100</v>
      </c>
    </row>
    <row r="247" customFormat="false" ht="15" hidden="false" customHeight="false" outlineLevel="0" collapsed="false">
      <c r="A247" s="51" t="s">
        <v>38</v>
      </c>
      <c r="B247" s="40" t="n">
        <v>83</v>
      </c>
      <c r="C247" s="50" t="n">
        <v>801</v>
      </c>
      <c r="D247" s="52" t="n">
        <v>7950402</v>
      </c>
      <c r="E247" s="53" t="n">
        <v>1</v>
      </c>
      <c r="F247" s="84" t="n">
        <v>10526.8</v>
      </c>
      <c r="L247" s="69" t="n">
        <v>10526.8</v>
      </c>
      <c r="M247" s="64" t="n">
        <f aca="false">L247/F247*100</f>
        <v>100</v>
      </c>
    </row>
    <row r="248" customFormat="false" ht="25.5" hidden="false" customHeight="false" outlineLevel="0" collapsed="false">
      <c r="A248" s="51" t="s">
        <v>27</v>
      </c>
      <c r="B248" s="40" t="n">
        <v>83</v>
      </c>
      <c r="C248" s="50" t="n">
        <v>801</v>
      </c>
      <c r="D248" s="52" t="n">
        <v>7950402</v>
      </c>
      <c r="E248" s="53" t="n">
        <v>555</v>
      </c>
      <c r="F248" s="84" t="n">
        <v>490.6</v>
      </c>
      <c r="L248" s="69" t="n">
        <v>490.6</v>
      </c>
      <c r="M248" s="64" t="n">
        <f aca="false">L248/F248*100</f>
        <v>100</v>
      </c>
    </row>
    <row r="249" customFormat="false" ht="15" hidden="false" customHeight="false" outlineLevel="0" collapsed="false">
      <c r="A249" s="51" t="s">
        <v>28</v>
      </c>
      <c r="B249" s="40" t="n">
        <v>83</v>
      </c>
      <c r="C249" s="50" t="n">
        <v>801</v>
      </c>
      <c r="D249" s="52" t="n">
        <v>7950402</v>
      </c>
      <c r="E249" s="53" t="n">
        <v>844</v>
      </c>
      <c r="F249" s="84" t="n">
        <v>47</v>
      </c>
      <c r="L249" s="69" t="n">
        <v>47</v>
      </c>
      <c r="M249" s="64" t="n">
        <f aca="false">L249/F249*100</f>
        <v>100</v>
      </c>
    </row>
    <row r="250" customFormat="false" ht="15" hidden="false" customHeight="false" outlineLevel="0" collapsed="false">
      <c r="A250" s="95" t="s">
        <v>109</v>
      </c>
      <c r="B250" s="40" t="n">
        <v>83</v>
      </c>
      <c r="C250" s="50" t="n">
        <v>801</v>
      </c>
      <c r="D250" s="52" t="n">
        <v>7950403</v>
      </c>
      <c r="E250" s="53"/>
      <c r="F250" s="111" t="n">
        <f aca="false">F251</f>
        <v>228.6</v>
      </c>
      <c r="L250" s="69" t="n">
        <v>228.6</v>
      </c>
      <c r="M250" s="64" t="n">
        <f aca="false">L250/F250*100</f>
        <v>100</v>
      </c>
    </row>
    <row r="251" customFormat="false" ht="15" hidden="false" customHeight="false" outlineLevel="0" collapsed="false">
      <c r="A251" s="51" t="s">
        <v>38</v>
      </c>
      <c r="B251" s="40" t="n">
        <v>83</v>
      </c>
      <c r="C251" s="50" t="n">
        <v>801</v>
      </c>
      <c r="D251" s="52" t="n">
        <v>7950403</v>
      </c>
      <c r="E251" s="53" t="n">
        <v>1</v>
      </c>
      <c r="F251" s="112" t="n">
        <v>228.6</v>
      </c>
      <c r="L251" s="69" t="n">
        <v>228.6</v>
      </c>
      <c r="M251" s="64" t="n">
        <f aca="false">L251/F251*100</f>
        <v>100</v>
      </c>
    </row>
    <row r="252" customFormat="false" ht="15" hidden="false" customHeight="false" outlineLevel="0" collapsed="false">
      <c r="A252" s="95" t="s">
        <v>110</v>
      </c>
      <c r="B252" s="88" t="n">
        <v>83</v>
      </c>
      <c r="C252" s="89" t="n">
        <v>801</v>
      </c>
      <c r="D252" s="90" t="n">
        <v>7950404</v>
      </c>
      <c r="E252" s="91"/>
      <c r="F252" s="111" t="n">
        <f aca="false">F253+F254</f>
        <v>3513.4</v>
      </c>
      <c r="L252" s="69" t="n">
        <v>3513.4</v>
      </c>
      <c r="M252" s="64" t="n">
        <f aca="false">L252/F252*100</f>
        <v>100</v>
      </c>
    </row>
    <row r="253" customFormat="false" ht="15" hidden="false" customHeight="false" outlineLevel="0" collapsed="false">
      <c r="A253" s="51" t="s">
        <v>38</v>
      </c>
      <c r="B253" s="40" t="n">
        <v>83</v>
      </c>
      <c r="C253" s="50" t="n">
        <v>801</v>
      </c>
      <c r="D253" s="52" t="n">
        <v>7950404</v>
      </c>
      <c r="E253" s="53" t="n">
        <v>1</v>
      </c>
      <c r="F253" s="112" t="n">
        <v>3510.4</v>
      </c>
      <c r="L253" s="69" t="n">
        <v>3510.4</v>
      </c>
      <c r="M253" s="64" t="n">
        <f aca="false">L253/F253*100</f>
        <v>100</v>
      </c>
    </row>
    <row r="254" customFormat="false" ht="25.5" hidden="false" customHeight="false" outlineLevel="0" collapsed="false">
      <c r="A254" s="51" t="s">
        <v>27</v>
      </c>
      <c r="B254" s="40" t="n">
        <v>83</v>
      </c>
      <c r="C254" s="50" t="n">
        <v>801</v>
      </c>
      <c r="D254" s="52" t="n">
        <v>7950404</v>
      </c>
      <c r="E254" s="53" t="n">
        <v>555</v>
      </c>
      <c r="F254" s="112" t="n">
        <v>3</v>
      </c>
      <c r="L254" s="69" t="n">
        <v>3</v>
      </c>
      <c r="M254" s="64" t="n">
        <f aca="false">L254/F254*100</f>
        <v>100</v>
      </c>
    </row>
    <row r="255" customFormat="false" ht="38.25" hidden="false" customHeight="false" outlineLevel="0" collapsed="false">
      <c r="A255" s="51" t="s">
        <v>111</v>
      </c>
      <c r="B255" s="40" t="n">
        <v>83</v>
      </c>
      <c r="C255" s="50" t="n">
        <v>801</v>
      </c>
      <c r="D255" s="52" t="n">
        <v>7950405</v>
      </c>
      <c r="E255" s="53"/>
      <c r="F255" s="68" t="n">
        <f aca="false">F256+F257+F258</f>
        <v>789.6</v>
      </c>
      <c r="L255" s="69" t="n">
        <v>789.6</v>
      </c>
      <c r="M255" s="64" t="n">
        <f aca="false">L255/F255*100</f>
        <v>100</v>
      </c>
    </row>
    <row r="256" customFormat="false" ht="25.5" hidden="false" customHeight="false" outlineLevel="0" collapsed="false">
      <c r="A256" s="51" t="s">
        <v>51</v>
      </c>
      <c r="B256" s="40" t="n">
        <v>83</v>
      </c>
      <c r="C256" s="50" t="n">
        <v>801</v>
      </c>
      <c r="D256" s="52" t="n">
        <v>7950405</v>
      </c>
      <c r="E256" s="53" t="n">
        <v>555</v>
      </c>
      <c r="F256" s="112" t="n">
        <v>458.4</v>
      </c>
      <c r="L256" s="69" t="n">
        <v>458.4</v>
      </c>
      <c r="M256" s="64" t="n">
        <f aca="false">L256/F256*100</f>
        <v>100</v>
      </c>
    </row>
    <row r="257" customFormat="false" ht="26.25" hidden="false" customHeight="true" outlineLevel="0" collapsed="false">
      <c r="A257" s="51" t="s">
        <v>79</v>
      </c>
      <c r="B257" s="40" t="n">
        <v>83</v>
      </c>
      <c r="C257" s="50" t="n">
        <v>801</v>
      </c>
      <c r="D257" s="52" t="n">
        <v>7950405</v>
      </c>
      <c r="E257" s="53" t="n">
        <v>844</v>
      </c>
      <c r="F257" s="112" t="n">
        <v>8.4</v>
      </c>
      <c r="L257" s="69" t="n">
        <v>8.4</v>
      </c>
      <c r="M257" s="64" t="n">
        <f aca="false">L257/F257*100</f>
        <v>100</v>
      </c>
    </row>
    <row r="258" customFormat="false" ht="25.5" hidden="false" customHeight="false" outlineLevel="0" collapsed="false">
      <c r="A258" s="51" t="s">
        <v>27</v>
      </c>
      <c r="B258" s="40" t="n">
        <v>83</v>
      </c>
      <c r="C258" s="50" t="n">
        <v>801</v>
      </c>
      <c r="D258" s="52" t="n">
        <v>7950405</v>
      </c>
      <c r="E258" s="53" t="n">
        <v>998</v>
      </c>
      <c r="F258" s="112" t="n">
        <v>322.8</v>
      </c>
      <c r="L258" s="69" t="n">
        <v>322.8</v>
      </c>
      <c r="M258" s="64" t="n">
        <f aca="false">L258/F258*100</f>
        <v>100</v>
      </c>
    </row>
    <row r="259" customFormat="false" ht="38.25" hidden="false" customHeight="false" outlineLevel="0" collapsed="false">
      <c r="A259" s="51" t="s">
        <v>112</v>
      </c>
      <c r="B259" s="40" t="n">
        <v>83</v>
      </c>
      <c r="C259" s="50" t="n">
        <v>801</v>
      </c>
      <c r="D259" s="52" t="n">
        <v>7950406</v>
      </c>
      <c r="E259" s="53"/>
      <c r="F259" s="68" t="n">
        <f aca="false">F266+F267</f>
        <v>133.8</v>
      </c>
      <c r="L259" s="69" t="n">
        <v>133.8</v>
      </c>
      <c r="M259" s="64" t="n">
        <f aca="false">L259/F259*100</f>
        <v>100</v>
      </c>
    </row>
    <row r="260" customFormat="false" ht="15" hidden="true" customHeight="true" outlineLevel="0" collapsed="false">
      <c r="A260" s="51"/>
      <c r="B260" s="40" t="n">
        <v>83</v>
      </c>
      <c r="C260" s="50" t="n">
        <v>801</v>
      </c>
      <c r="D260" s="52" t="n">
        <v>7950406</v>
      </c>
      <c r="E260" s="53"/>
      <c r="F260" s="84"/>
      <c r="L260" s="69"/>
      <c r="M260" s="64" t="e">
        <f aca="false">L260/F260*100</f>
        <v>#DIV/0!</v>
      </c>
    </row>
    <row r="261" customFormat="false" ht="15" hidden="true" customHeight="true" outlineLevel="0" collapsed="false">
      <c r="A261" s="51"/>
      <c r="B261" s="40" t="n">
        <v>83</v>
      </c>
      <c r="C261" s="50" t="n">
        <v>801</v>
      </c>
      <c r="D261" s="52" t="n">
        <v>7950406</v>
      </c>
      <c r="E261" s="53"/>
      <c r="F261" s="84"/>
      <c r="L261" s="69"/>
      <c r="M261" s="64" t="e">
        <f aca="false">L261/F261*100</f>
        <v>#DIV/0!</v>
      </c>
    </row>
    <row r="262" customFormat="false" ht="27" hidden="true" customHeight="true" outlineLevel="0" collapsed="false">
      <c r="A262" s="51"/>
      <c r="B262" s="40" t="n">
        <v>83</v>
      </c>
      <c r="C262" s="50" t="n">
        <v>801</v>
      </c>
      <c r="D262" s="52" t="n">
        <v>7950406</v>
      </c>
      <c r="E262" s="53"/>
      <c r="F262" s="84"/>
      <c r="L262" s="69"/>
      <c r="M262" s="64" t="e">
        <f aca="false">L262/F262*100</f>
        <v>#DIV/0!</v>
      </c>
    </row>
    <row r="263" customFormat="false" ht="15" hidden="true" customHeight="true" outlineLevel="0" collapsed="false">
      <c r="A263" s="51"/>
      <c r="B263" s="40" t="n">
        <v>83</v>
      </c>
      <c r="C263" s="50" t="n">
        <v>801</v>
      </c>
      <c r="D263" s="52" t="n">
        <v>7950406</v>
      </c>
      <c r="E263" s="53"/>
      <c r="F263" s="84"/>
      <c r="L263" s="69"/>
      <c r="M263" s="64" t="e">
        <f aca="false">L263/F263*100</f>
        <v>#DIV/0!</v>
      </c>
    </row>
    <row r="264" customFormat="false" ht="27.75" hidden="true" customHeight="true" outlineLevel="0" collapsed="false">
      <c r="A264" s="51"/>
      <c r="B264" s="40" t="n">
        <v>83</v>
      </c>
      <c r="C264" s="50" t="n">
        <v>801</v>
      </c>
      <c r="D264" s="52" t="n">
        <v>7950406</v>
      </c>
      <c r="E264" s="53"/>
      <c r="F264" s="84"/>
      <c r="L264" s="69"/>
      <c r="M264" s="64" t="e">
        <f aca="false">L264/F264*100</f>
        <v>#DIV/0!</v>
      </c>
    </row>
    <row r="265" customFormat="false" ht="16.5" hidden="true" customHeight="true" outlineLevel="0" collapsed="false">
      <c r="A265" s="51"/>
      <c r="B265" s="40" t="n">
        <v>83</v>
      </c>
      <c r="C265" s="50" t="n">
        <v>801</v>
      </c>
      <c r="D265" s="52" t="n">
        <v>7950406</v>
      </c>
      <c r="E265" s="53"/>
      <c r="F265" s="84"/>
      <c r="L265" s="69"/>
      <c r="M265" s="64" t="e">
        <f aca="false">L265/F265*100</f>
        <v>#DIV/0!</v>
      </c>
    </row>
    <row r="266" customFormat="false" ht="32.25" hidden="false" customHeight="true" outlineLevel="0" collapsed="false">
      <c r="A266" s="51" t="s">
        <v>79</v>
      </c>
      <c r="B266" s="40" t="n">
        <v>83</v>
      </c>
      <c r="C266" s="50" t="n">
        <v>801</v>
      </c>
      <c r="D266" s="52" t="n">
        <v>7950406</v>
      </c>
      <c r="E266" s="53" t="n">
        <v>998</v>
      </c>
      <c r="F266" s="84" t="n">
        <v>111.7</v>
      </c>
      <c r="L266" s="69" t="n">
        <v>111.7</v>
      </c>
      <c r="M266" s="64" t="n">
        <f aca="false">L266/F266*100</f>
        <v>100</v>
      </c>
    </row>
    <row r="267" customFormat="false" ht="27.75" hidden="false" customHeight="true" outlineLevel="0" collapsed="false">
      <c r="A267" s="51" t="s">
        <v>27</v>
      </c>
      <c r="B267" s="40" t="n">
        <v>83</v>
      </c>
      <c r="C267" s="50" t="n">
        <v>801</v>
      </c>
      <c r="D267" s="52" t="n">
        <v>7950406</v>
      </c>
      <c r="E267" s="53" t="n">
        <v>555</v>
      </c>
      <c r="F267" s="84" t="n">
        <v>22.1</v>
      </c>
      <c r="L267" s="69" t="n">
        <v>22.1</v>
      </c>
      <c r="M267" s="64" t="n">
        <f aca="false">L267/F267*100</f>
        <v>100</v>
      </c>
    </row>
    <row r="268" customFormat="false" ht="27.75" hidden="false" customHeight="true" outlineLevel="0" collapsed="false">
      <c r="A268" s="51" t="s">
        <v>113</v>
      </c>
      <c r="B268" s="40" t="n">
        <v>83</v>
      </c>
      <c r="C268" s="50" t="n">
        <v>801</v>
      </c>
      <c r="D268" s="52" t="n">
        <v>7950407</v>
      </c>
      <c r="E268" s="53"/>
      <c r="F268" s="68" t="n">
        <f aca="false">F269+F270</f>
        <v>12.9</v>
      </c>
      <c r="L268" s="69" t="n">
        <v>12.9</v>
      </c>
      <c r="M268" s="64" t="n">
        <f aca="false">L268/F268*100</f>
        <v>100</v>
      </c>
    </row>
    <row r="269" customFormat="false" ht="19.5" hidden="false" customHeight="true" outlineLevel="0" collapsed="false">
      <c r="A269" s="49" t="s">
        <v>38</v>
      </c>
      <c r="B269" s="40" t="n">
        <v>83</v>
      </c>
      <c r="C269" s="50" t="n">
        <v>801</v>
      </c>
      <c r="D269" s="52" t="n">
        <v>7950407</v>
      </c>
      <c r="E269" s="53" t="n">
        <v>1</v>
      </c>
      <c r="F269" s="84" t="n">
        <v>10.6</v>
      </c>
      <c r="L269" s="69" t="n">
        <v>10.6</v>
      </c>
      <c r="M269" s="64" t="n">
        <f aca="false">L269/F269*100</f>
        <v>100</v>
      </c>
    </row>
    <row r="270" customFormat="false" ht="27.75" hidden="false" customHeight="true" outlineLevel="0" collapsed="false">
      <c r="A270" s="51" t="s">
        <v>27</v>
      </c>
      <c r="B270" s="40" t="n">
        <v>83</v>
      </c>
      <c r="C270" s="50" t="n">
        <v>801</v>
      </c>
      <c r="D270" s="52" t="n">
        <v>7950407</v>
      </c>
      <c r="E270" s="53" t="n">
        <v>555</v>
      </c>
      <c r="F270" s="84" t="n">
        <v>2.3</v>
      </c>
      <c r="L270" s="69" t="n">
        <v>2.3</v>
      </c>
      <c r="M270" s="64" t="n">
        <f aca="false">L270/F270*100</f>
        <v>100</v>
      </c>
    </row>
    <row r="271" customFormat="false" ht="24.75" hidden="false" customHeight="true" outlineLevel="0" collapsed="false">
      <c r="A271" s="51" t="s">
        <v>114</v>
      </c>
      <c r="B271" s="40" t="n">
        <v>83</v>
      </c>
      <c r="C271" s="50" t="n">
        <v>804</v>
      </c>
      <c r="D271" s="52"/>
      <c r="E271" s="53"/>
      <c r="F271" s="68" t="n">
        <f aca="false">F272+F275</f>
        <v>2463.9</v>
      </c>
      <c r="L271" s="69" t="n">
        <v>2463.8</v>
      </c>
      <c r="M271" s="64" t="n">
        <f aca="false">L271/F271*100</f>
        <v>99.9959413937254</v>
      </c>
    </row>
    <row r="272" customFormat="false" ht="26.25" hidden="false" customHeight="true" outlineLevel="0" collapsed="false">
      <c r="A272" s="113" t="s">
        <v>76</v>
      </c>
      <c r="B272" s="40" t="n">
        <v>83</v>
      </c>
      <c r="C272" s="50" t="n">
        <v>804</v>
      </c>
      <c r="D272" s="52" t="n">
        <v>20000</v>
      </c>
      <c r="E272" s="53"/>
      <c r="F272" s="68" t="n">
        <f aca="false">F273</f>
        <v>704.4</v>
      </c>
      <c r="L272" s="69" t="n">
        <v>704.4</v>
      </c>
      <c r="M272" s="64" t="n">
        <f aca="false">L272/F272*100</f>
        <v>100</v>
      </c>
    </row>
    <row r="273" customFormat="false" ht="16.5" hidden="false" customHeight="true" outlineLevel="0" collapsed="false">
      <c r="A273" s="51" t="s">
        <v>115</v>
      </c>
      <c r="B273" s="40" t="n">
        <v>83</v>
      </c>
      <c r="C273" s="50" t="n">
        <v>804</v>
      </c>
      <c r="D273" s="52" t="n">
        <v>20400</v>
      </c>
      <c r="E273" s="53"/>
      <c r="F273" s="84" t="n">
        <f aca="false">F274</f>
        <v>704.4</v>
      </c>
      <c r="L273" s="69" t="n">
        <v>704.4</v>
      </c>
      <c r="M273" s="64" t="n">
        <f aca="false">L273/F273*100</f>
        <v>100</v>
      </c>
    </row>
    <row r="274" customFormat="false" ht="25.5" hidden="false" customHeight="true" outlineLevel="0" collapsed="false">
      <c r="A274" s="51" t="s">
        <v>26</v>
      </c>
      <c r="B274" s="40" t="n">
        <v>83</v>
      </c>
      <c r="C274" s="50" t="n">
        <v>804</v>
      </c>
      <c r="D274" s="52" t="n">
        <v>20400</v>
      </c>
      <c r="E274" s="53" t="n">
        <v>500</v>
      </c>
      <c r="F274" s="84" t="n">
        <v>704.4</v>
      </c>
      <c r="L274" s="69" t="n">
        <v>704.4</v>
      </c>
      <c r="M274" s="64" t="n">
        <f aca="false">L274/F274*100</f>
        <v>100</v>
      </c>
    </row>
    <row r="275" customFormat="false" ht="52.5" hidden="false" customHeight="true" outlineLevel="0" collapsed="false">
      <c r="A275" s="51" t="s">
        <v>78</v>
      </c>
      <c r="B275" s="40" t="n">
        <v>83</v>
      </c>
      <c r="C275" s="50" t="n">
        <v>804</v>
      </c>
      <c r="D275" s="52" t="n">
        <v>4520000</v>
      </c>
      <c r="E275" s="53"/>
      <c r="F275" s="111" t="n">
        <f aca="false">F276</f>
        <v>1759.5</v>
      </c>
      <c r="L275" s="69" t="n">
        <v>1759.4</v>
      </c>
      <c r="M275" s="64" t="n">
        <f aca="false">L275/F275*100</f>
        <v>99.9943165672066</v>
      </c>
    </row>
    <row r="276" customFormat="false" ht="25.5" hidden="false" customHeight="false" outlineLevel="0" collapsed="false">
      <c r="A276" s="51" t="s">
        <v>42</v>
      </c>
      <c r="B276" s="40" t="n">
        <v>83</v>
      </c>
      <c r="C276" s="50" t="n">
        <v>804</v>
      </c>
      <c r="D276" s="52" t="n">
        <v>4529900</v>
      </c>
      <c r="E276" s="53"/>
      <c r="F276" s="84" t="n">
        <f aca="false">F277</f>
        <v>1759.5</v>
      </c>
      <c r="L276" s="69" t="n">
        <v>1759.4</v>
      </c>
      <c r="M276" s="64" t="n">
        <f aca="false">L276/F276*100</f>
        <v>99.9943165672066</v>
      </c>
    </row>
    <row r="277" customFormat="false" ht="15" hidden="false" customHeight="false" outlineLevel="0" collapsed="false">
      <c r="A277" s="49" t="s">
        <v>38</v>
      </c>
      <c r="B277" s="40" t="n">
        <v>83</v>
      </c>
      <c r="C277" s="50" t="n">
        <v>804</v>
      </c>
      <c r="D277" s="52" t="n">
        <v>4529900</v>
      </c>
      <c r="E277" s="53" t="n">
        <v>1</v>
      </c>
      <c r="F277" s="84" t="n">
        <v>1759.5</v>
      </c>
      <c r="L277" s="69" t="n">
        <v>1759.4</v>
      </c>
      <c r="M277" s="64" t="n">
        <f aca="false">L277/F277*100</f>
        <v>99.9943165672066</v>
      </c>
    </row>
    <row r="278" customFormat="false" ht="15" hidden="true" customHeight="true" outlineLevel="0" collapsed="false">
      <c r="A278" s="51"/>
      <c r="B278" s="40"/>
      <c r="C278" s="50"/>
      <c r="D278" s="52"/>
      <c r="E278" s="53"/>
      <c r="F278" s="112"/>
      <c r="L278" s="69"/>
      <c r="M278" s="64" t="e">
        <f aca="false">L278/F278*100</f>
        <v>#DIV/0!</v>
      </c>
    </row>
    <row r="279" customFormat="false" ht="15" hidden="true" customHeight="true" outlineLevel="0" collapsed="false">
      <c r="A279" s="51"/>
      <c r="B279" s="40"/>
      <c r="C279" s="50"/>
      <c r="D279" s="52"/>
      <c r="E279" s="53"/>
      <c r="F279" s="112"/>
      <c r="L279" s="69"/>
      <c r="M279" s="64" t="e">
        <f aca="false">L279/F279*100</f>
        <v>#DIV/0!</v>
      </c>
    </row>
    <row r="280" customFormat="false" ht="15" hidden="true" customHeight="true" outlineLevel="0" collapsed="false">
      <c r="A280" s="51"/>
      <c r="B280" s="40"/>
      <c r="C280" s="50"/>
      <c r="D280" s="52"/>
      <c r="E280" s="53"/>
      <c r="F280" s="112"/>
      <c r="L280" s="69"/>
      <c r="M280" s="64" t="e">
        <f aca="false">L280/F280*100</f>
        <v>#DIV/0!</v>
      </c>
    </row>
    <row r="281" customFormat="false" ht="15" hidden="true" customHeight="true" outlineLevel="0" collapsed="false">
      <c r="A281" s="51"/>
      <c r="B281" s="40"/>
      <c r="C281" s="50"/>
      <c r="D281" s="52"/>
      <c r="E281" s="53"/>
      <c r="F281" s="112"/>
      <c r="L281" s="69"/>
      <c r="M281" s="64" t="e">
        <f aca="false">L281/F281*100</f>
        <v>#DIV/0!</v>
      </c>
    </row>
    <row r="282" customFormat="false" ht="15" hidden="true" customHeight="true" outlineLevel="0" collapsed="false">
      <c r="A282" s="51"/>
      <c r="B282" s="40"/>
      <c r="C282" s="50"/>
      <c r="D282" s="52"/>
      <c r="E282" s="53"/>
      <c r="F282" s="112"/>
      <c r="L282" s="69"/>
      <c r="M282" s="64" t="e">
        <f aca="false">L282/F282*100</f>
        <v>#DIV/0!</v>
      </c>
    </row>
    <row r="283" customFormat="false" ht="15" hidden="true" customHeight="true" outlineLevel="0" collapsed="false">
      <c r="A283" s="51"/>
      <c r="B283" s="40"/>
      <c r="C283" s="50"/>
      <c r="D283" s="52"/>
      <c r="E283" s="53"/>
      <c r="F283" s="112"/>
      <c r="L283" s="69"/>
      <c r="M283" s="64" t="e">
        <f aca="false">L283/F283*100</f>
        <v>#DIV/0!</v>
      </c>
    </row>
    <row r="284" customFormat="false" ht="15" hidden="true" customHeight="true" outlineLevel="0" collapsed="false">
      <c r="A284" s="51"/>
      <c r="B284" s="40"/>
      <c r="C284" s="50"/>
      <c r="D284" s="52"/>
      <c r="E284" s="53"/>
      <c r="F284" s="112"/>
      <c r="L284" s="69"/>
      <c r="M284" s="64" t="e">
        <f aca="false">L284/F284*100</f>
        <v>#DIV/0!</v>
      </c>
    </row>
    <row r="285" customFormat="false" ht="15" hidden="true" customHeight="true" outlineLevel="0" collapsed="false">
      <c r="A285" s="51"/>
      <c r="B285" s="40"/>
      <c r="C285" s="50"/>
      <c r="D285" s="52"/>
      <c r="E285" s="53"/>
      <c r="F285" s="112"/>
      <c r="L285" s="69"/>
      <c r="M285" s="64" t="e">
        <f aca="false">L285/F285*100</f>
        <v>#DIV/0!</v>
      </c>
    </row>
    <row r="286" s="37" customFormat="true" ht="38.25" hidden="true" customHeight="true" outlineLevel="0" collapsed="false">
      <c r="A286" s="54"/>
      <c r="B286" s="55"/>
      <c r="C286" s="56"/>
      <c r="D286" s="57"/>
      <c r="E286" s="58"/>
      <c r="F286" s="114"/>
      <c r="G286" s="38"/>
      <c r="H286" s="38"/>
      <c r="I286" s="38"/>
      <c r="J286" s="38"/>
      <c r="K286" s="38"/>
      <c r="L286" s="77"/>
      <c r="M286" s="64" t="e">
        <f aca="false">L286/F286*100</f>
        <v>#DIV/0!</v>
      </c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8"/>
      <c r="AI286" s="38"/>
      <c r="AJ286" s="38"/>
      <c r="AK286" s="38"/>
      <c r="AL286" s="38"/>
      <c r="AM286" s="38"/>
      <c r="AN286" s="38"/>
      <c r="AO286" s="38"/>
      <c r="AP286" s="38"/>
      <c r="AQ286" s="38"/>
      <c r="AR286" s="38"/>
      <c r="AS286" s="38"/>
      <c r="AT286" s="38"/>
      <c r="AU286" s="38"/>
    </row>
    <row r="287" customFormat="false" ht="15" hidden="true" customHeight="true" outlineLevel="0" collapsed="false">
      <c r="A287" s="39"/>
      <c r="B287" s="40"/>
      <c r="C287" s="50"/>
      <c r="D287" s="52"/>
      <c r="E287" s="53"/>
      <c r="F287" s="112"/>
      <c r="L287" s="69"/>
      <c r="M287" s="64" t="e">
        <f aca="false">L287/F287*100</f>
        <v>#DIV/0!</v>
      </c>
    </row>
    <row r="288" customFormat="false" ht="15" hidden="true" customHeight="true" outlineLevel="0" collapsed="false">
      <c r="A288" s="49"/>
      <c r="B288" s="40"/>
      <c r="C288" s="50"/>
      <c r="D288" s="52"/>
      <c r="E288" s="53"/>
      <c r="F288" s="112"/>
      <c r="L288" s="69"/>
      <c r="M288" s="64" t="e">
        <f aca="false">L288/F288*100</f>
        <v>#DIV/0!</v>
      </c>
    </row>
    <row r="289" customFormat="false" ht="15" hidden="true" customHeight="true" outlineLevel="0" collapsed="false">
      <c r="A289" s="51"/>
      <c r="B289" s="40"/>
      <c r="C289" s="50"/>
      <c r="D289" s="52"/>
      <c r="E289" s="53"/>
      <c r="F289" s="112"/>
      <c r="L289" s="69"/>
      <c r="M289" s="64" t="e">
        <f aca="false">L289/F289*100</f>
        <v>#DIV/0!</v>
      </c>
    </row>
    <row r="290" customFormat="false" ht="15" hidden="true" customHeight="true" outlineLevel="0" collapsed="false">
      <c r="A290" s="51"/>
      <c r="B290" s="40"/>
      <c r="C290" s="50"/>
      <c r="D290" s="52"/>
      <c r="E290" s="53"/>
      <c r="F290" s="112"/>
      <c r="L290" s="69"/>
      <c r="M290" s="64" t="e">
        <f aca="false">L290/F290*100</f>
        <v>#DIV/0!</v>
      </c>
    </row>
    <row r="291" customFormat="false" ht="15" hidden="true" customHeight="true" outlineLevel="0" collapsed="false">
      <c r="A291" s="51"/>
      <c r="B291" s="40"/>
      <c r="C291" s="50"/>
      <c r="D291" s="52"/>
      <c r="E291" s="53"/>
      <c r="F291" s="112"/>
      <c r="L291" s="69"/>
      <c r="M291" s="64" t="e">
        <f aca="false">L291/F291*100</f>
        <v>#DIV/0!</v>
      </c>
    </row>
    <row r="292" customFormat="false" ht="15" hidden="true" customHeight="true" outlineLevel="0" collapsed="false">
      <c r="A292" s="51"/>
      <c r="B292" s="40"/>
      <c r="C292" s="50"/>
      <c r="D292" s="52"/>
      <c r="E292" s="53"/>
      <c r="F292" s="112"/>
      <c r="L292" s="69"/>
      <c r="M292" s="64" t="e">
        <f aca="false">L292/F292*100</f>
        <v>#DIV/0!</v>
      </c>
    </row>
    <row r="293" customFormat="false" ht="15" hidden="true" customHeight="true" outlineLevel="0" collapsed="false">
      <c r="A293" s="39"/>
      <c r="B293" s="40"/>
      <c r="C293" s="50"/>
      <c r="D293" s="52"/>
      <c r="E293" s="53"/>
      <c r="F293" s="44"/>
      <c r="L293" s="69"/>
      <c r="M293" s="64" t="e">
        <f aca="false">L293/F293*100</f>
        <v>#DIV/0!</v>
      </c>
    </row>
    <row r="294" customFormat="false" ht="15" hidden="true" customHeight="true" outlineLevel="0" collapsed="false">
      <c r="A294" s="49"/>
      <c r="B294" s="40"/>
      <c r="C294" s="50"/>
      <c r="D294" s="52"/>
      <c r="E294" s="53"/>
      <c r="F294" s="44"/>
      <c r="L294" s="69"/>
      <c r="M294" s="64" t="e">
        <f aca="false">L294/F294*100</f>
        <v>#DIV/0!</v>
      </c>
    </row>
    <row r="295" customFormat="false" ht="15" hidden="true" customHeight="true" outlineLevel="0" collapsed="false">
      <c r="A295" s="51"/>
      <c r="B295" s="40"/>
      <c r="C295" s="50"/>
      <c r="D295" s="52"/>
      <c r="E295" s="53"/>
      <c r="F295" s="44"/>
      <c r="L295" s="69"/>
      <c r="M295" s="64" t="e">
        <f aca="false">L295/F295*100</f>
        <v>#DIV/0!</v>
      </c>
    </row>
    <row r="296" customFormat="false" ht="15" hidden="true" customHeight="true" outlineLevel="0" collapsed="false">
      <c r="A296" s="51"/>
      <c r="B296" s="40"/>
      <c r="C296" s="50"/>
      <c r="D296" s="52"/>
      <c r="E296" s="53"/>
      <c r="F296" s="44"/>
      <c r="L296" s="69"/>
      <c r="M296" s="64" t="e">
        <f aca="false">L296/F296*100</f>
        <v>#DIV/0!</v>
      </c>
    </row>
    <row r="297" customFormat="false" ht="15" hidden="true" customHeight="true" outlineLevel="0" collapsed="false">
      <c r="A297" s="51"/>
      <c r="B297" s="40"/>
      <c r="C297" s="50"/>
      <c r="D297" s="52"/>
      <c r="E297" s="53"/>
      <c r="F297" s="44"/>
      <c r="L297" s="69"/>
      <c r="M297" s="64" t="e">
        <f aca="false">L297/F297*100</f>
        <v>#DIV/0!</v>
      </c>
    </row>
    <row r="298" s="37" customFormat="true" ht="15" hidden="true" customHeight="true" outlineLevel="0" collapsed="false">
      <c r="A298" s="115"/>
      <c r="B298" s="116"/>
      <c r="C298" s="116"/>
      <c r="D298" s="116"/>
      <c r="E298" s="116"/>
      <c r="F298" s="116"/>
      <c r="G298" s="38"/>
      <c r="H298" s="38"/>
      <c r="I298" s="38"/>
      <c r="J298" s="38"/>
      <c r="K298" s="38"/>
      <c r="L298" s="77"/>
      <c r="M298" s="64" t="e">
        <f aca="false">L298/F298*100</f>
        <v>#DIV/0!</v>
      </c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8"/>
      <c r="AI298" s="38"/>
      <c r="AJ298" s="38"/>
      <c r="AK298" s="38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</row>
    <row r="299" customFormat="false" ht="15" hidden="true" customHeight="true" outlineLevel="0" collapsed="false">
      <c r="A299" s="46"/>
      <c r="B299" s="102"/>
      <c r="C299" s="117"/>
      <c r="D299" s="102"/>
      <c r="E299" s="102"/>
      <c r="F299" s="102"/>
      <c r="L299" s="69"/>
      <c r="M299" s="64" t="e">
        <f aca="false">L299/F299*100</f>
        <v>#DIV/0!</v>
      </c>
    </row>
    <row r="300" customFormat="false" ht="15" hidden="true" customHeight="true" outlineLevel="0" collapsed="false">
      <c r="A300" s="46"/>
      <c r="B300" s="102"/>
      <c r="C300" s="117"/>
      <c r="D300" s="102"/>
      <c r="E300" s="102"/>
      <c r="F300" s="102"/>
      <c r="L300" s="69"/>
      <c r="M300" s="64" t="e">
        <f aca="false">L300/F300*100</f>
        <v>#DIV/0!</v>
      </c>
    </row>
    <row r="301" customFormat="false" ht="15" hidden="true" customHeight="true" outlineLevel="0" collapsed="false">
      <c r="A301" s="46"/>
      <c r="B301" s="102"/>
      <c r="C301" s="117"/>
      <c r="D301" s="102"/>
      <c r="E301" s="102"/>
      <c r="F301" s="102"/>
      <c r="L301" s="69"/>
      <c r="M301" s="64" t="e">
        <f aca="false">L301/F301*100</f>
        <v>#DIV/0!</v>
      </c>
    </row>
    <row r="302" customFormat="false" ht="15" hidden="true" customHeight="true" outlineLevel="0" collapsed="false">
      <c r="A302" s="46"/>
      <c r="B302" s="102"/>
      <c r="C302" s="117"/>
      <c r="D302" s="102"/>
      <c r="E302" s="102"/>
      <c r="F302" s="102"/>
      <c r="L302" s="69"/>
      <c r="M302" s="64" t="e">
        <f aca="false">L302/F302*100</f>
        <v>#DIV/0!</v>
      </c>
    </row>
    <row r="303" customFormat="false" ht="15" hidden="true" customHeight="true" outlineLevel="0" collapsed="false">
      <c r="A303" s="46"/>
      <c r="B303" s="102"/>
      <c r="C303" s="117"/>
      <c r="D303" s="102"/>
      <c r="E303" s="102"/>
      <c r="F303" s="102"/>
      <c r="L303" s="69"/>
      <c r="M303" s="64" t="e">
        <f aca="false">L303/F303*100</f>
        <v>#DIV/0!</v>
      </c>
    </row>
    <row r="304" customFormat="false" ht="15" hidden="true" customHeight="true" outlineLevel="0" collapsed="false">
      <c r="A304" s="46"/>
      <c r="B304" s="102"/>
      <c r="C304" s="117"/>
      <c r="D304" s="102"/>
      <c r="E304" s="102"/>
      <c r="F304" s="102"/>
      <c r="L304" s="69"/>
      <c r="M304" s="64" t="e">
        <f aca="false">L304/F304*100</f>
        <v>#DIV/0!</v>
      </c>
    </row>
    <row r="305" customFormat="false" ht="15" hidden="true" customHeight="true" outlineLevel="0" collapsed="false">
      <c r="A305" s="46"/>
      <c r="B305" s="102"/>
      <c r="C305" s="117"/>
      <c r="D305" s="102"/>
      <c r="E305" s="102"/>
      <c r="F305" s="102"/>
      <c r="L305" s="69"/>
      <c r="M305" s="64" t="e">
        <f aca="false">L305/F305*100</f>
        <v>#DIV/0!</v>
      </c>
    </row>
    <row r="306" customFormat="false" ht="15" hidden="true" customHeight="true" outlineLevel="0" collapsed="false">
      <c r="A306" s="46"/>
      <c r="B306" s="102"/>
      <c r="C306" s="117"/>
      <c r="D306" s="102"/>
      <c r="E306" s="102"/>
      <c r="F306" s="102"/>
      <c r="L306" s="69"/>
      <c r="M306" s="64" t="e">
        <f aca="false">L306/F306*100</f>
        <v>#DIV/0!</v>
      </c>
    </row>
    <row r="307" customFormat="false" ht="15" hidden="true" customHeight="true" outlineLevel="0" collapsed="false">
      <c r="A307" s="46"/>
      <c r="B307" s="102"/>
      <c r="C307" s="117"/>
      <c r="D307" s="102"/>
      <c r="E307" s="102"/>
      <c r="F307" s="102"/>
      <c r="L307" s="69"/>
      <c r="M307" s="64" t="e">
        <f aca="false">L307/F307*100</f>
        <v>#DIV/0!</v>
      </c>
    </row>
    <row r="308" customFormat="false" ht="15" hidden="true" customHeight="true" outlineLevel="0" collapsed="false">
      <c r="A308" s="46"/>
      <c r="B308" s="102"/>
      <c r="C308" s="117"/>
      <c r="D308" s="102"/>
      <c r="E308" s="102"/>
      <c r="F308" s="102"/>
      <c r="L308" s="69"/>
      <c r="M308" s="64" t="e">
        <f aca="false">L308/F308*100</f>
        <v>#DIV/0!</v>
      </c>
    </row>
    <row r="309" customFormat="false" ht="15" hidden="true" customHeight="true" outlineLevel="0" collapsed="false">
      <c r="A309" s="46"/>
      <c r="B309" s="102"/>
      <c r="C309" s="117"/>
      <c r="D309" s="102"/>
      <c r="E309" s="102"/>
      <c r="F309" s="102"/>
      <c r="L309" s="69"/>
      <c r="M309" s="64" t="e">
        <f aca="false">L309/F309*100</f>
        <v>#DIV/0!</v>
      </c>
    </row>
    <row r="310" customFormat="false" ht="15" hidden="true" customHeight="true" outlineLevel="0" collapsed="false">
      <c r="A310" s="46"/>
      <c r="B310" s="102"/>
      <c r="C310" s="117"/>
      <c r="D310" s="102"/>
      <c r="E310" s="102"/>
      <c r="F310" s="102"/>
      <c r="L310" s="69"/>
      <c r="M310" s="64" t="e">
        <f aca="false">L310/F310*100</f>
        <v>#DIV/0!</v>
      </c>
    </row>
    <row r="311" customFormat="false" ht="30" hidden="true" customHeight="true" outlineLevel="0" collapsed="false">
      <c r="A311" s="46"/>
      <c r="B311" s="102"/>
      <c r="C311" s="117"/>
      <c r="D311" s="102"/>
      <c r="E311" s="102"/>
      <c r="F311" s="102"/>
      <c r="L311" s="69"/>
      <c r="M311" s="64" t="e">
        <f aca="false">L311/F311*100</f>
        <v>#DIV/0!</v>
      </c>
    </row>
    <row r="312" customFormat="false" ht="15" hidden="true" customHeight="true" outlineLevel="0" collapsed="false">
      <c r="A312" s="46"/>
      <c r="B312" s="102"/>
      <c r="C312" s="117"/>
      <c r="D312" s="102"/>
      <c r="E312" s="102"/>
      <c r="F312" s="102"/>
      <c r="L312" s="69"/>
      <c r="M312" s="64" t="e">
        <f aca="false">L312/F312*100</f>
        <v>#DIV/0!</v>
      </c>
    </row>
    <row r="313" customFormat="false" ht="15" hidden="true" customHeight="true" outlineLevel="0" collapsed="false">
      <c r="A313" s="46"/>
      <c r="B313" s="102"/>
      <c r="C313" s="117"/>
      <c r="D313" s="102"/>
      <c r="E313" s="102"/>
      <c r="F313" s="102"/>
      <c r="L313" s="69"/>
      <c r="M313" s="64" t="e">
        <f aca="false">L313/F313*100</f>
        <v>#DIV/0!</v>
      </c>
    </row>
    <row r="314" customFormat="false" ht="15" hidden="true" customHeight="true" outlineLevel="0" collapsed="false">
      <c r="A314" s="46"/>
      <c r="B314" s="102"/>
      <c r="C314" s="117"/>
      <c r="D314" s="102"/>
      <c r="E314" s="102"/>
      <c r="F314" s="102"/>
      <c r="L314" s="69"/>
      <c r="M314" s="64" t="e">
        <f aca="false">L314/F314*100</f>
        <v>#DIV/0!</v>
      </c>
    </row>
    <row r="315" customFormat="false" ht="15" hidden="true" customHeight="true" outlineLevel="0" collapsed="false">
      <c r="A315" s="46"/>
      <c r="B315" s="102"/>
      <c r="C315" s="117"/>
      <c r="D315" s="102"/>
      <c r="E315" s="102"/>
      <c r="F315" s="102"/>
      <c r="L315" s="69"/>
      <c r="M315" s="64" t="e">
        <f aca="false">L315/F315*100</f>
        <v>#DIV/0!</v>
      </c>
    </row>
    <row r="316" customFormat="false" ht="15" hidden="true" customHeight="true" outlineLevel="0" collapsed="false">
      <c r="A316" s="46"/>
      <c r="B316" s="102"/>
      <c r="C316" s="117"/>
      <c r="D316" s="102"/>
      <c r="E316" s="102"/>
      <c r="F316" s="102"/>
      <c r="L316" s="69"/>
      <c r="M316" s="64" t="e">
        <f aca="false">L316/F316*100</f>
        <v>#DIV/0!</v>
      </c>
    </row>
    <row r="317" customFormat="false" ht="15" hidden="true" customHeight="true" outlineLevel="0" collapsed="false">
      <c r="A317" s="46"/>
      <c r="B317" s="102"/>
      <c r="C317" s="117"/>
      <c r="D317" s="102"/>
      <c r="E317" s="102"/>
      <c r="F317" s="102"/>
      <c r="L317" s="69"/>
      <c r="M317" s="64" t="e">
        <f aca="false">L317/F317*100</f>
        <v>#DIV/0!</v>
      </c>
    </row>
    <row r="318" customFormat="false" ht="15" hidden="true" customHeight="true" outlineLevel="0" collapsed="false">
      <c r="A318" s="46"/>
      <c r="B318" s="102"/>
      <c r="C318" s="117"/>
      <c r="D318" s="102"/>
      <c r="E318" s="102"/>
      <c r="F318" s="102"/>
      <c r="L318" s="69"/>
      <c r="M318" s="64" t="e">
        <f aca="false">L318/F318*100</f>
        <v>#DIV/0!</v>
      </c>
    </row>
    <row r="319" customFormat="false" ht="15" hidden="true" customHeight="true" outlineLevel="0" collapsed="false">
      <c r="A319" s="46"/>
      <c r="B319" s="102"/>
      <c r="C319" s="117"/>
      <c r="D319" s="102"/>
      <c r="E319" s="102"/>
      <c r="F319" s="102"/>
      <c r="L319" s="69"/>
      <c r="M319" s="64" t="e">
        <f aca="false">L319/F319*100</f>
        <v>#DIV/0!</v>
      </c>
    </row>
    <row r="320" customFormat="false" ht="15" hidden="true" customHeight="true" outlineLevel="0" collapsed="false">
      <c r="A320" s="46"/>
      <c r="B320" s="102"/>
      <c r="C320" s="117"/>
      <c r="D320" s="102"/>
      <c r="E320" s="102"/>
      <c r="F320" s="102"/>
      <c r="L320" s="69"/>
      <c r="M320" s="64" t="e">
        <f aca="false">L320/F320*100</f>
        <v>#DIV/0!</v>
      </c>
    </row>
    <row r="321" customFormat="false" ht="15" hidden="true" customHeight="true" outlineLevel="0" collapsed="false">
      <c r="A321" s="46"/>
      <c r="B321" s="102"/>
      <c r="C321" s="117"/>
      <c r="D321" s="102"/>
      <c r="E321" s="102"/>
      <c r="F321" s="102"/>
      <c r="L321" s="69"/>
      <c r="M321" s="64" t="e">
        <f aca="false">L321/F321*100</f>
        <v>#DIV/0!</v>
      </c>
    </row>
    <row r="322" customFormat="false" ht="15" hidden="true" customHeight="true" outlineLevel="0" collapsed="false">
      <c r="A322" s="46"/>
      <c r="B322" s="102"/>
      <c r="C322" s="117"/>
      <c r="D322" s="102"/>
      <c r="E322" s="102"/>
      <c r="F322" s="102"/>
      <c r="L322" s="69"/>
      <c r="M322" s="64" t="e">
        <f aca="false">L322/F322*100</f>
        <v>#DIV/0!</v>
      </c>
    </row>
    <row r="323" customFormat="false" ht="15" hidden="true" customHeight="true" outlineLevel="0" collapsed="false">
      <c r="A323" s="46"/>
      <c r="B323" s="102"/>
      <c r="C323" s="117"/>
      <c r="D323" s="102"/>
      <c r="E323" s="102"/>
      <c r="F323" s="102"/>
      <c r="L323" s="69"/>
      <c r="M323" s="64" t="e">
        <f aca="false">L323/F323*100</f>
        <v>#DIV/0!</v>
      </c>
    </row>
    <row r="324" customFormat="false" ht="15" hidden="true" customHeight="true" outlineLevel="0" collapsed="false">
      <c r="A324" s="46"/>
      <c r="B324" s="102"/>
      <c r="C324" s="117"/>
      <c r="D324" s="102"/>
      <c r="E324" s="102"/>
      <c r="F324" s="102"/>
      <c r="L324" s="69"/>
      <c r="M324" s="64" t="e">
        <f aca="false">L324/F324*100</f>
        <v>#DIV/0!</v>
      </c>
    </row>
    <row r="325" customFormat="false" ht="39" hidden="true" customHeight="true" outlineLevel="0" collapsed="false">
      <c r="A325" s="46"/>
      <c r="B325" s="102"/>
      <c r="C325" s="117"/>
      <c r="D325" s="102"/>
      <c r="E325" s="102"/>
      <c r="F325" s="102"/>
      <c r="L325" s="69"/>
      <c r="M325" s="64" t="e">
        <f aca="false">L325/F325*100</f>
        <v>#DIV/0!</v>
      </c>
    </row>
    <row r="326" customFormat="false" ht="15" hidden="true" customHeight="true" outlineLevel="0" collapsed="false">
      <c r="A326" s="46"/>
      <c r="B326" s="102"/>
      <c r="C326" s="117"/>
      <c r="D326" s="102"/>
      <c r="E326" s="102"/>
      <c r="F326" s="102"/>
      <c r="L326" s="69"/>
      <c r="M326" s="64" t="e">
        <f aca="false">L326/F326*100</f>
        <v>#DIV/0!</v>
      </c>
    </row>
    <row r="327" customFormat="false" ht="15" hidden="true" customHeight="true" outlineLevel="0" collapsed="false">
      <c r="A327" s="46"/>
      <c r="B327" s="102"/>
      <c r="C327" s="117"/>
      <c r="D327" s="102"/>
      <c r="E327" s="102"/>
      <c r="F327" s="102"/>
      <c r="L327" s="69"/>
      <c r="M327" s="64" t="e">
        <f aca="false">L327/F327*100</f>
        <v>#DIV/0!</v>
      </c>
    </row>
    <row r="328" customFormat="false" ht="41.25" hidden="true" customHeight="true" outlineLevel="0" collapsed="false">
      <c r="A328" s="46"/>
      <c r="B328" s="102"/>
      <c r="C328" s="117"/>
      <c r="D328" s="102"/>
      <c r="E328" s="102"/>
      <c r="F328" s="102"/>
      <c r="L328" s="69"/>
      <c r="M328" s="64" t="e">
        <f aca="false">L328/F328*100</f>
        <v>#DIV/0!</v>
      </c>
    </row>
    <row r="329" customFormat="false" ht="30.75" hidden="true" customHeight="true" outlineLevel="0" collapsed="false">
      <c r="A329" s="46"/>
      <c r="B329" s="102"/>
      <c r="C329" s="117"/>
      <c r="D329" s="102"/>
      <c r="E329" s="102"/>
      <c r="F329" s="102"/>
      <c r="L329" s="69"/>
      <c r="M329" s="64" t="e">
        <f aca="false">L329/F329*100</f>
        <v>#DIV/0!</v>
      </c>
    </row>
    <row r="330" customFormat="false" ht="30.75" hidden="true" customHeight="true" outlineLevel="0" collapsed="false">
      <c r="A330" s="46"/>
      <c r="B330" s="102"/>
      <c r="C330" s="117"/>
      <c r="D330" s="102"/>
      <c r="E330" s="102"/>
      <c r="F330" s="102"/>
      <c r="L330" s="69"/>
      <c r="M330" s="64" t="e">
        <f aca="false">L330/F330*100</f>
        <v>#DIV/0!</v>
      </c>
    </row>
    <row r="331" customFormat="false" ht="30.75" hidden="true" customHeight="true" outlineLevel="0" collapsed="false">
      <c r="A331" s="46"/>
      <c r="B331" s="102"/>
      <c r="C331" s="117"/>
      <c r="D331" s="102"/>
      <c r="E331" s="102"/>
      <c r="F331" s="102"/>
      <c r="L331" s="69"/>
      <c r="M331" s="64" t="e">
        <f aca="false">L331/F331*100</f>
        <v>#DIV/0!</v>
      </c>
    </row>
    <row r="332" customFormat="false" ht="14.25" hidden="true" customHeight="true" outlineLevel="0" collapsed="false">
      <c r="A332" s="46"/>
      <c r="B332" s="102"/>
      <c r="C332" s="117"/>
      <c r="D332" s="102"/>
      <c r="E332" s="102"/>
      <c r="F332" s="102"/>
      <c r="L332" s="69"/>
      <c r="M332" s="64" t="e">
        <f aca="false">L332/F332*100</f>
        <v>#DIV/0!</v>
      </c>
    </row>
    <row r="333" customFormat="false" ht="30.75" hidden="true" customHeight="true" outlineLevel="0" collapsed="false">
      <c r="A333" s="46"/>
      <c r="B333" s="102"/>
      <c r="C333" s="117"/>
      <c r="D333" s="102"/>
      <c r="E333" s="102"/>
      <c r="F333" s="102"/>
      <c r="L333" s="69"/>
      <c r="M333" s="64" t="e">
        <f aca="false">L333/F333*100</f>
        <v>#DIV/0!</v>
      </c>
    </row>
    <row r="334" customFormat="false" ht="28.5" hidden="true" customHeight="true" outlineLevel="0" collapsed="false">
      <c r="A334" s="46"/>
      <c r="B334" s="102"/>
      <c r="C334" s="117"/>
      <c r="D334" s="102"/>
      <c r="E334" s="102"/>
      <c r="F334" s="102"/>
      <c r="L334" s="69"/>
      <c r="M334" s="64" t="e">
        <f aca="false">L334/F334*100</f>
        <v>#DIV/0!</v>
      </c>
    </row>
    <row r="335" customFormat="false" ht="40.5" hidden="true" customHeight="true" outlineLevel="0" collapsed="false">
      <c r="A335" s="46"/>
      <c r="B335" s="102"/>
      <c r="C335" s="117"/>
      <c r="D335" s="102"/>
      <c r="E335" s="102"/>
      <c r="F335" s="102"/>
      <c r="L335" s="69"/>
      <c r="M335" s="64" t="e">
        <f aca="false">L335/F335*100</f>
        <v>#DIV/0!</v>
      </c>
    </row>
    <row r="336" customFormat="false" ht="15" hidden="true" customHeight="true" outlineLevel="0" collapsed="false">
      <c r="A336" s="46"/>
      <c r="B336" s="102"/>
      <c r="C336" s="117"/>
      <c r="D336" s="102"/>
      <c r="E336" s="102"/>
      <c r="F336" s="102"/>
      <c r="L336" s="69"/>
      <c r="M336" s="64" t="e">
        <f aca="false">L336/F336*100</f>
        <v>#DIV/0!</v>
      </c>
    </row>
    <row r="337" customFormat="false" ht="15" hidden="true" customHeight="true" outlineLevel="0" collapsed="false">
      <c r="A337" s="46"/>
      <c r="B337" s="102"/>
      <c r="C337" s="117"/>
      <c r="D337" s="102"/>
      <c r="E337" s="102"/>
      <c r="F337" s="102"/>
      <c r="L337" s="69"/>
      <c r="M337" s="64" t="e">
        <f aca="false">L337/F337*100</f>
        <v>#DIV/0!</v>
      </c>
    </row>
    <row r="338" customFormat="false" ht="15" hidden="true" customHeight="true" outlineLevel="0" collapsed="false">
      <c r="A338" s="46"/>
      <c r="B338" s="102"/>
      <c r="C338" s="117"/>
      <c r="D338" s="102"/>
      <c r="E338" s="102"/>
      <c r="F338" s="102"/>
      <c r="L338" s="69"/>
      <c r="M338" s="64" t="e">
        <f aca="false">L338/F338*100</f>
        <v>#DIV/0!</v>
      </c>
    </row>
    <row r="339" customFormat="false" ht="15" hidden="true" customHeight="true" outlineLevel="0" collapsed="false">
      <c r="A339" s="46"/>
      <c r="B339" s="102"/>
      <c r="C339" s="117"/>
      <c r="D339" s="102"/>
      <c r="E339" s="102"/>
      <c r="F339" s="102"/>
      <c r="L339" s="69"/>
      <c r="M339" s="64" t="e">
        <f aca="false">L339/F339*100</f>
        <v>#DIV/0!</v>
      </c>
    </row>
    <row r="340" customFormat="false" ht="15" hidden="true" customHeight="true" outlineLevel="0" collapsed="false">
      <c r="A340" s="46"/>
      <c r="B340" s="102"/>
      <c r="C340" s="117"/>
      <c r="D340" s="102"/>
      <c r="E340" s="102"/>
      <c r="F340" s="102"/>
      <c r="L340" s="69"/>
      <c r="M340" s="64" t="e">
        <f aca="false">L340/F340*100</f>
        <v>#DIV/0!</v>
      </c>
    </row>
    <row r="341" customFormat="false" ht="15" hidden="true" customHeight="true" outlineLevel="0" collapsed="false">
      <c r="A341" s="46"/>
      <c r="B341" s="102"/>
      <c r="C341" s="117"/>
      <c r="D341" s="102"/>
      <c r="E341" s="102"/>
      <c r="F341" s="102"/>
      <c r="L341" s="69"/>
      <c r="M341" s="64" t="e">
        <f aca="false">L341/F341*100</f>
        <v>#DIV/0!</v>
      </c>
    </row>
    <row r="342" customFormat="false" ht="15" hidden="true" customHeight="true" outlineLevel="0" collapsed="false">
      <c r="A342" s="46"/>
      <c r="B342" s="102"/>
      <c r="C342" s="117"/>
      <c r="D342" s="102"/>
      <c r="E342" s="102"/>
      <c r="F342" s="102"/>
      <c r="L342" s="69"/>
      <c r="M342" s="64" t="e">
        <f aca="false">L342/F342*100</f>
        <v>#DIV/0!</v>
      </c>
    </row>
    <row r="343" customFormat="false" ht="15" hidden="true" customHeight="true" outlineLevel="0" collapsed="false">
      <c r="A343" s="46"/>
      <c r="B343" s="102"/>
      <c r="C343" s="117"/>
      <c r="D343" s="102"/>
      <c r="E343" s="102"/>
      <c r="F343" s="102"/>
      <c r="L343" s="69"/>
      <c r="M343" s="64" t="e">
        <f aca="false">L343/F343*100</f>
        <v>#DIV/0!</v>
      </c>
    </row>
    <row r="344" customFormat="false" ht="15" hidden="true" customHeight="true" outlineLevel="0" collapsed="false">
      <c r="A344" s="46"/>
      <c r="B344" s="102"/>
      <c r="C344" s="117"/>
      <c r="D344" s="102"/>
      <c r="E344" s="102"/>
      <c r="F344" s="102"/>
      <c r="L344" s="69"/>
      <c r="M344" s="64" t="e">
        <f aca="false">L344/F344*100</f>
        <v>#DIV/0!</v>
      </c>
    </row>
    <row r="345" customFormat="false" ht="15" hidden="true" customHeight="true" outlineLevel="0" collapsed="false">
      <c r="A345" s="46"/>
      <c r="B345" s="102"/>
      <c r="C345" s="117"/>
      <c r="D345" s="102"/>
      <c r="E345" s="102"/>
      <c r="F345" s="102"/>
      <c r="L345" s="69"/>
      <c r="M345" s="64" t="e">
        <f aca="false">L345/F345*100</f>
        <v>#DIV/0!</v>
      </c>
    </row>
    <row r="346" customFormat="false" ht="28.5" hidden="true" customHeight="true" outlineLevel="0" collapsed="false">
      <c r="A346" s="46"/>
      <c r="B346" s="102"/>
      <c r="C346" s="117"/>
      <c r="D346" s="102"/>
      <c r="E346" s="102"/>
      <c r="F346" s="102"/>
      <c r="L346" s="69"/>
      <c r="M346" s="64" t="e">
        <f aca="false">L346/F346*100</f>
        <v>#DIV/0!</v>
      </c>
    </row>
    <row r="347" customFormat="false" ht="15" hidden="true" customHeight="true" outlineLevel="0" collapsed="false">
      <c r="A347" s="46"/>
      <c r="B347" s="102"/>
      <c r="C347" s="117"/>
      <c r="D347" s="102"/>
      <c r="E347" s="102"/>
      <c r="F347" s="102"/>
      <c r="L347" s="69"/>
      <c r="M347" s="64" t="e">
        <f aca="false">L347/F347*100</f>
        <v>#DIV/0!</v>
      </c>
    </row>
    <row r="348" customFormat="false" ht="15" hidden="true" customHeight="true" outlineLevel="0" collapsed="false">
      <c r="A348" s="46"/>
      <c r="B348" s="102"/>
      <c r="C348" s="117"/>
      <c r="D348" s="102"/>
      <c r="E348" s="102"/>
      <c r="F348" s="102"/>
      <c r="L348" s="69"/>
      <c r="M348" s="64" t="e">
        <f aca="false">L348/F348*100</f>
        <v>#DIV/0!</v>
      </c>
    </row>
    <row r="349" customFormat="false" ht="15" hidden="true" customHeight="true" outlineLevel="0" collapsed="false">
      <c r="A349" s="46"/>
      <c r="B349" s="102"/>
      <c r="C349" s="117"/>
      <c r="D349" s="102"/>
      <c r="E349" s="102"/>
      <c r="F349" s="102"/>
      <c r="L349" s="69"/>
      <c r="M349" s="64" t="e">
        <f aca="false">L349/F349*100</f>
        <v>#DIV/0!</v>
      </c>
    </row>
    <row r="350" customFormat="false" ht="15" hidden="true" customHeight="true" outlineLevel="0" collapsed="false">
      <c r="A350" s="46"/>
      <c r="B350" s="102"/>
      <c r="C350" s="117"/>
      <c r="D350" s="102"/>
      <c r="E350" s="102"/>
      <c r="F350" s="102"/>
      <c r="L350" s="69"/>
      <c r="M350" s="64" t="e">
        <f aca="false">L350/F350*100</f>
        <v>#DIV/0!</v>
      </c>
    </row>
    <row r="351" customFormat="false" ht="15" hidden="true" customHeight="true" outlineLevel="0" collapsed="false">
      <c r="A351" s="46"/>
      <c r="B351" s="102"/>
      <c r="C351" s="117"/>
      <c r="D351" s="102"/>
      <c r="E351" s="102"/>
      <c r="F351" s="102"/>
      <c r="L351" s="69"/>
      <c r="M351" s="64" t="e">
        <f aca="false">L351/F351*100</f>
        <v>#DIV/0!</v>
      </c>
    </row>
    <row r="352" customFormat="false" ht="15" hidden="true" customHeight="true" outlineLevel="0" collapsed="false">
      <c r="A352" s="46"/>
      <c r="B352" s="102"/>
      <c r="C352" s="117"/>
      <c r="D352" s="102"/>
      <c r="E352" s="102"/>
      <c r="F352" s="102"/>
      <c r="L352" s="69"/>
      <c r="M352" s="64" t="e">
        <f aca="false">L352/F352*100</f>
        <v>#DIV/0!</v>
      </c>
    </row>
    <row r="353" customFormat="false" ht="15" hidden="true" customHeight="true" outlineLevel="0" collapsed="false">
      <c r="A353" s="46"/>
      <c r="B353" s="102"/>
      <c r="C353" s="117"/>
      <c r="D353" s="102"/>
      <c r="E353" s="102"/>
      <c r="F353" s="102"/>
      <c r="L353" s="69"/>
      <c r="M353" s="64" t="e">
        <f aca="false">L353/F353*100</f>
        <v>#DIV/0!</v>
      </c>
    </row>
    <row r="354" customFormat="false" ht="15" hidden="true" customHeight="true" outlineLevel="0" collapsed="false">
      <c r="A354" s="46"/>
      <c r="B354" s="102"/>
      <c r="C354" s="117"/>
      <c r="D354" s="102"/>
      <c r="E354" s="102"/>
      <c r="F354" s="102"/>
      <c r="L354" s="69"/>
      <c r="M354" s="64" t="e">
        <f aca="false">L354/F354*100</f>
        <v>#DIV/0!</v>
      </c>
    </row>
    <row r="355" customFormat="false" ht="15" hidden="true" customHeight="true" outlineLevel="0" collapsed="false">
      <c r="A355" s="46"/>
      <c r="B355" s="102"/>
      <c r="C355" s="117"/>
      <c r="D355" s="102"/>
      <c r="E355" s="102"/>
      <c r="F355" s="102"/>
      <c r="L355" s="69"/>
      <c r="M355" s="64" t="e">
        <f aca="false">L355/F355*100</f>
        <v>#DIV/0!</v>
      </c>
    </row>
    <row r="356" customFormat="false" ht="15" hidden="true" customHeight="true" outlineLevel="0" collapsed="false">
      <c r="A356" s="46"/>
      <c r="B356" s="102"/>
      <c r="C356" s="117"/>
      <c r="D356" s="102"/>
      <c r="E356" s="102"/>
      <c r="F356" s="102"/>
      <c r="L356" s="69"/>
      <c r="M356" s="64" t="e">
        <f aca="false">L356/F356*100</f>
        <v>#DIV/0!</v>
      </c>
    </row>
    <row r="357" customFormat="false" ht="15" hidden="true" customHeight="true" outlineLevel="0" collapsed="false">
      <c r="A357" s="46"/>
      <c r="B357" s="102"/>
      <c r="C357" s="117"/>
      <c r="D357" s="102"/>
      <c r="E357" s="102"/>
      <c r="F357" s="102"/>
      <c r="L357" s="69"/>
      <c r="M357" s="64" t="e">
        <f aca="false">L357/F357*100</f>
        <v>#DIV/0!</v>
      </c>
    </row>
    <row r="358" customFormat="false" ht="15" hidden="true" customHeight="true" outlineLevel="0" collapsed="false">
      <c r="A358" s="46"/>
      <c r="B358" s="102"/>
      <c r="C358" s="117"/>
      <c r="D358" s="102"/>
      <c r="E358" s="102"/>
      <c r="F358" s="102"/>
      <c r="L358" s="69"/>
      <c r="M358" s="64" t="e">
        <f aca="false">L358/F358*100</f>
        <v>#DIV/0!</v>
      </c>
    </row>
    <row r="359" customFormat="false" ht="15" hidden="true" customHeight="true" outlineLevel="0" collapsed="false">
      <c r="A359" s="46"/>
      <c r="B359" s="102"/>
      <c r="C359" s="117"/>
      <c r="D359" s="102"/>
      <c r="E359" s="102"/>
      <c r="F359" s="102"/>
      <c r="L359" s="69"/>
      <c r="M359" s="64" t="e">
        <f aca="false">L359/F359*100</f>
        <v>#DIV/0!</v>
      </c>
    </row>
    <row r="360" customFormat="false" ht="15" hidden="true" customHeight="true" outlineLevel="0" collapsed="false">
      <c r="A360" s="46"/>
      <c r="B360" s="102"/>
      <c r="C360" s="117"/>
      <c r="D360" s="102"/>
      <c r="E360" s="102"/>
      <c r="F360" s="102"/>
      <c r="L360" s="69"/>
      <c r="M360" s="64" t="e">
        <f aca="false">L360/F360*100</f>
        <v>#DIV/0!</v>
      </c>
    </row>
    <row r="361" customFormat="false" ht="15" hidden="true" customHeight="true" outlineLevel="0" collapsed="false">
      <c r="A361" s="46"/>
      <c r="B361" s="102"/>
      <c r="C361" s="117"/>
      <c r="D361" s="102"/>
      <c r="E361" s="102"/>
      <c r="F361" s="102"/>
      <c r="L361" s="69"/>
      <c r="M361" s="64" t="e">
        <f aca="false">L361/F361*100</f>
        <v>#DIV/0!</v>
      </c>
    </row>
    <row r="362" customFormat="false" ht="15" hidden="true" customHeight="true" outlineLevel="0" collapsed="false">
      <c r="A362" s="46"/>
      <c r="B362" s="102"/>
      <c r="C362" s="117"/>
      <c r="D362" s="102"/>
      <c r="E362" s="102"/>
      <c r="F362" s="102"/>
      <c r="L362" s="69"/>
      <c r="M362" s="64" t="e">
        <f aca="false">L362/F362*100</f>
        <v>#DIV/0!</v>
      </c>
    </row>
    <row r="363" customFormat="false" ht="15" hidden="true" customHeight="true" outlineLevel="0" collapsed="false">
      <c r="A363" s="46"/>
      <c r="B363" s="102"/>
      <c r="C363" s="117"/>
      <c r="D363" s="102"/>
      <c r="E363" s="102"/>
      <c r="F363" s="102"/>
      <c r="L363" s="69"/>
      <c r="M363" s="64" t="e">
        <f aca="false">L363/F363*100</f>
        <v>#DIV/0!</v>
      </c>
    </row>
    <row r="364" customFormat="false" ht="15" hidden="true" customHeight="true" outlineLevel="0" collapsed="false">
      <c r="A364" s="46"/>
      <c r="B364" s="102"/>
      <c r="C364" s="117"/>
      <c r="D364" s="102"/>
      <c r="E364" s="102"/>
      <c r="F364" s="102"/>
      <c r="L364" s="69"/>
      <c r="M364" s="64" t="e">
        <f aca="false">L364/F364*100</f>
        <v>#DIV/0!</v>
      </c>
    </row>
    <row r="365" customFormat="false" ht="28.5" hidden="true" customHeight="true" outlineLevel="0" collapsed="false">
      <c r="A365" s="46"/>
      <c r="B365" s="102"/>
      <c r="C365" s="117"/>
      <c r="D365" s="102"/>
      <c r="E365" s="102"/>
      <c r="F365" s="102"/>
      <c r="L365" s="69"/>
      <c r="M365" s="64" t="e">
        <f aca="false">L365/F365*100</f>
        <v>#DIV/0!</v>
      </c>
    </row>
    <row r="366" customFormat="false" ht="15" hidden="true" customHeight="true" outlineLevel="0" collapsed="false">
      <c r="A366" s="46"/>
      <c r="B366" s="102"/>
      <c r="C366" s="117"/>
      <c r="D366" s="102"/>
      <c r="E366" s="102"/>
      <c r="F366" s="102"/>
      <c r="L366" s="69"/>
      <c r="M366" s="64" t="e">
        <f aca="false">L366/F366*100</f>
        <v>#DIV/0!</v>
      </c>
    </row>
    <row r="367" customFormat="false" ht="15" hidden="true" customHeight="true" outlineLevel="0" collapsed="false">
      <c r="A367" s="46"/>
      <c r="B367" s="102"/>
      <c r="C367" s="117"/>
      <c r="D367" s="102"/>
      <c r="E367" s="102"/>
      <c r="F367" s="102"/>
      <c r="L367" s="69"/>
      <c r="M367" s="64" t="e">
        <f aca="false">L367/F367*100</f>
        <v>#DIV/0!</v>
      </c>
    </row>
    <row r="368" customFormat="false" ht="15" hidden="true" customHeight="true" outlineLevel="0" collapsed="false">
      <c r="A368" s="46"/>
      <c r="B368" s="102"/>
      <c r="C368" s="117"/>
      <c r="D368" s="102"/>
      <c r="E368" s="102"/>
      <c r="F368" s="102"/>
      <c r="L368" s="69"/>
      <c r="M368" s="64" t="e">
        <f aca="false">L368/F368*100</f>
        <v>#DIV/0!</v>
      </c>
    </row>
    <row r="369" customFormat="false" ht="15" hidden="true" customHeight="true" outlineLevel="0" collapsed="false">
      <c r="A369" s="46"/>
      <c r="B369" s="102"/>
      <c r="C369" s="117"/>
      <c r="D369" s="102"/>
      <c r="E369" s="102"/>
      <c r="F369" s="102"/>
      <c r="L369" s="69"/>
      <c r="M369" s="64" t="e">
        <f aca="false">L369/F369*100</f>
        <v>#DIV/0!</v>
      </c>
    </row>
    <row r="370" customFormat="false" ht="15" hidden="true" customHeight="true" outlineLevel="0" collapsed="false">
      <c r="A370" s="46"/>
      <c r="B370" s="102"/>
      <c r="C370" s="117"/>
      <c r="D370" s="102"/>
      <c r="E370" s="102"/>
      <c r="F370" s="102"/>
      <c r="L370" s="69"/>
      <c r="M370" s="64" t="e">
        <f aca="false">L370/F370*100</f>
        <v>#DIV/0!</v>
      </c>
    </row>
    <row r="371" customFormat="false" ht="15" hidden="true" customHeight="true" outlineLevel="0" collapsed="false">
      <c r="A371" s="46"/>
      <c r="B371" s="102"/>
      <c r="C371" s="117"/>
      <c r="D371" s="102"/>
      <c r="E371" s="102"/>
      <c r="F371" s="102"/>
      <c r="L371" s="69"/>
      <c r="M371" s="64" t="e">
        <f aca="false">L371/F371*100</f>
        <v>#DIV/0!</v>
      </c>
    </row>
    <row r="372" customFormat="false" ht="15" hidden="true" customHeight="true" outlineLevel="0" collapsed="false">
      <c r="A372" s="72"/>
      <c r="B372" s="53"/>
      <c r="C372" s="50"/>
      <c r="D372" s="108"/>
      <c r="E372" s="40"/>
      <c r="F372" s="84"/>
      <c r="G372" s="118"/>
      <c r="H372" s="118"/>
      <c r="I372" s="118"/>
      <c r="J372" s="118"/>
      <c r="K372" s="118"/>
      <c r="L372" s="119"/>
      <c r="M372" s="64" t="e">
        <f aca="false">L372/F372*100</f>
        <v>#DIV/0!</v>
      </c>
    </row>
    <row r="373" customFormat="false" ht="15" hidden="true" customHeight="true" outlineLevel="0" collapsed="false">
      <c r="A373" s="51"/>
      <c r="B373" s="53"/>
      <c r="C373" s="50"/>
      <c r="D373" s="108"/>
      <c r="E373" s="53"/>
      <c r="F373" s="84"/>
      <c r="G373" s="118"/>
      <c r="H373" s="118"/>
      <c r="I373" s="118"/>
      <c r="J373" s="118"/>
      <c r="K373" s="118"/>
      <c r="L373" s="119"/>
      <c r="M373" s="64" t="e">
        <f aca="false">L373/F373*100</f>
        <v>#DIV/0!</v>
      </c>
    </row>
    <row r="374" customFormat="false" ht="15" hidden="true" customHeight="true" outlineLevel="0" collapsed="false">
      <c r="A374" s="51"/>
      <c r="B374" s="53"/>
      <c r="C374" s="50"/>
      <c r="D374" s="108"/>
      <c r="E374" s="53"/>
      <c r="F374" s="84"/>
      <c r="G374" s="118"/>
      <c r="H374" s="118"/>
      <c r="I374" s="118"/>
      <c r="J374" s="118"/>
      <c r="K374" s="118"/>
      <c r="L374" s="119"/>
      <c r="M374" s="64" t="e">
        <f aca="false">L374/F374*100</f>
        <v>#DIV/0!</v>
      </c>
    </row>
    <row r="375" customFormat="false" ht="15" hidden="true" customHeight="true" outlineLevel="0" collapsed="false">
      <c r="A375" s="72"/>
      <c r="B375" s="53"/>
      <c r="C375" s="50"/>
      <c r="D375" s="52"/>
      <c r="E375" s="53"/>
      <c r="F375" s="84"/>
      <c r="G375" s="118"/>
      <c r="H375" s="118"/>
      <c r="I375" s="118"/>
      <c r="J375" s="118"/>
      <c r="K375" s="118"/>
      <c r="L375" s="119"/>
      <c r="M375" s="64" t="e">
        <f aca="false">L375/F375*100</f>
        <v>#DIV/0!</v>
      </c>
    </row>
    <row r="376" s="37" customFormat="true" ht="15" hidden="true" customHeight="true" outlineLevel="0" collapsed="false">
      <c r="A376" s="120"/>
      <c r="B376" s="55"/>
      <c r="C376" s="56"/>
      <c r="D376" s="57"/>
      <c r="E376" s="58"/>
      <c r="F376" s="62"/>
      <c r="G376" s="121"/>
      <c r="H376" s="121"/>
      <c r="I376" s="121"/>
      <c r="J376" s="121"/>
      <c r="K376" s="121"/>
      <c r="L376" s="77"/>
      <c r="M376" s="64" t="e">
        <f aca="false">L376/F376*100</f>
        <v>#DIV/0!</v>
      </c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</row>
    <row r="377" customFormat="false" ht="28.5" hidden="true" customHeight="true" outlineLevel="0" collapsed="false">
      <c r="A377" s="122"/>
      <c r="B377" s="40"/>
      <c r="C377" s="50"/>
      <c r="D377" s="52"/>
      <c r="E377" s="53"/>
      <c r="F377" s="84"/>
      <c r="G377" s="118"/>
      <c r="H377" s="118"/>
      <c r="I377" s="118"/>
      <c r="J377" s="118"/>
      <c r="K377" s="118"/>
      <c r="L377" s="119"/>
      <c r="M377" s="64" t="e">
        <f aca="false">L377/F377*100</f>
        <v>#DIV/0!</v>
      </c>
    </row>
    <row r="378" customFormat="false" ht="15" hidden="true" customHeight="true" outlineLevel="0" collapsed="false">
      <c r="A378" s="49"/>
      <c r="B378" s="40"/>
      <c r="C378" s="50"/>
      <c r="D378" s="52"/>
      <c r="E378" s="53"/>
      <c r="F378" s="84"/>
      <c r="G378" s="118"/>
      <c r="H378" s="118"/>
      <c r="I378" s="118"/>
      <c r="J378" s="118"/>
      <c r="K378" s="118"/>
      <c r="L378" s="119"/>
      <c r="M378" s="64" t="e">
        <f aca="false">L378/F378*100</f>
        <v>#DIV/0!</v>
      </c>
    </row>
    <row r="379" customFormat="false" ht="15" hidden="true" customHeight="true" outlineLevel="0" collapsed="false">
      <c r="A379" s="51"/>
      <c r="B379" s="40"/>
      <c r="C379" s="50"/>
      <c r="D379" s="52"/>
      <c r="E379" s="53"/>
      <c r="F379" s="84"/>
      <c r="G379" s="118"/>
      <c r="H379" s="118"/>
      <c r="I379" s="118"/>
      <c r="J379" s="118"/>
      <c r="K379" s="118"/>
      <c r="L379" s="119"/>
      <c r="M379" s="64" t="e">
        <f aca="false">L379/F379*100</f>
        <v>#DIV/0!</v>
      </c>
    </row>
    <row r="380" customFormat="false" ht="15" hidden="true" customHeight="true" outlineLevel="0" collapsed="false">
      <c r="A380" s="51"/>
      <c r="B380" s="40"/>
      <c r="C380" s="50"/>
      <c r="D380" s="52"/>
      <c r="E380" s="53"/>
      <c r="F380" s="84"/>
      <c r="G380" s="118"/>
      <c r="H380" s="118"/>
      <c r="I380" s="118"/>
      <c r="J380" s="118"/>
      <c r="K380" s="118"/>
      <c r="L380" s="119"/>
      <c r="M380" s="64" t="e">
        <f aca="false">L380/F380*100</f>
        <v>#DIV/0!</v>
      </c>
    </row>
    <row r="381" customFormat="false" ht="15" hidden="true" customHeight="true" outlineLevel="0" collapsed="false">
      <c r="A381" s="51"/>
      <c r="B381" s="40"/>
      <c r="C381" s="50"/>
      <c r="D381" s="52"/>
      <c r="E381" s="53"/>
      <c r="F381" s="84"/>
      <c r="G381" s="118"/>
      <c r="H381" s="118"/>
      <c r="I381" s="118"/>
      <c r="J381" s="118"/>
      <c r="K381" s="118"/>
      <c r="L381" s="119"/>
      <c r="M381" s="64" t="e">
        <f aca="false">L381/F381*100</f>
        <v>#DIV/0!</v>
      </c>
    </row>
    <row r="382" s="37" customFormat="true" ht="18.75" hidden="false" customHeight="true" outlineLevel="0" collapsed="false">
      <c r="A382" s="61" t="s">
        <v>116</v>
      </c>
      <c r="B382" s="55" t="n">
        <v>98</v>
      </c>
      <c r="C382" s="56"/>
      <c r="D382" s="57"/>
      <c r="E382" s="58"/>
      <c r="F382" s="123" t="n">
        <f aca="false">F383+F454+F469+F472+F475+F484+F587</f>
        <v>16432.2</v>
      </c>
      <c r="G382" s="121"/>
      <c r="H382" s="121"/>
      <c r="I382" s="121"/>
      <c r="J382" s="121"/>
      <c r="K382" s="121"/>
      <c r="L382" s="119" t="n">
        <v>16430.3</v>
      </c>
      <c r="M382" s="64" t="n">
        <f aca="false">L382/F382*100</f>
        <v>99.9884373364492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  <c r="DN382" s="48"/>
      <c r="DO382" s="48"/>
      <c r="DP382" s="48"/>
      <c r="DQ382" s="48"/>
      <c r="DR382" s="48"/>
      <c r="DS382" s="48"/>
      <c r="DT382" s="48"/>
      <c r="DU382" s="48"/>
      <c r="DV382" s="48"/>
      <c r="DW382" s="48"/>
      <c r="DX382" s="48"/>
      <c r="DY382" s="48"/>
      <c r="DZ382" s="48"/>
      <c r="EA382" s="48"/>
      <c r="EB382" s="48"/>
      <c r="EC382" s="48"/>
      <c r="ED382" s="48"/>
      <c r="EE382" s="48"/>
      <c r="EF382" s="48"/>
      <c r="EG382" s="48"/>
      <c r="EH382" s="48"/>
      <c r="EI382" s="48"/>
      <c r="EJ382" s="48"/>
      <c r="EK382" s="48"/>
      <c r="EL382" s="48"/>
      <c r="EM382" s="48"/>
      <c r="EN382" s="48"/>
      <c r="EO382" s="48"/>
      <c r="EP382" s="48"/>
      <c r="EQ382" s="48"/>
      <c r="ER382" s="48"/>
      <c r="ES382" s="48"/>
      <c r="ET382" s="48"/>
      <c r="EU382" s="48"/>
      <c r="EV382" s="48"/>
      <c r="EW382" s="48"/>
      <c r="EX382" s="48"/>
      <c r="EY382" s="48"/>
      <c r="EZ382" s="48"/>
      <c r="FA382" s="48"/>
      <c r="FB382" s="48"/>
      <c r="FC382" s="48"/>
      <c r="FD382" s="48"/>
      <c r="FE382" s="48"/>
    </row>
    <row r="383" customFormat="false" ht="18" hidden="false" customHeight="true" outlineLevel="0" collapsed="false">
      <c r="A383" s="86" t="s">
        <v>117</v>
      </c>
      <c r="B383" s="40" t="n">
        <v>98</v>
      </c>
      <c r="C383" s="50" t="n">
        <v>100</v>
      </c>
      <c r="D383" s="109"/>
      <c r="E383" s="110"/>
      <c r="F383" s="124" t="n">
        <f aca="false">F384+F388+F394+F416</f>
        <v>15687.7</v>
      </c>
      <c r="G383" s="118"/>
      <c r="H383" s="118"/>
      <c r="I383" s="118"/>
      <c r="J383" s="118"/>
      <c r="K383" s="118"/>
      <c r="L383" s="119" t="n">
        <v>15685.8</v>
      </c>
      <c r="M383" s="64" t="n">
        <f aca="false">L383/F383*100</f>
        <v>99.9878886006234</v>
      </c>
    </row>
    <row r="384" customFormat="false" ht="39.75" hidden="false" customHeight="true" outlineLevel="0" collapsed="false">
      <c r="A384" s="49" t="s">
        <v>118</v>
      </c>
      <c r="B384" s="40" t="n">
        <v>98</v>
      </c>
      <c r="C384" s="50" t="n">
        <v>102</v>
      </c>
      <c r="D384" s="103"/>
      <c r="E384" s="53"/>
      <c r="F384" s="124" t="n">
        <f aca="false">F385</f>
        <v>934</v>
      </c>
      <c r="G384" s="118"/>
      <c r="H384" s="118"/>
      <c r="I384" s="118"/>
      <c r="J384" s="118"/>
      <c r="K384" s="118"/>
      <c r="L384" s="119" t="n">
        <v>933.4</v>
      </c>
      <c r="M384" s="64" t="n">
        <f aca="false">L384/F384*100</f>
        <v>99.9357601713062</v>
      </c>
    </row>
    <row r="385" customFormat="false" ht="51.75" hidden="false" customHeight="true" outlineLevel="0" collapsed="false">
      <c r="A385" s="51" t="s">
        <v>119</v>
      </c>
      <c r="B385" s="40" t="n">
        <v>98</v>
      </c>
      <c r="C385" s="50" t="n">
        <v>102</v>
      </c>
      <c r="D385" s="73" t="n">
        <v>20000</v>
      </c>
      <c r="E385" s="53"/>
      <c r="F385" s="104" t="n">
        <f aca="false">F386</f>
        <v>934</v>
      </c>
      <c r="G385" s="118"/>
      <c r="H385" s="118"/>
      <c r="I385" s="118"/>
      <c r="J385" s="118"/>
      <c r="K385" s="118"/>
      <c r="L385" s="119" t="n">
        <v>933.4</v>
      </c>
      <c r="M385" s="64" t="n">
        <f aca="false">L385/F385*100</f>
        <v>99.9357601713062</v>
      </c>
    </row>
    <row r="386" customFormat="false" ht="15" hidden="false" customHeight="true" outlineLevel="0" collapsed="false">
      <c r="A386" s="125" t="s">
        <v>120</v>
      </c>
      <c r="B386" s="40" t="n">
        <v>98</v>
      </c>
      <c r="C386" s="50" t="n">
        <v>102</v>
      </c>
      <c r="D386" s="73" t="n">
        <v>20300</v>
      </c>
      <c r="E386" s="53"/>
      <c r="F386" s="126" t="n">
        <f aca="false">F387</f>
        <v>934</v>
      </c>
      <c r="G386" s="118"/>
      <c r="H386" s="118"/>
      <c r="I386" s="118"/>
      <c r="J386" s="118"/>
      <c r="K386" s="118"/>
      <c r="L386" s="119" t="n">
        <v>933.4</v>
      </c>
      <c r="M386" s="64" t="n">
        <f aca="false">L386/F386*100</f>
        <v>99.9357601713062</v>
      </c>
    </row>
    <row r="387" customFormat="false" ht="28.5" hidden="false" customHeight="true" outlineLevel="0" collapsed="false">
      <c r="A387" s="49" t="s">
        <v>26</v>
      </c>
      <c r="B387" s="40" t="n">
        <v>98</v>
      </c>
      <c r="C387" s="50" t="n">
        <v>102</v>
      </c>
      <c r="D387" s="73" t="n">
        <v>20300</v>
      </c>
      <c r="E387" s="40" t="n">
        <v>500</v>
      </c>
      <c r="F387" s="105" t="n">
        <v>934</v>
      </c>
      <c r="G387" s="118"/>
      <c r="H387" s="118"/>
      <c r="I387" s="118"/>
      <c r="J387" s="118"/>
      <c r="K387" s="118"/>
      <c r="L387" s="119" t="n">
        <v>933.4</v>
      </c>
      <c r="M387" s="64" t="n">
        <f aca="false">L387/F387*100</f>
        <v>99.9357601713062</v>
      </c>
    </row>
    <row r="388" customFormat="false" ht="51" hidden="false" customHeight="false" outlineLevel="0" collapsed="false">
      <c r="A388" s="49" t="s">
        <v>121</v>
      </c>
      <c r="B388" s="40" t="n">
        <v>98</v>
      </c>
      <c r="C388" s="50" t="n">
        <v>103</v>
      </c>
      <c r="D388" s="127"/>
      <c r="E388" s="40"/>
      <c r="F388" s="124" t="n">
        <f aca="false">F389</f>
        <v>229.1</v>
      </c>
      <c r="G388" s="118"/>
      <c r="H388" s="118"/>
      <c r="I388" s="118"/>
      <c r="J388" s="118"/>
      <c r="K388" s="118"/>
      <c r="L388" s="119" t="n">
        <v>229.1</v>
      </c>
      <c r="M388" s="64" t="n">
        <f aca="false">L388/F388*100</f>
        <v>100</v>
      </c>
    </row>
    <row r="389" customFormat="false" ht="51" hidden="false" customHeight="false" outlineLevel="0" collapsed="false">
      <c r="A389" s="51" t="s">
        <v>122</v>
      </c>
      <c r="B389" s="40" t="n">
        <v>98</v>
      </c>
      <c r="C389" s="50" t="n">
        <v>103</v>
      </c>
      <c r="D389" s="73" t="n">
        <v>20000</v>
      </c>
      <c r="E389" s="40"/>
      <c r="F389" s="105" t="n">
        <f aca="false">F390+F392</f>
        <v>229.1</v>
      </c>
      <c r="G389" s="118"/>
      <c r="H389" s="118"/>
      <c r="I389" s="118"/>
      <c r="J389" s="118"/>
      <c r="K389" s="118"/>
      <c r="L389" s="119" t="n">
        <v>229.1</v>
      </c>
      <c r="M389" s="64" t="n">
        <f aca="false">L389/F389*100</f>
        <v>100</v>
      </c>
    </row>
    <row r="390" customFormat="false" ht="28.5" hidden="false" customHeight="true" outlineLevel="0" collapsed="false">
      <c r="A390" s="51" t="s">
        <v>123</v>
      </c>
      <c r="B390" s="40" t="n">
        <v>98</v>
      </c>
      <c r="C390" s="50" t="n">
        <v>103</v>
      </c>
      <c r="D390" s="73" t="n">
        <v>21100</v>
      </c>
      <c r="E390" s="40"/>
      <c r="F390" s="105" t="n">
        <f aca="false">F391</f>
        <v>40</v>
      </c>
      <c r="G390" s="118"/>
      <c r="H390" s="118"/>
      <c r="I390" s="118"/>
      <c r="J390" s="118"/>
      <c r="K390" s="118"/>
      <c r="L390" s="119" t="n">
        <v>40</v>
      </c>
      <c r="M390" s="64" t="n">
        <f aca="false">L390/F390*100</f>
        <v>100</v>
      </c>
    </row>
    <row r="391" customFormat="false" ht="28.5" hidden="false" customHeight="true" outlineLevel="0" collapsed="false">
      <c r="A391" s="51" t="s">
        <v>26</v>
      </c>
      <c r="B391" s="40" t="n">
        <v>98</v>
      </c>
      <c r="C391" s="50" t="n">
        <v>103</v>
      </c>
      <c r="D391" s="73" t="n">
        <v>21100</v>
      </c>
      <c r="E391" s="40" t="n">
        <v>500</v>
      </c>
      <c r="F391" s="105" t="n">
        <v>40</v>
      </c>
      <c r="G391" s="118"/>
      <c r="H391" s="118"/>
      <c r="I391" s="118"/>
      <c r="J391" s="118"/>
      <c r="K391" s="118"/>
      <c r="L391" s="119" t="n">
        <v>40</v>
      </c>
      <c r="M391" s="64" t="n">
        <f aca="false">L391/F391*100</f>
        <v>100</v>
      </c>
    </row>
    <row r="392" customFormat="false" ht="14.25" hidden="false" customHeight="true" outlineLevel="0" collapsed="false">
      <c r="A392" s="51" t="s">
        <v>124</v>
      </c>
      <c r="B392" s="40" t="n">
        <v>98</v>
      </c>
      <c r="C392" s="50" t="n">
        <v>103</v>
      </c>
      <c r="D392" s="52" t="n">
        <v>21200</v>
      </c>
      <c r="E392" s="53"/>
      <c r="F392" s="105" t="n">
        <f aca="false">F393</f>
        <v>189.1</v>
      </c>
      <c r="G392" s="118"/>
      <c r="H392" s="118"/>
      <c r="I392" s="118"/>
      <c r="J392" s="118"/>
      <c r="K392" s="118"/>
      <c r="L392" s="119" t="n">
        <v>189.1</v>
      </c>
      <c r="M392" s="64" t="n">
        <f aca="false">L392/F392*100</f>
        <v>100</v>
      </c>
    </row>
    <row r="393" customFormat="false" ht="27.75" hidden="false" customHeight="true" outlineLevel="0" collapsed="false">
      <c r="A393" s="51" t="s">
        <v>26</v>
      </c>
      <c r="B393" s="40" t="n">
        <v>98</v>
      </c>
      <c r="C393" s="50" t="n">
        <v>103</v>
      </c>
      <c r="D393" s="52" t="n">
        <v>21200</v>
      </c>
      <c r="E393" s="53" t="n">
        <v>500</v>
      </c>
      <c r="F393" s="105" t="n">
        <v>189.1</v>
      </c>
      <c r="G393" s="118"/>
      <c r="H393" s="118"/>
      <c r="I393" s="118"/>
      <c r="J393" s="118"/>
      <c r="K393" s="118"/>
      <c r="L393" s="119" t="n">
        <v>189.1</v>
      </c>
      <c r="M393" s="64" t="n">
        <f aca="false">L393/F393*100</f>
        <v>100</v>
      </c>
    </row>
    <row r="394" customFormat="false" ht="51" hidden="false" customHeight="false" outlineLevel="0" collapsed="false">
      <c r="A394" s="51" t="s">
        <v>125</v>
      </c>
      <c r="B394" s="40" t="n">
        <v>98</v>
      </c>
      <c r="C394" s="50" t="n">
        <v>104</v>
      </c>
      <c r="D394" s="52"/>
      <c r="E394" s="53"/>
      <c r="F394" s="124" t="n">
        <f aca="false">F395+F412</f>
        <v>12584.2</v>
      </c>
      <c r="G394" s="118"/>
      <c r="H394" s="118"/>
      <c r="I394" s="118"/>
      <c r="J394" s="118"/>
      <c r="K394" s="118"/>
      <c r="L394" s="119" t="n">
        <v>12582.9</v>
      </c>
      <c r="M394" s="64" t="n">
        <f aca="false">L394/F394*100</f>
        <v>99.9896695856709</v>
      </c>
    </row>
    <row r="395" customFormat="false" ht="51" hidden="false" customHeight="false" outlineLevel="0" collapsed="false">
      <c r="A395" s="51" t="s">
        <v>119</v>
      </c>
      <c r="B395" s="40" t="n">
        <v>98</v>
      </c>
      <c r="C395" s="50" t="n">
        <v>104</v>
      </c>
      <c r="D395" s="52" t="n">
        <v>20000</v>
      </c>
      <c r="E395" s="53"/>
      <c r="F395" s="105" t="n">
        <f aca="false">F396</f>
        <v>12453.1</v>
      </c>
      <c r="G395" s="118"/>
      <c r="H395" s="118"/>
      <c r="I395" s="118"/>
      <c r="J395" s="118"/>
      <c r="K395" s="118"/>
      <c r="L395" s="119" t="n">
        <v>12451.8</v>
      </c>
      <c r="M395" s="64" t="n">
        <f aca="false">L395/F395*100</f>
        <v>99.9895608322426</v>
      </c>
    </row>
    <row r="396" customFormat="false" ht="15" hidden="false" customHeight="true" outlineLevel="0" collapsed="false">
      <c r="A396" s="51" t="s">
        <v>115</v>
      </c>
      <c r="B396" s="40" t="n">
        <v>98</v>
      </c>
      <c r="C396" s="50" t="n">
        <v>104</v>
      </c>
      <c r="D396" s="103" t="n">
        <v>20400</v>
      </c>
      <c r="E396" s="53"/>
      <c r="F396" s="105" t="n">
        <f aca="false">F397+F410+F411</f>
        <v>12453.1</v>
      </c>
      <c r="G396" s="118"/>
      <c r="H396" s="118"/>
      <c r="I396" s="118"/>
      <c r="J396" s="118"/>
      <c r="K396" s="118"/>
      <c r="L396" s="119" t="n">
        <v>12451.8</v>
      </c>
      <c r="M396" s="64" t="n">
        <f aca="false">L396/F396*100</f>
        <v>99.9895608322426</v>
      </c>
    </row>
    <row r="397" customFormat="false" ht="27.75" hidden="false" customHeight="true" outlineLevel="0" collapsed="false">
      <c r="A397" s="51" t="s">
        <v>26</v>
      </c>
      <c r="B397" s="40" t="n">
        <v>98</v>
      </c>
      <c r="C397" s="50" t="n">
        <v>104</v>
      </c>
      <c r="D397" s="52" t="n">
        <v>20400</v>
      </c>
      <c r="E397" s="53" t="n">
        <v>500</v>
      </c>
      <c r="F397" s="105" t="n">
        <v>11416.1</v>
      </c>
      <c r="G397" s="118"/>
      <c r="H397" s="118"/>
      <c r="I397" s="118"/>
      <c r="J397" s="118"/>
      <c r="K397" s="118"/>
      <c r="L397" s="119" t="n">
        <v>11414.8</v>
      </c>
      <c r="M397" s="64" t="n">
        <f aca="false">L397/F397*100</f>
        <v>99.9886125734708</v>
      </c>
    </row>
    <row r="398" customFormat="false" ht="42.75" hidden="true" customHeight="true" outlineLevel="0" collapsed="false">
      <c r="A398" s="51" t="s">
        <v>26</v>
      </c>
      <c r="B398" s="40" t="n">
        <v>98</v>
      </c>
      <c r="C398" s="50" t="n">
        <v>104</v>
      </c>
      <c r="D398" s="52" t="n">
        <v>20400</v>
      </c>
      <c r="E398" s="53"/>
      <c r="F398" s="124"/>
      <c r="G398" s="118"/>
      <c r="H398" s="118"/>
      <c r="I398" s="118"/>
      <c r="J398" s="118"/>
      <c r="K398" s="118"/>
      <c r="L398" s="119"/>
      <c r="M398" s="64" t="e">
        <f aca="false">L398/F398*100</f>
        <v>#DIV/0!</v>
      </c>
    </row>
    <row r="399" customFormat="false" ht="25.5" hidden="true" customHeight="true" outlineLevel="0" collapsed="false">
      <c r="A399" s="51" t="s">
        <v>26</v>
      </c>
      <c r="B399" s="40" t="n">
        <v>98</v>
      </c>
      <c r="C399" s="50" t="n">
        <v>104</v>
      </c>
      <c r="D399" s="52" t="n">
        <v>20400</v>
      </c>
      <c r="E399" s="53"/>
      <c r="F399" s="105"/>
      <c r="G399" s="118"/>
      <c r="H399" s="118"/>
      <c r="I399" s="118"/>
      <c r="J399" s="118"/>
      <c r="K399" s="118"/>
      <c r="L399" s="119"/>
      <c r="M399" s="64" t="e">
        <f aca="false">L399/F399*100</f>
        <v>#DIV/0!</v>
      </c>
    </row>
    <row r="400" customFormat="false" ht="15.75" hidden="true" customHeight="true" outlineLevel="0" collapsed="false">
      <c r="A400" s="51" t="s">
        <v>26</v>
      </c>
      <c r="B400" s="40" t="n">
        <v>98</v>
      </c>
      <c r="C400" s="50" t="n">
        <v>104</v>
      </c>
      <c r="D400" s="52" t="n">
        <v>20400</v>
      </c>
      <c r="E400" s="53"/>
      <c r="F400" s="105"/>
      <c r="G400" s="118"/>
      <c r="H400" s="118"/>
      <c r="I400" s="118"/>
      <c r="J400" s="118"/>
      <c r="K400" s="118"/>
      <c r="L400" s="119"/>
      <c r="M400" s="64" t="e">
        <f aca="false">L400/F400*100</f>
        <v>#DIV/0!</v>
      </c>
    </row>
    <row r="401" customFormat="false" ht="13.5" hidden="true" customHeight="true" outlineLevel="0" collapsed="false">
      <c r="A401" s="51" t="s">
        <v>26</v>
      </c>
      <c r="B401" s="40" t="n">
        <v>98</v>
      </c>
      <c r="C401" s="50" t="n">
        <v>104</v>
      </c>
      <c r="D401" s="52" t="n">
        <v>20400</v>
      </c>
      <c r="E401" s="53"/>
      <c r="F401" s="105"/>
      <c r="G401" s="118"/>
      <c r="H401" s="118"/>
      <c r="I401" s="118"/>
      <c r="J401" s="118"/>
      <c r="K401" s="118"/>
      <c r="L401" s="119"/>
      <c r="M401" s="64" t="e">
        <f aca="false">L401/F401*100</f>
        <v>#DIV/0!</v>
      </c>
    </row>
    <row r="402" customFormat="false" ht="17.25" hidden="true" customHeight="true" outlineLevel="0" collapsed="false">
      <c r="A402" s="51" t="s">
        <v>26</v>
      </c>
      <c r="B402" s="40" t="n">
        <v>98</v>
      </c>
      <c r="C402" s="50" t="n">
        <v>104</v>
      </c>
      <c r="D402" s="52" t="n">
        <v>20400</v>
      </c>
      <c r="E402" s="53"/>
      <c r="F402" s="105"/>
      <c r="G402" s="118"/>
      <c r="H402" s="118"/>
      <c r="I402" s="118"/>
      <c r="J402" s="118"/>
      <c r="K402" s="118"/>
      <c r="L402" s="119"/>
      <c r="M402" s="64" t="e">
        <f aca="false">L402/F402*100</f>
        <v>#DIV/0!</v>
      </c>
    </row>
    <row r="403" customFormat="false" ht="17.25" hidden="true" customHeight="true" outlineLevel="0" collapsed="false">
      <c r="A403" s="51" t="s">
        <v>26</v>
      </c>
      <c r="B403" s="40" t="n">
        <v>98</v>
      </c>
      <c r="C403" s="50" t="n">
        <v>104</v>
      </c>
      <c r="D403" s="52" t="n">
        <v>20400</v>
      </c>
      <c r="E403" s="53"/>
      <c r="F403" s="105"/>
      <c r="G403" s="118"/>
      <c r="H403" s="118"/>
      <c r="I403" s="118"/>
      <c r="J403" s="118"/>
      <c r="K403" s="118"/>
      <c r="L403" s="119"/>
      <c r="M403" s="64" t="e">
        <f aca="false">L403/F403*100</f>
        <v>#DIV/0!</v>
      </c>
    </row>
    <row r="404" customFormat="false" ht="25.5" hidden="true" customHeight="true" outlineLevel="0" collapsed="false">
      <c r="A404" s="51" t="s">
        <v>26</v>
      </c>
      <c r="B404" s="40" t="n">
        <v>98</v>
      </c>
      <c r="C404" s="50" t="n">
        <v>104</v>
      </c>
      <c r="D404" s="52" t="n">
        <v>20400</v>
      </c>
      <c r="E404" s="110"/>
      <c r="F404" s="128"/>
      <c r="G404" s="118"/>
      <c r="H404" s="118"/>
      <c r="I404" s="118"/>
      <c r="J404" s="118"/>
      <c r="K404" s="118"/>
      <c r="L404" s="119"/>
      <c r="M404" s="64" t="e">
        <f aca="false">L404/F404*100</f>
        <v>#DIV/0!</v>
      </c>
    </row>
    <row r="405" customFormat="false" ht="27.75" hidden="true" customHeight="true" outlineLevel="0" collapsed="false">
      <c r="A405" s="51" t="s">
        <v>26</v>
      </c>
      <c r="B405" s="40" t="n">
        <v>98</v>
      </c>
      <c r="C405" s="50" t="n">
        <v>104</v>
      </c>
      <c r="D405" s="52" t="n">
        <v>20400</v>
      </c>
      <c r="E405" s="110"/>
      <c r="F405" s="124"/>
      <c r="G405" s="118"/>
      <c r="H405" s="118"/>
      <c r="I405" s="118"/>
      <c r="J405" s="118"/>
      <c r="K405" s="118"/>
      <c r="L405" s="119"/>
      <c r="M405" s="64" t="e">
        <f aca="false">L405/F405*100</f>
        <v>#DIV/0!</v>
      </c>
    </row>
    <row r="406" customFormat="false" ht="25.5" hidden="true" customHeight="true" outlineLevel="0" collapsed="false">
      <c r="A406" s="51" t="s">
        <v>26</v>
      </c>
      <c r="B406" s="40" t="n">
        <v>98</v>
      </c>
      <c r="C406" s="50" t="n">
        <v>104</v>
      </c>
      <c r="D406" s="52" t="n">
        <v>20400</v>
      </c>
      <c r="E406" s="110"/>
      <c r="F406" s="104"/>
      <c r="G406" s="118"/>
      <c r="H406" s="118"/>
      <c r="I406" s="118"/>
      <c r="J406" s="118"/>
      <c r="K406" s="118"/>
      <c r="L406" s="119"/>
      <c r="M406" s="64" t="e">
        <f aca="false">L406/F406*100</f>
        <v>#DIV/0!</v>
      </c>
    </row>
    <row r="407" customFormat="false" ht="25.5" hidden="true" customHeight="true" outlineLevel="0" collapsed="false">
      <c r="A407" s="51" t="s">
        <v>26</v>
      </c>
      <c r="B407" s="40" t="n">
        <v>98</v>
      </c>
      <c r="C407" s="50" t="n">
        <v>104</v>
      </c>
      <c r="D407" s="52" t="n">
        <v>20400</v>
      </c>
      <c r="E407" s="53"/>
      <c r="F407" s="105"/>
      <c r="G407" s="118"/>
      <c r="H407" s="118"/>
      <c r="I407" s="118"/>
      <c r="J407" s="118"/>
      <c r="K407" s="118"/>
      <c r="L407" s="119"/>
      <c r="M407" s="64" t="e">
        <f aca="false">L407/F407*100</f>
        <v>#DIV/0!</v>
      </c>
    </row>
    <row r="408" customFormat="false" ht="25.5" hidden="true" customHeight="true" outlineLevel="0" collapsed="false">
      <c r="A408" s="51" t="s">
        <v>26</v>
      </c>
      <c r="B408" s="40" t="n">
        <v>98</v>
      </c>
      <c r="C408" s="50" t="n">
        <v>104</v>
      </c>
      <c r="D408" s="52" t="n">
        <v>20400</v>
      </c>
      <c r="E408" s="53"/>
      <c r="F408" s="105"/>
      <c r="G408" s="118"/>
      <c r="H408" s="118"/>
      <c r="I408" s="118"/>
      <c r="J408" s="118"/>
      <c r="K408" s="118"/>
      <c r="L408" s="119"/>
      <c r="M408" s="64" t="e">
        <f aca="false">L408/F408*100</f>
        <v>#DIV/0!</v>
      </c>
    </row>
    <row r="409" customFormat="false" ht="25.5" hidden="true" customHeight="true" outlineLevel="0" collapsed="false">
      <c r="A409" s="51" t="s">
        <v>26</v>
      </c>
      <c r="B409" s="40" t="n">
        <v>98</v>
      </c>
      <c r="C409" s="50" t="n">
        <v>104</v>
      </c>
      <c r="D409" s="52" t="n">
        <v>20400</v>
      </c>
      <c r="E409" s="53"/>
      <c r="F409" s="105"/>
      <c r="G409" s="118"/>
      <c r="H409" s="118"/>
      <c r="I409" s="118"/>
      <c r="J409" s="118"/>
      <c r="K409" s="118"/>
      <c r="L409" s="119"/>
      <c r="M409" s="64" t="e">
        <f aca="false">L409/F409*100</f>
        <v>#DIV/0!</v>
      </c>
    </row>
    <row r="410" customFormat="false" ht="25.5" hidden="false" customHeight="false" outlineLevel="0" collapsed="false">
      <c r="A410" s="51" t="s">
        <v>27</v>
      </c>
      <c r="B410" s="40" t="n">
        <v>98</v>
      </c>
      <c r="C410" s="50" t="n">
        <v>104</v>
      </c>
      <c r="D410" s="52" t="n">
        <v>20400</v>
      </c>
      <c r="E410" s="53" t="n">
        <v>555</v>
      </c>
      <c r="F410" s="105" t="n">
        <v>414.9</v>
      </c>
      <c r="G410" s="118"/>
      <c r="H410" s="118"/>
      <c r="I410" s="118"/>
      <c r="J410" s="118"/>
      <c r="K410" s="118"/>
      <c r="L410" s="119" t="n">
        <v>414.9</v>
      </c>
      <c r="M410" s="64" t="n">
        <f aca="false">L410/F410*100</f>
        <v>100</v>
      </c>
    </row>
    <row r="411" customFormat="false" ht="15" hidden="false" customHeight="false" outlineLevel="0" collapsed="false">
      <c r="A411" s="51" t="s">
        <v>28</v>
      </c>
      <c r="B411" s="40" t="n">
        <v>98</v>
      </c>
      <c r="C411" s="50" t="n">
        <v>104</v>
      </c>
      <c r="D411" s="52" t="n">
        <v>20400</v>
      </c>
      <c r="E411" s="53" t="n">
        <v>844</v>
      </c>
      <c r="F411" s="105" t="n">
        <v>622.1</v>
      </c>
      <c r="G411" s="118"/>
      <c r="H411" s="118"/>
      <c r="I411" s="118"/>
      <c r="J411" s="118"/>
      <c r="K411" s="118"/>
      <c r="L411" s="119" t="n">
        <v>622.1</v>
      </c>
      <c r="M411" s="64" t="n">
        <f aca="false">L411/F411*100</f>
        <v>100</v>
      </c>
    </row>
    <row r="412" customFormat="false" ht="15" hidden="false" customHeight="false" outlineLevel="0" collapsed="false">
      <c r="A412" s="72" t="s">
        <v>23</v>
      </c>
      <c r="B412" s="40" t="n">
        <v>98</v>
      </c>
      <c r="C412" s="50" t="n">
        <v>104</v>
      </c>
      <c r="D412" s="52" t="n">
        <v>7950000</v>
      </c>
      <c r="E412" s="53"/>
      <c r="F412" s="124" t="n">
        <f aca="false">F413</f>
        <v>131.1</v>
      </c>
      <c r="G412" s="118"/>
      <c r="H412" s="118"/>
      <c r="I412" s="118"/>
      <c r="J412" s="118"/>
      <c r="K412" s="118"/>
      <c r="L412" s="119" t="n">
        <v>131.1</v>
      </c>
      <c r="M412" s="64" t="n">
        <f aca="false">L412/F412*100</f>
        <v>100</v>
      </c>
    </row>
    <row r="413" customFormat="false" ht="38.25" hidden="false" customHeight="false" outlineLevel="0" collapsed="false">
      <c r="A413" s="51" t="s">
        <v>30</v>
      </c>
      <c r="B413" s="40" t="n">
        <v>98</v>
      </c>
      <c r="C413" s="50" t="n">
        <v>104</v>
      </c>
      <c r="D413" s="52" t="n">
        <v>7950302</v>
      </c>
      <c r="E413" s="53"/>
      <c r="F413" s="105" t="n">
        <f aca="false">F414+F415</f>
        <v>131.1</v>
      </c>
      <c r="G413" s="118"/>
      <c r="H413" s="118"/>
      <c r="I413" s="118"/>
      <c r="J413" s="118"/>
      <c r="K413" s="118"/>
      <c r="L413" s="119" t="n">
        <v>131.1</v>
      </c>
      <c r="M413" s="64" t="n">
        <f aca="false">L413/F413*100</f>
        <v>100</v>
      </c>
    </row>
    <row r="414" customFormat="false" ht="25.5" hidden="false" customHeight="false" outlineLevel="0" collapsed="false">
      <c r="A414" s="51" t="s">
        <v>26</v>
      </c>
      <c r="B414" s="40" t="n">
        <v>98</v>
      </c>
      <c r="C414" s="50" t="n">
        <v>104</v>
      </c>
      <c r="D414" s="52" t="n">
        <v>7950302</v>
      </c>
      <c r="E414" s="53" t="n">
        <v>500</v>
      </c>
      <c r="F414" s="105" t="n">
        <v>74.1</v>
      </c>
      <c r="G414" s="118"/>
      <c r="H414" s="118"/>
      <c r="I414" s="118"/>
      <c r="J414" s="118"/>
      <c r="K414" s="118"/>
      <c r="L414" s="119" t="n">
        <v>74.1</v>
      </c>
      <c r="M414" s="64" t="n">
        <f aca="false">L414/F414*100</f>
        <v>100</v>
      </c>
    </row>
    <row r="415" customFormat="false" ht="25.5" hidden="false" customHeight="false" outlineLevel="0" collapsed="false">
      <c r="A415" s="51" t="s">
        <v>27</v>
      </c>
      <c r="B415" s="40" t="n">
        <v>98</v>
      </c>
      <c r="C415" s="50" t="n">
        <v>104</v>
      </c>
      <c r="D415" s="52" t="n">
        <v>7950302</v>
      </c>
      <c r="E415" s="53" t="n">
        <v>555</v>
      </c>
      <c r="F415" s="105" t="n">
        <v>57</v>
      </c>
      <c r="G415" s="118"/>
      <c r="H415" s="118"/>
      <c r="I415" s="118"/>
      <c r="J415" s="118"/>
      <c r="K415" s="118"/>
      <c r="L415" s="119" t="n">
        <v>57</v>
      </c>
      <c r="M415" s="64" t="n">
        <f aca="false">L415/F415*100</f>
        <v>100</v>
      </c>
    </row>
    <row r="416" customFormat="false" ht="15" hidden="false" customHeight="false" outlineLevel="0" collapsed="false">
      <c r="A416" s="51" t="s">
        <v>98</v>
      </c>
      <c r="B416" s="40" t="n">
        <v>98</v>
      </c>
      <c r="C416" s="50" t="n">
        <v>113</v>
      </c>
      <c r="D416" s="52"/>
      <c r="E416" s="53"/>
      <c r="F416" s="124" t="n">
        <f aca="false">F417+F420+F422+F426+F445+F443+F448+F450+F452</f>
        <v>1940.4</v>
      </c>
      <c r="G416" s="118"/>
      <c r="H416" s="118"/>
      <c r="I416" s="118"/>
      <c r="J416" s="118"/>
      <c r="K416" s="118"/>
      <c r="L416" s="119" t="n">
        <v>1940.4</v>
      </c>
      <c r="M416" s="64" t="n">
        <f aca="false">L416/F416*100</f>
        <v>100</v>
      </c>
    </row>
    <row r="417" customFormat="false" ht="27" hidden="false" customHeight="false" outlineLevel="0" collapsed="false">
      <c r="A417" s="122" t="s">
        <v>126</v>
      </c>
      <c r="B417" s="40" t="n">
        <v>98</v>
      </c>
      <c r="C417" s="50" t="n">
        <v>113</v>
      </c>
      <c r="D417" s="52" t="n">
        <v>13800</v>
      </c>
      <c r="E417" s="53"/>
      <c r="F417" s="124" t="n">
        <f aca="false">F418+F419</f>
        <v>1057</v>
      </c>
      <c r="G417" s="118"/>
      <c r="H417" s="118"/>
      <c r="I417" s="118"/>
      <c r="J417" s="118"/>
      <c r="K417" s="118"/>
      <c r="L417" s="119" t="n">
        <v>1057</v>
      </c>
      <c r="M417" s="64" t="n">
        <f aca="false">L417/F417*100</f>
        <v>100</v>
      </c>
    </row>
    <row r="418" customFormat="false" ht="25.5" hidden="false" customHeight="false" outlineLevel="0" collapsed="false">
      <c r="A418" s="51" t="s">
        <v>26</v>
      </c>
      <c r="B418" s="40" t="n">
        <v>98</v>
      </c>
      <c r="C418" s="50" t="n">
        <v>113</v>
      </c>
      <c r="D418" s="52" t="n">
        <v>13800</v>
      </c>
      <c r="E418" s="40" t="n">
        <v>500</v>
      </c>
      <c r="F418" s="105" t="n">
        <v>1007.4</v>
      </c>
      <c r="G418" s="118"/>
      <c r="H418" s="118"/>
      <c r="I418" s="118"/>
      <c r="J418" s="118"/>
      <c r="K418" s="118"/>
      <c r="L418" s="119" t="n">
        <v>1007.4</v>
      </c>
      <c r="M418" s="64" t="n">
        <f aca="false">L418/F418*100</f>
        <v>100</v>
      </c>
    </row>
    <row r="419" customFormat="false" ht="25.5" hidden="false" customHeight="false" outlineLevel="0" collapsed="false">
      <c r="A419" s="51" t="s">
        <v>27</v>
      </c>
      <c r="B419" s="40" t="n">
        <v>98</v>
      </c>
      <c r="C419" s="50" t="n">
        <v>113</v>
      </c>
      <c r="D419" s="52" t="n">
        <v>13800</v>
      </c>
      <c r="E419" s="40" t="n">
        <v>555</v>
      </c>
      <c r="F419" s="105" t="n">
        <v>49.6</v>
      </c>
      <c r="G419" s="118"/>
      <c r="H419" s="118"/>
      <c r="I419" s="118"/>
      <c r="J419" s="118"/>
      <c r="K419" s="118"/>
      <c r="L419" s="119" t="n">
        <v>49.6</v>
      </c>
      <c r="M419" s="64" t="n">
        <f aca="false">L419/F419*100</f>
        <v>100</v>
      </c>
    </row>
    <row r="420" customFormat="false" ht="27" hidden="false" customHeight="false" outlineLevel="0" collapsed="false">
      <c r="A420" s="122" t="s">
        <v>127</v>
      </c>
      <c r="B420" s="40" t="n">
        <v>98</v>
      </c>
      <c r="C420" s="50" t="n">
        <v>113</v>
      </c>
      <c r="D420" s="52" t="n">
        <v>14300</v>
      </c>
      <c r="E420" s="53"/>
      <c r="F420" s="124" t="n">
        <f aca="false">F421</f>
        <v>441</v>
      </c>
      <c r="G420" s="118"/>
      <c r="H420" s="118"/>
      <c r="I420" s="118"/>
      <c r="J420" s="118"/>
      <c r="K420" s="118"/>
      <c r="L420" s="119" t="n">
        <v>441</v>
      </c>
      <c r="M420" s="64" t="n">
        <f aca="false">L420/F420*100</f>
        <v>100</v>
      </c>
    </row>
    <row r="421" customFormat="false" ht="25.5" hidden="false" customHeight="false" outlineLevel="0" collapsed="false">
      <c r="A421" s="51" t="s">
        <v>26</v>
      </c>
      <c r="B421" s="40" t="n">
        <v>98</v>
      </c>
      <c r="C421" s="50" t="n">
        <v>113</v>
      </c>
      <c r="D421" s="52" t="n">
        <v>14300</v>
      </c>
      <c r="E421" s="53" t="n">
        <v>500</v>
      </c>
      <c r="F421" s="105" t="n">
        <v>441</v>
      </c>
      <c r="G421" s="118"/>
      <c r="H421" s="118"/>
      <c r="I421" s="118"/>
      <c r="J421" s="118"/>
      <c r="K421" s="118"/>
      <c r="L421" s="119" t="n">
        <v>441</v>
      </c>
      <c r="M421" s="64" t="n">
        <f aca="false">L421/F421*100</f>
        <v>100</v>
      </c>
    </row>
    <row r="422" customFormat="false" ht="40.5" hidden="false" customHeight="false" outlineLevel="0" collapsed="false">
      <c r="A422" s="122" t="s">
        <v>128</v>
      </c>
      <c r="B422" s="40" t="n">
        <v>98</v>
      </c>
      <c r="C422" s="50" t="n">
        <v>113</v>
      </c>
      <c r="D422" s="52"/>
      <c r="E422" s="53"/>
      <c r="F422" s="124" t="n">
        <f aca="false">F423</f>
        <v>249</v>
      </c>
      <c r="G422" s="118"/>
      <c r="H422" s="118"/>
      <c r="I422" s="118"/>
      <c r="J422" s="118"/>
      <c r="K422" s="118"/>
      <c r="L422" s="119" t="n">
        <v>249</v>
      </c>
      <c r="M422" s="64" t="n">
        <f aca="false">L422/F422*100</f>
        <v>100</v>
      </c>
    </row>
    <row r="423" customFormat="false" ht="15" hidden="false" customHeight="false" outlineLevel="0" collapsed="false">
      <c r="A423" s="51" t="s">
        <v>115</v>
      </c>
      <c r="B423" s="40" t="n">
        <v>98</v>
      </c>
      <c r="C423" s="50" t="n">
        <v>113</v>
      </c>
      <c r="D423" s="52" t="n">
        <v>5210219</v>
      </c>
      <c r="E423" s="53"/>
      <c r="F423" s="105" t="n">
        <f aca="false">F424+F425</f>
        <v>249</v>
      </c>
      <c r="G423" s="118"/>
      <c r="H423" s="118"/>
      <c r="I423" s="118"/>
      <c r="J423" s="118"/>
      <c r="K423" s="118"/>
      <c r="L423" s="119" t="n">
        <v>249</v>
      </c>
      <c r="M423" s="64" t="n">
        <f aca="false">L423/F423*100</f>
        <v>100</v>
      </c>
    </row>
    <row r="424" customFormat="false" ht="25.5" hidden="false" customHeight="false" outlineLevel="0" collapsed="false">
      <c r="A424" s="51" t="s">
        <v>26</v>
      </c>
      <c r="B424" s="40" t="n">
        <v>98</v>
      </c>
      <c r="C424" s="50" t="n">
        <v>113</v>
      </c>
      <c r="D424" s="52" t="n">
        <v>5210219</v>
      </c>
      <c r="E424" s="53" t="n">
        <v>500</v>
      </c>
      <c r="F424" s="105" t="n">
        <v>241.2</v>
      </c>
      <c r="G424" s="118"/>
      <c r="H424" s="118"/>
      <c r="I424" s="118"/>
      <c r="J424" s="118"/>
      <c r="K424" s="118"/>
      <c r="L424" s="119" t="n">
        <v>241.2</v>
      </c>
      <c r="M424" s="64" t="n">
        <f aca="false">L424/F424*100</f>
        <v>100</v>
      </c>
    </row>
    <row r="425" customFormat="false" ht="25.5" hidden="false" customHeight="false" outlineLevel="0" collapsed="false">
      <c r="A425" s="51" t="s">
        <v>27</v>
      </c>
      <c r="B425" s="40" t="n">
        <v>98</v>
      </c>
      <c r="C425" s="50" t="n">
        <v>113</v>
      </c>
      <c r="D425" s="52" t="n">
        <v>5210219</v>
      </c>
      <c r="E425" s="53" t="n">
        <v>555</v>
      </c>
      <c r="F425" s="105" t="n">
        <v>7.8</v>
      </c>
      <c r="G425" s="118"/>
      <c r="H425" s="118"/>
      <c r="I425" s="118"/>
      <c r="J425" s="118"/>
      <c r="K425" s="118"/>
      <c r="L425" s="119" t="n">
        <v>7.8</v>
      </c>
      <c r="M425" s="64" t="n">
        <f aca="false">L425/F425*100</f>
        <v>100</v>
      </c>
    </row>
    <row r="426" customFormat="false" ht="20.25" hidden="false" customHeight="true" outlineLevel="0" collapsed="false">
      <c r="A426" s="51" t="s">
        <v>129</v>
      </c>
      <c r="B426" s="40" t="n">
        <v>98</v>
      </c>
      <c r="C426" s="50" t="n">
        <v>113</v>
      </c>
      <c r="D426" s="52" t="n">
        <v>920300</v>
      </c>
      <c r="E426" s="53"/>
      <c r="F426" s="124" t="n">
        <f aca="false">F427+F441+F437+F439+F435</f>
        <v>159</v>
      </c>
      <c r="G426" s="118"/>
      <c r="H426" s="118"/>
      <c r="I426" s="118"/>
      <c r="J426" s="118"/>
      <c r="K426" s="118"/>
      <c r="L426" s="119" t="n">
        <v>159</v>
      </c>
      <c r="M426" s="64" t="n">
        <f aca="false">L426/F426*100</f>
        <v>100</v>
      </c>
    </row>
    <row r="427" customFormat="false" ht="20.25" hidden="false" customHeight="true" outlineLevel="0" collapsed="false">
      <c r="A427" s="122" t="s">
        <v>99</v>
      </c>
      <c r="B427" s="40" t="n">
        <v>98</v>
      </c>
      <c r="C427" s="50" t="n">
        <v>113</v>
      </c>
      <c r="D427" s="52" t="n">
        <v>920302</v>
      </c>
      <c r="E427" s="53"/>
      <c r="F427" s="124" t="n">
        <f aca="false">F428+F434</f>
        <v>61.4</v>
      </c>
      <c r="G427" s="118"/>
      <c r="H427" s="118"/>
      <c r="I427" s="118"/>
      <c r="J427" s="118"/>
      <c r="K427" s="118"/>
      <c r="L427" s="119" t="n">
        <v>61.4</v>
      </c>
      <c r="M427" s="64" t="n">
        <f aca="false">L427/F427*100</f>
        <v>100</v>
      </c>
    </row>
    <row r="428" customFormat="false" ht="27.75" hidden="false" customHeight="true" outlineLevel="0" collapsed="false">
      <c r="A428" s="51" t="s">
        <v>26</v>
      </c>
      <c r="B428" s="40" t="n">
        <v>98</v>
      </c>
      <c r="C428" s="50" t="n">
        <v>113</v>
      </c>
      <c r="D428" s="52" t="n">
        <v>920302</v>
      </c>
      <c r="E428" s="53" t="n">
        <v>500</v>
      </c>
      <c r="F428" s="105" t="n">
        <v>49.4</v>
      </c>
      <c r="G428" s="118"/>
      <c r="H428" s="118"/>
      <c r="I428" s="118"/>
      <c r="J428" s="118"/>
      <c r="K428" s="118"/>
      <c r="L428" s="119" t="n">
        <v>49.4</v>
      </c>
      <c r="M428" s="64" t="n">
        <f aca="false">L428/F428*100</f>
        <v>100</v>
      </c>
    </row>
    <row r="429" customFormat="false" ht="27.75" hidden="true" customHeight="true" outlineLevel="0" collapsed="false">
      <c r="A429" s="122"/>
      <c r="B429" s="40" t="n">
        <v>98</v>
      </c>
      <c r="C429" s="50" t="n">
        <v>113</v>
      </c>
      <c r="D429" s="52" t="n">
        <v>920302</v>
      </c>
      <c r="E429" s="53" t="n">
        <v>500</v>
      </c>
      <c r="F429" s="124"/>
      <c r="G429" s="118"/>
      <c r="H429" s="118"/>
      <c r="I429" s="118"/>
      <c r="J429" s="118"/>
      <c r="K429" s="118"/>
      <c r="L429" s="119"/>
      <c r="M429" s="64" t="e">
        <f aca="false">L429/F429*100</f>
        <v>#DIV/0!</v>
      </c>
    </row>
    <row r="430" customFormat="false" ht="15" hidden="true" customHeight="true" outlineLevel="0" collapsed="false">
      <c r="A430" s="86"/>
      <c r="B430" s="40" t="n">
        <v>98</v>
      </c>
      <c r="C430" s="50" t="n">
        <v>113</v>
      </c>
      <c r="D430" s="52" t="n">
        <v>920302</v>
      </c>
      <c r="E430" s="53" t="n">
        <v>500</v>
      </c>
      <c r="F430" s="105"/>
      <c r="G430" s="118"/>
      <c r="H430" s="118"/>
      <c r="I430" s="118"/>
      <c r="J430" s="118"/>
      <c r="K430" s="118"/>
      <c r="L430" s="119"/>
      <c r="M430" s="64" t="e">
        <f aca="false">L430/F430*100</f>
        <v>#DIV/0!</v>
      </c>
    </row>
    <row r="431" customFormat="false" ht="15.75" hidden="true" customHeight="true" outlineLevel="0" collapsed="false">
      <c r="A431" s="51"/>
      <c r="B431" s="40" t="n">
        <v>98</v>
      </c>
      <c r="C431" s="50" t="n">
        <v>113</v>
      </c>
      <c r="D431" s="52" t="n">
        <v>920302</v>
      </c>
      <c r="E431" s="53" t="n">
        <v>500</v>
      </c>
      <c r="F431" s="105"/>
      <c r="G431" s="118"/>
      <c r="H431" s="118"/>
      <c r="I431" s="118"/>
      <c r="J431" s="118"/>
      <c r="K431" s="118"/>
      <c r="L431" s="119"/>
      <c r="M431" s="64" t="e">
        <f aca="false">L431/F431*100</f>
        <v>#DIV/0!</v>
      </c>
    </row>
    <row r="432" customFormat="false" ht="17.25" hidden="true" customHeight="true" outlineLevel="0" collapsed="false">
      <c r="A432" s="51"/>
      <c r="B432" s="40" t="n">
        <v>98</v>
      </c>
      <c r="C432" s="50" t="n">
        <v>113</v>
      </c>
      <c r="D432" s="52" t="n">
        <v>920302</v>
      </c>
      <c r="E432" s="53" t="n">
        <v>500</v>
      </c>
      <c r="F432" s="104"/>
      <c r="G432" s="118"/>
      <c r="H432" s="118"/>
      <c r="I432" s="118"/>
      <c r="J432" s="118"/>
      <c r="K432" s="118"/>
      <c r="L432" s="119"/>
      <c r="M432" s="64" t="e">
        <f aca="false">L432/F432*100</f>
        <v>#DIV/0!</v>
      </c>
    </row>
    <row r="433" customFormat="false" ht="28.5" hidden="true" customHeight="true" outlineLevel="0" collapsed="false">
      <c r="A433" s="51"/>
      <c r="B433" s="40" t="n">
        <v>98</v>
      </c>
      <c r="C433" s="50" t="n">
        <v>113</v>
      </c>
      <c r="D433" s="52" t="n">
        <v>920302</v>
      </c>
      <c r="E433" s="53" t="n">
        <v>500</v>
      </c>
      <c r="F433" s="104"/>
      <c r="G433" s="118"/>
      <c r="H433" s="118"/>
      <c r="I433" s="118"/>
      <c r="J433" s="118"/>
      <c r="K433" s="118"/>
      <c r="L433" s="119"/>
      <c r="M433" s="64" t="e">
        <f aca="false">L433/F433*100</f>
        <v>#DIV/0!</v>
      </c>
    </row>
    <row r="434" customFormat="false" ht="28.5" hidden="false" customHeight="true" outlineLevel="0" collapsed="false">
      <c r="A434" s="51" t="s">
        <v>27</v>
      </c>
      <c r="B434" s="40" t="n">
        <v>98</v>
      </c>
      <c r="C434" s="50" t="n">
        <v>113</v>
      </c>
      <c r="D434" s="52" t="n">
        <v>920302</v>
      </c>
      <c r="E434" s="53" t="n">
        <v>555</v>
      </c>
      <c r="F434" s="104" t="n">
        <v>12</v>
      </c>
      <c r="G434" s="118"/>
      <c r="H434" s="118"/>
      <c r="I434" s="118"/>
      <c r="J434" s="118"/>
      <c r="K434" s="118"/>
      <c r="L434" s="119" t="n">
        <v>12</v>
      </c>
      <c r="M434" s="64" t="n">
        <f aca="false">L434/F434*100</f>
        <v>100</v>
      </c>
    </row>
    <row r="435" customFormat="false" ht="28.5" hidden="false" customHeight="true" outlineLevel="0" collapsed="false">
      <c r="A435" s="122" t="s">
        <v>130</v>
      </c>
      <c r="B435" s="66" t="n">
        <v>98</v>
      </c>
      <c r="C435" s="50" t="n">
        <v>113</v>
      </c>
      <c r="D435" s="52" t="n">
        <v>920314</v>
      </c>
      <c r="E435" s="53"/>
      <c r="F435" s="124" t="n">
        <f aca="false">F436</f>
        <v>31.4</v>
      </c>
      <c r="G435" s="118"/>
      <c r="H435" s="118"/>
      <c r="I435" s="118"/>
      <c r="J435" s="118"/>
      <c r="K435" s="118"/>
      <c r="L435" s="119" t="n">
        <v>31.4</v>
      </c>
      <c r="M435" s="64" t="n">
        <f aca="false">L435/F435*100</f>
        <v>100</v>
      </c>
    </row>
    <row r="436" customFormat="false" ht="28.5" hidden="false" customHeight="true" outlineLevel="0" collapsed="false">
      <c r="A436" s="51" t="s">
        <v>26</v>
      </c>
      <c r="B436" s="40" t="n">
        <v>98</v>
      </c>
      <c r="C436" s="50" t="n">
        <v>113</v>
      </c>
      <c r="D436" s="52" t="n">
        <v>920314</v>
      </c>
      <c r="E436" s="53" t="n">
        <v>500</v>
      </c>
      <c r="F436" s="105" t="n">
        <v>31.4</v>
      </c>
      <c r="G436" s="118"/>
      <c r="H436" s="118"/>
      <c r="I436" s="118"/>
      <c r="J436" s="118"/>
      <c r="K436" s="118"/>
      <c r="L436" s="119" t="n">
        <v>31.4</v>
      </c>
      <c r="M436" s="64" t="n">
        <f aca="false">L436/F436*100</f>
        <v>100</v>
      </c>
    </row>
    <row r="437" customFormat="false" ht="28.5" hidden="false" customHeight="true" outlineLevel="0" collapsed="false">
      <c r="A437" s="122" t="s">
        <v>131</v>
      </c>
      <c r="B437" s="40" t="n">
        <v>98</v>
      </c>
      <c r="C437" s="50" t="n">
        <v>113</v>
      </c>
      <c r="D437" s="52" t="n">
        <v>920332</v>
      </c>
      <c r="E437" s="53"/>
      <c r="F437" s="124" t="n">
        <f aca="false">F438</f>
        <v>5.5</v>
      </c>
      <c r="G437" s="118"/>
      <c r="H437" s="118"/>
      <c r="I437" s="118"/>
      <c r="J437" s="118"/>
      <c r="K437" s="118"/>
      <c r="L437" s="119" t="n">
        <v>5.5</v>
      </c>
      <c r="M437" s="64" t="n">
        <f aca="false">L437/F437*100</f>
        <v>100</v>
      </c>
    </row>
    <row r="438" customFormat="false" ht="28.5" hidden="false" customHeight="true" outlineLevel="0" collapsed="false">
      <c r="A438" s="51" t="s">
        <v>26</v>
      </c>
      <c r="B438" s="40" t="n">
        <v>98</v>
      </c>
      <c r="C438" s="50" t="n">
        <v>113</v>
      </c>
      <c r="D438" s="52" t="n">
        <v>920332</v>
      </c>
      <c r="E438" s="53" t="n">
        <v>500</v>
      </c>
      <c r="F438" s="104" t="n">
        <v>5.5</v>
      </c>
      <c r="G438" s="118"/>
      <c r="H438" s="118"/>
      <c r="I438" s="118"/>
      <c r="J438" s="118"/>
      <c r="K438" s="118"/>
      <c r="L438" s="119" t="n">
        <v>5.5</v>
      </c>
      <c r="M438" s="64" t="n">
        <f aca="false">L438/F438*100</f>
        <v>100</v>
      </c>
    </row>
    <row r="439" customFormat="false" ht="28.5" hidden="false" customHeight="true" outlineLevel="0" collapsed="false">
      <c r="A439" s="80" t="s">
        <v>132</v>
      </c>
      <c r="B439" s="40" t="n">
        <v>98</v>
      </c>
      <c r="C439" s="50" t="n">
        <v>113</v>
      </c>
      <c r="D439" s="52" t="n">
        <v>920333</v>
      </c>
      <c r="E439" s="53"/>
      <c r="F439" s="124" t="n">
        <f aca="false">F440</f>
        <v>0.7</v>
      </c>
      <c r="G439" s="118"/>
      <c r="H439" s="118"/>
      <c r="I439" s="118"/>
      <c r="J439" s="118"/>
      <c r="K439" s="118"/>
      <c r="L439" s="119" t="n">
        <v>0.7</v>
      </c>
      <c r="M439" s="64" t="n">
        <f aca="false">L439/F439*100</f>
        <v>100</v>
      </c>
    </row>
    <row r="440" customFormat="false" ht="28.5" hidden="false" customHeight="true" outlineLevel="0" collapsed="false">
      <c r="A440" s="51" t="s">
        <v>26</v>
      </c>
      <c r="B440" s="40" t="n">
        <v>98</v>
      </c>
      <c r="C440" s="50" t="n">
        <v>113</v>
      </c>
      <c r="D440" s="52" t="n">
        <v>920333</v>
      </c>
      <c r="E440" s="53" t="n">
        <v>500</v>
      </c>
      <c r="F440" s="104" t="n">
        <v>0.7</v>
      </c>
      <c r="G440" s="118"/>
      <c r="H440" s="118"/>
      <c r="I440" s="118"/>
      <c r="J440" s="118"/>
      <c r="K440" s="118"/>
      <c r="L440" s="119" t="n">
        <v>0.7</v>
      </c>
      <c r="M440" s="64" t="n">
        <f aca="false">L440/F440*100</f>
        <v>100</v>
      </c>
    </row>
    <row r="441" customFormat="false" ht="44.25" hidden="false" customHeight="true" outlineLevel="0" collapsed="false">
      <c r="A441" s="122" t="s">
        <v>133</v>
      </c>
      <c r="B441" s="40" t="n">
        <v>98</v>
      </c>
      <c r="C441" s="50" t="n">
        <v>113</v>
      </c>
      <c r="D441" s="52" t="n">
        <v>920334</v>
      </c>
      <c r="E441" s="53"/>
      <c r="F441" s="124" t="n">
        <f aca="false">F442</f>
        <v>60</v>
      </c>
      <c r="G441" s="118"/>
      <c r="H441" s="118"/>
      <c r="I441" s="118"/>
      <c r="J441" s="118"/>
      <c r="K441" s="118"/>
      <c r="L441" s="119" t="n">
        <v>60</v>
      </c>
      <c r="M441" s="64" t="n">
        <f aca="false">L441/F441*100</f>
        <v>100</v>
      </c>
    </row>
    <row r="442" customFormat="false" ht="28.5" hidden="false" customHeight="true" outlineLevel="0" collapsed="false">
      <c r="A442" s="51" t="s">
        <v>26</v>
      </c>
      <c r="B442" s="40" t="n">
        <v>98</v>
      </c>
      <c r="C442" s="50" t="n">
        <v>113</v>
      </c>
      <c r="D442" s="52" t="n">
        <v>920334</v>
      </c>
      <c r="E442" s="53" t="n">
        <v>500</v>
      </c>
      <c r="F442" s="104" t="n">
        <v>60</v>
      </c>
      <c r="G442" s="118"/>
      <c r="H442" s="118"/>
      <c r="I442" s="118"/>
      <c r="J442" s="118"/>
      <c r="K442" s="118"/>
      <c r="L442" s="119" t="n">
        <v>60</v>
      </c>
      <c r="M442" s="64" t="n">
        <f aca="false">L442/F442*100</f>
        <v>100</v>
      </c>
    </row>
    <row r="443" customFormat="false" ht="54.75" hidden="false" customHeight="true" outlineLevel="0" collapsed="false">
      <c r="A443" s="122" t="s">
        <v>134</v>
      </c>
      <c r="B443" s="40" t="n">
        <v>98</v>
      </c>
      <c r="C443" s="50" t="n">
        <v>113</v>
      </c>
      <c r="D443" s="52" t="n">
        <v>5210201</v>
      </c>
      <c r="E443" s="40"/>
      <c r="F443" s="124" t="n">
        <f aca="false">F444</f>
        <v>1.8</v>
      </c>
      <c r="G443" s="118"/>
      <c r="H443" s="118"/>
      <c r="I443" s="118"/>
      <c r="J443" s="118"/>
      <c r="K443" s="118"/>
      <c r="L443" s="119" t="n">
        <v>1.8</v>
      </c>
      <c r="M443" s="64" t="n">
        <f aca="false">L443/F443*100</f>
        <v>100</v>
      </c>
    </row>
    <row r="444" customFormat="false" ht="28.5" hidden="false" customHeight="true" outlineLevel="0" collapsed="false">
      <c r="A444" s="51" t="s">
        <v>27</v>
      </c>
      <c r="B444" s="40" t="n">
        <v>98</v>
      </c>
      <c r="C444" s="50" t="n">
        <v>113</v>
      </c>
      <c r="D444" s="52" t="n">
        <v>5210201</v>
      </c>
      <c r="E444" s="53" t="n">
        <v>555</v>
      </c>
      <c r="F444" s="105" t="n">
        <v>1.8</v>
      </c>
      <c r="G444" s="118"/>
      <c r="H444" s="118"/>
      <c r="I444" s="118"/>
      <c r="J444" s="118"/>
      <c r="K444" s="118"/>
      <c r="L444" s="119" t="n">
        <v>1.8</v>
      </c>
      <c r="M444" s="64" t="n">
        <f aca="false">L444/F444*100</f>
        <v>100</v>
      </c>
    </row>
    <row r="445" customFormat="false" ht="43.5" hidden="false" customHeight="true" outlineLevel="0" collapsed="false">
      <c r="A445" s="122" t="s">
        <v>135</v>
      </c>
      <c r="B445" s="40" t="n">
        <v>98</v>
      </c>
      <c r="C445" s="50" t="n">
        <v>113</v>
      </c>
      <c r="D445" s="73" t="n">
        <v>5210217</v>
      </c>
      <c r="E445" s="53"/>
      <c r="F445" s="124" t="n">
        <f aca="false">F446+F447</f>
        <v>7</v>
      </c>
      <c r="G445" s="118"/>
      <c r="H445" s="118"/>
      <c r="I445" s="118"/>
      <c r="J445" s="118"/>
      <c r="K445" s="118"/>
      <c r="L445" s="119" t="n">
        <v>7</v>
      </c>
      <c r="M445" s="64" t="n">
        <f aca="false">L445/F445*100</f>
        <v>100</v>
      </c>
    </row>
    <row r="446" customFormat="false" ht="28.5" hidden="false" customHeight="true" outlineLevel="0" collapsed="false">
      <c r="A446" s="51" t="s">
        <v>26</v>
      </c>
      <c r="B446" s="40" t="n">
        <v>98</v>
      </c>
      <c r="C446" s="50" t="n">
        <v>113</v>
      </c>
      <c r="D446" s="73" t="n">
        <v>5210217</v>
      </c>
      <c r="E446" s="53" t="n">
        <v>500</v>
      </c>
      <c r="F446" s="104" t="n">
        <v>3.4</v>
      </c>
      <c r="G446" s="118"/>
      <c r="H446" s="118"/>
      <c r="I446" s="118"/>
      <c r="J446" s="118"/>
      <c r="K446" s="118"/>
      <c r="L446" s="119" t="n">
        <v>3.4</v>
      </c>
      <c r="M446" s="64" t="n">
        <f aca="false">L446/F446*100</f>
        <v>100</v>
      </c>
    </row>
    <row r="447" customFormat="false" ht="28.5" hidden="false" customHeight="true" outlineLevel="0" collapsed="false">
      <c r="A447" s="51" t="s">
        <v>27</v>
      </c>
      <c r="B447" s="40" t="n">
        <v>98</v>
      </c>
      <c r="C447" s="50" t="n">
        <v>113</v>
      </c>
      <c r="D447" s="73" t="n">
        <v>5210217</v>
      </c>
      <c r="E447" s="53" t="n">
        <v>555</v>
      </c>
      <c r="F447" s="104" t="n">
        <v>3.6</v>
      </c>
      <c r="G447" s="118"/>
      <c r="H447" s="118"/>
      <c r="I447" s="118"/>
      <c r="J447" s="118"/>
      <c r="K447" s="118"/>
      <c r="L447" s="119" t="n">
        <v>3.6</v>
      </c>
      <c r="M447" s="64" t="n">
        <f aca="false">L447/F447*100</f>
        <v>100</v>
      </c>
    </row>
    <row r="448" customFormat="false" ht="55.5" hidden="false" customHeight="true" outlineLevel="0" collapsed="false">
      <c r="A448" s="122" t="s">
        <v>136</v>
      </c>
      <c r="B448" s="40" t="n">
        <v>98</v>
      </c>
      <c r="C448" s="50" t="n">
        <v>113</v>
      </c>
      <c r="D448" s="52" t="n">
        <v>5210218</v>
      </c>
      <c r="E448" s="53"/>
      <c r="F448" s="124" t="n">
        <f aca="false">F449</f>
        <v>0.6</v>
      </c>
      <c r="G448" s="118"/>
      <c r="H448" s="118"/>
      <c r="I448" s="118"/>
      <c r="J448" s="118"/>
      <c r="K448" s="118"/>
      <c r="L448" s="119" t="n">
        <v>0.6</v>
      </c>
      <c r="M448" s="64" t="n">
        <f aca="false">L448/F448*100</f>
        <v>100</v>
      </c>
    </row>
    <row r="449" customFormat="false" ht="27.75" hidden="false" customHeight="true" outlineLevel="0" collapsed="false">
      <c r="A449" s="51" t="s">
        <v>27</v>
      </c>
      <c r="B449" s="40" t="n">
        <v>98</v>
      </c>
      <c r="C449" s="50" t="n">
        <v>113</v>
      </c>
      <c r="D449" s="52" t="n">
        <v>5210218</v>
      </c>
      <c r="E449" s="53" t="n">
        <v>555</v>
      </c>
      <c r="F449" s="105" t="n">
        <v>0.6</v>
      </c>
      <c r="G449" s="118"/>
      <c r="H449" s="118"/>
      <c r="I449" s="118"/>
      <c r="J449" s="118"/>
      <c r="K449" s="118"/>
      <c r="L449" s="119" t="n">
        <v>0.6</v>
      </c>
      <c r="M449" s="64" t="n">
        <f aca="false">L449/F449*100</f>
        <v>100</v>
      </c>
    </row>
    <row r="450" customFormat="false" ht="42.75" hidden="false" customHeight="true" outlineLevel="0" collapsed="false">
      <c r="A450" s="122" t="s">
        <v>137</v>
      </c>
      <c r="B450" s="40" t="n">
        <v>98</v>
      </c>
      <c r="C450" s="50" t="n">
        <v>113</v>
      </c>
      <c r="D450" s="52" t="n">
        <v>5210222</v>
      </c>
      <c r="E450" s="53"/>
      <c r="F450" s="124" t="n">
        <f aca="false">F451</f>
        <v>0.6</v>
      </c>
      <c r="G450" s="118"/>
      <c r="H450" s="118"/>
      <c r="I450" s="118"/>
      <c r="J450" s="118"/>
      <c r="K450" s="118"/>
      <c r="L450" s="119" t="n">
        <v>0.6</v>
      </c>
      <c r="M450" s="64" t="n">
        <f aca="false">L450/F450*100</f>
        <v>100</v>
      </c>
    </row>
    <row r="451" customFormat="false" ht="27.75" hidden="false" customHeight="true" outlineLevel="0" collapsed="false">
      <c r="A451" s="51" t="s">
        <v>27</v>
      </c>
      <c r="B451" s="40" t="n">
        <v>98</v>
      </c>
      <c r="C451" s="50" t="n">
        <v>113</v>
      </c>
      <c r="D451" s="52" t="n">
        <v>5210222</v>
      </c>
      <c r="E451" s="53" t="n">
        <v>555</v>
      </c>
      <c r="F451" s="105" t="n">
        <v>0.6</v>
      </c>
      <c r="G451" s="118"/>
      <c r="H451" s="118"/>
      <c r="I451" s="118"/>
      <c r="J451" s="118"/>
      <c r="K451" s="118"/>
      <c r="L451" s="119" t="n">
        <v>0.6</v>
      </c>
      <c r="M451" s="64" t="n">
        <f aca="false">L451/F451*100</f>
        <v>100</v>
      </c>
    </row>
    <row r="452" customFormat="false" ht="40.5" hidden="false" customHeight="true" outlineLevel="0" collapsed="false">
      <c r="A452" s="129" t="s">
        <v>138</v>
      </c>
      <c r="B452" s="40" t="n">
        <v>98</v>
      </c>
      <c r="C452" s="50" t="n">
        <v>113</v>
      </c>
      <c r="D452" s="52" t="n">
        <v>5210301</v>
      </c>
      <c r="E452" s="53"/>
      <c r="F452" s="124" t="n">
        <f aca="false">F453</f>
        <v>24.4</v>
      </c>
      <c r="G452" s="118"/>
      <c r="H452" s="118"/>
      <c r="I452" s="118"/>
      <c r="J452" s="118"/>
      <c r="K452" s="118"/>
      <c r="L452" s="119" t="n">
        <v>24.4</v>
      </c>
      <c r="M452" s="64" t="n">
        <f aca="false">L452/F452*100</f>
        <v>100</v>
      </c>
    </row>
    <row r="453" customFormat="false" ht="27.75" hidden="false" customHeight="true" outlineLevel="0" collapsed="false">
      <c r="A453" s="51" t="s">
        <v>26</v>
      </c>
      <c r="B453" s="40" t="n">
        <v>98</v>
      </c>
      <c r="C453" s="50" t="n">
        <v>113</v>
      </c>
      <c r="D453" s="52" t="n">
        <v>5210301</v>
      </c>
      <c r="E453" s="53" t="n">
        <v>500</v>
      </c>
      <c r="F453" s="105" t="n">
        <v>24.4</v>
      </c>
      <c r="G453" s="118"/>
      <c r="H453" s="118"/>
      <c r="I453" s="118"/>
      <c r="J453" s="118"/>
      <c r="K453" s="118"/>
      <c r="L453" s="119" t="n">
        <v>24.4</v>
      </c>
      <c r="M453" s="64" t="n">
        <f aca="false">L453/F453*100</f>
        <v>100</v>
      </c>
    </row>
    <row r="454" customFormat="false" ht="41.25" hidden="false" customHeight="true" outlineLevel="0" collapsed="false">
      <c r="A454" s="122" t="s">
        <v>139</v>
      </c>
      <c r="B454" s="66" t="n">
        <v>98</v>
      </c>
      <c r="C454" s="50"/>
      <c r="D454" s="52"/>
      <c r="E454" s="53"/>
      <c r="F454" s="124" t="n">
        <f aca="false">F455</f>
        <v>171.8</v>
      </c>
      <c r="G454" s="118"/>
      <c r="H454" s="118"/>
      <c r="I454" s="118"/>
      <c r="J454" s="118"/>
      <c r="K454" s="118"/>
      <c r="L454" s="119" t="n">
        <v>171.8</v>
      </c>
      <c r="M454" s="64" t="n">
        <f aca="false">L454/F454*100</f>
        <v>100</v>
      </c>
    </row>
    <row r="455" customFormat="false" ht="26.25" hidden="false" customHeight="true" outlineLevel="0" collapsed="false">
      <c r="A455" s="86" t="s">
        <v>140</v>
      </c>
      <c r="B455" s="40" t="n">
        <v>98</v>
      </c>
      <c r="C455" s="50" t="n">
        <v>300</v>
      </c>
      <c r="D455" s="52"/>
      <c r="E455" s="53"/>
      <c r="F455" s="104" t="n">
        <f aca="false">F456</f>
        <v>171.8</v>
      </c>
      <c r="G455" s="118"/>
      <c r="H455" s="118"/>
      <c r="I455" s="118"/>
      <c r="J455" s="118"/>
      <c r="K455" s="118"/>
      <c r="L455" s="119" t="n">
        <v>171.8</v>
      </c>
      <c r="M455" s="64" t="n">
        <f aca="false">L455/F455*100</f>
        <v>100</v>
      </c>
    </row>
    <row r="456" customFormat="false" ht="42" hidden="false" customHeight="true" outlineLevel="0" collapsed="false">
      <c r="A456" s="49" t="s">
        <v>141</v>
      </c>
      <c r="B456" s="40" t="n">
        <v>98</v>
      </c>
      <c r="C456" s="50" t="n">
        <v>309</v>
      </c>
      <c r="D456" s="52"/>
      <c r="E456" s="53"/>
      <c r="F456" s="104" t="n">
        <f aca="false">F457+F466</f>
        <v>171.8</v>
      </c>
      <c r="G456" s="118"/>
      <c r="H456" s="118"/>
      <c r="I456" s="118"/>
      <c r="J456" s="118"/>
      <c r="K456" s="118"/>
      <c r="L456" s="119" t="n">
        <v>171.8</v>
      </c>
      <c r="M456" s="64" t="n">
        <f aca="false">L456/F456*100</f>
        <v>100</v>
      </c>
    </row>
    <row r="457" customFormat="false" ht="44.25" hidden="false" customHeight="true" outlineLevel="0" collapsed="false">
      <c r="A457" s="51" t="s">
        <v>142</v>
      </c>
      <c r="B457" s="40" t="n">
        <v>98</v>
      </c>
      <c r="C457" s="50" t="n">
        <v>309</v>
      </c>
      <c r="D457" s="52" t="n">
        <v>2180000</v>
      </c>
      <c r="E457" s="53"/>
      <c r="F457" s="104" t="n">
        <f aca="false">F458</f>
        <v>19.2</v>
      </c>
      <c r="G457" s="118"/>
      <c r="H457" s="118"/>
      <c r="I457" s="118"/>
      <c r="J457" s="118"/>
      <c r="K457" s="118"/>
      <c r="L457" s="119" t="n">
        <v>19.2</v>
      </c>
      <c r="M457" s="64" t="n">
        <f aca="false">L457/F457*100</f>
        <v>100</v>
      </c>
    </row>
    <row r="458" customFormat="false" ht="42" hidden="false" customHeight="true" outlineLevel="0" collapsed="false">
      <c r="A458" s="51" t="s">
        <v>143</v>
      </c>
      <c r="B458" s="40" t="n">
        <v>98</v>
      </c>
      <c r="C458" s="50" t="n">
        <v>309</v>
      </c>
      <c r="D458" s="52" t="n">
        <v>2180100</v>
      </c>
      <c r="E458" s="40"/>
      <c r="F458" s="104" t="n">
        <f aca="false">F459</f>
        <v>19.2</v>
      </c>
      <c r="G458" s="118"/>
      <c r="H458" s="118"/>
      <c r="I458" s="118"/>
      <c r="J458" s="118"/>
      <c r="K458" s="118"/>
      <c r="L458" s="119" t="n">
        <v>19.2</v>
      </c>
      <c r="M458" s="64" t="n">
        <f aca="false">L458/F458*100</f>
        <v>100</v>
      </c>
    </row>
    <row r="459" customFormat="false" ht="30" hidden="false" customHeight="true" outlineLevel="0" collapsed="false">
      <c r="A459" s="51" t="s">
        <v>26</v>
      </c>
      <c r="B459" s="40" t="n">
        <v>98</v>
      </c>
      <c r="C459" s="50" t="n">
        <v>309</v>
      </c>
      <c r="D459" s="52" t="n">
        <v>2180100</v>
      </c>
      <c r="E459" s="40" t="n">
        <v>844</v>
      </c>
      <c r="F459" s="104" t="n">
        <v>19.2</v>
      </c>
      <c r="G459" s="118"/>
      <c r="H459" s="118"/>
      <c r="I459" s="118"/>
      <c r="J459" s="118"/>
      <c r="K459" s="118"/>
      <c r="L459" s="119" t="n">
        <v>19.2</v>
      </c>
      <c r="M459" s="64" t="n">
        <f aca="false">L459/F459*100</f>
        <v>100</v>
      </c>
    </row>
    <row r="460" customFormat="false" ht="15" hidden="true" customHeight="true" outlineLevel="0" collapsed="false">
      <c r="A460" s="122"/>
      <c r="B460" s="40" t="n">
        <v>98</v>
      </c>
      <c r="C460" s="50" t="n">
        <v>309</v>
      </c>
      <c r="D460" s="52"/>
      <c r="E460" s="40"/>
      <c r="F460" s="124"/>
      <c r="G460" s="118"/>
      <c r="H460" s="118"/>
      <c r="I460" s="118"/>
      <c r="J460" s="118"/>
      <c r="K460" s="118"/>
      <c r="L460" s="119"/>
      <c r="M460" s="64" t="e">
        <f aca="false">L460/F460*100</f>
        <v>#DIV/0!</v>
      </c>
    </row>
    <row r="461" customFormat="false" ht="15" hidden="true" customHeight="true" outlineLevel="0" collapsed="false">
      <c r="A461" s="86"/>
      <c r="B461" s="40" t="n">
        <v>98</v>
      </c>
      <c r="C461" s="50" t="n">
        <v>309</v>
      </c>
      <c r="D461" s="52"/>
      <c r="E461" s="40"/>
      <c r="F461" s="104"/>
      <c r="G461" s="118"/>
      <c r="H461" s="118"/>
      <c r="I461" s="118"/>
      <c r="J461" s="118"/>
      <c r="K461" s="118"/>
      <c r="L461" s="119"/>
      <c r="M461" s="64" t="e">
        <f aca="false">L461/F461*100</f>
        <v>#DIV/0!</v>
      </c>
    </row>
    <row r="462" customFormat="false" ht="15" hidden="true" customHeight="true" outlineLevel="0" collapsed="false">
      <c r="A462" s="51"/>
      <c r="B462" s="40" t="n">
        <v>98</v>
      </c>
      <c r="C462" s="50" t="n">
        <v>309</v>
      </c>
      <c r="D462" s="52"/>
      <c r="E462" s="53"/>
      <c r="F462" s="104"/>
      <c r="G462" s="118"/>
      <c r="H462" s="118"/>
      <c r="I462" s="118"/>
      <c r="J462" s="118"/>
      <c r="K462" s="118"/>
      <c r="L462" s="119"/>
      <c r="M462" s="64" t="e">
        <f aca="false">L462/F462*100</f>
        <v>#DIV/0!</v>
      </c>
    </row>
    <row r="463" customFormat="false" ht="15" hidden="true" customHeight="true" outlineLevel="0" collapsed="false">
      <c r="A463" s="49"/>
      <c r="B463" s="40" t="n">
        <v>98</v>
      </c>
      <c r="C463" s="50" t="n">
        <v>309</v>
      </c>
      <c r="D463" s="52"/>
      <c r="E463" s="53"/>
      <c r="F463" s="105"/>
      <c r="G463" s="118"/>
      <c r="H463" s="118"/>
      <c r="I463" s="118"/>
      <c r="J463" s="118"/>
      <c r="K463" s="118"/>
      <c r="L463" s="119"/>
      <c r="M463" s="64" t="e">
        <f aca="false">L463/F463*100</f>
        <v>#DIV/0!</v>
      </c>
    </row>
    <row r="464" customFormat="false" ht="15" hidden="true" customHeight="true" outlineLevel="0" collapsed="false">
      <c r="A464" s="49"/>
      <c r="B464" s="40" t="n">
        <v>98</v>
      </c>
      <c r="C464" s="50" t="n">
        <v>309</v>
      </c>
      <c r="D464" s="52"/>
      <c r="E464" s="53"/>
      <c r="F464" s="105"/>
      <c r="G464" s="118"/>
      <c r="H464" s="118"/>
      <c r="I464" s="118"/>
      <c r="J464" s="118"/>
      <c r="K464" s="118"/>
      <c r="L464" s="119"/>
      <c r="M464" s="64" t="e">
        <f aca="false">L464/F464*100</f>
        <v>#DIV/0!</v>
      </c>
    </row>
    <row r="465" customFormat="false" ht="27" hidden="true" customHeight="true" outlineLevel="0" collapsed="false">
      <c r="A465" s="51"/>
      <c r="B465" s="40" t="n">
        <v>98</v>
      </c>
      <c r="C465" s="50" t="n">
        <v>309</v>
      </c>
      <c r="D465" s="52"/>
      <c r="E465" s="53"/>
      <c r="F465" s="105"/>
      <c r="G465" s="118"/>
      <c r="H465" s="118"/>
      <c r="I465" s="118"/>
      <c r="J465" s="118"/>
      <c r="K465" s="118"/>
      <c r="L465" s="119"/>
      <c r="M465" s="64" t="e">
        <f aca="false">L465/F465*100</f>
        <v>#DIV/0!</v>
      </c>
    </row>
    <row r="466" customFormat="false" ht="27" hidden="false" customHeight="true" outlineLevel="0" collapsed="false">
      <c r="A466" s="51" t="s">
        <v>144</v>
      </c>
      <c r="B466" s="40" t="n">
        <v>98</v>
      </c>
      <c r="C466" s="50" t="n">
        <v>309</v>
      </c>
      <c r="D466" s="52" t="n">
        <v>2190100</v>
      </c>
      <c r="E466" s="53"/>
      <c r="F466" s="105" t="n">
        <f aca="false">F467+F468</f>
        <v>152.6</v>
      </c>
      <c r="G466" s="118"/>
      <c r="H466" s="118"/>
      <c r="I466" s="118"/>
      <c r="J466" s="118"/>
      <c r="K466" s="118"/>
      <c r="L466" s="119" t="n">
        <v>152.6</v>
      </c>
      <c r="M466" s="64" t="n">
        <f aca="false">L466/F466*100</f>
        <v>100</v>
      </c>
    </row>
    <row r="467" customFormat="false" ht="27" hidden="false" customHeight="true" outlineLevel="0" collapsed="false">
      <c r="A467" s="51" t="s">
        <v>26</v>
      </c>
      <c r="B467" s="40" t="n">
        <v>98</v>
      </c>
      <c r="C467" s="50" t="n">
        <v>309</v>
      </c>
      <c r="D467" s="52" t="n">
        <v>2190100</v>
      </c>
      <c r="E467" s="53" t="n">
        <v>500</v>
      </c>
      <c r="F467" s="105" t="n">
        <v>143.3</v>
      </c>
      <c r="G467" s="118"/>
      <c r="H467" s="118"/>
      <c r="I467" s="118"/>
      <c r="J467" s="118"/>
      <c r="K467" s="118"/>
      <c r="L467" s="119" t="n">
        <v>143.3</v>
      </c>
      <c r="M467" s="64" t="n">
        <f aca="false">L467/F467*100</f>
        <v>100</v>
      </c>
    </row>
    <row r="468" customFormat="false" ht="27" hidden="false" customHeight="true" outlineLevel="0" collapsed="false">
      <c r="A468" s="51" t="s">
        <v>26</v>
      </c>
      <c r="B468" s="40" t="n">
        <v>98</v>
      </c>
      <c r="C468" s="50" t="n">
        <v>309</v>
      </c>
      <c r="D468" s="52" t="n">
        <v>2190100</v>
      </c>
      <c r="E468" s="53" t="n">
        <v>555</v>
      </c>
      <c r="F468" s="105" t="n">
        <v>9.3</v>
      </c>
      <c r="G468" s="118"/>
      <c r="H468" s="118"/>
      <c r="I468" s="118"/>
      <c r="J468" s="118"/>
      <c r="K468" s="118"/>
      <c r="L468" s="119" t="n">
        <v>9.3</v>
      </c>
      <c r="M468" s="64" t="n">
        <f aca="false">L468/F468*100</f>
        <v>100</v>
      </c>
    </row>
    <row r="469" customFormat="false" ht="27" hidden="false" customHeight="true" outlineLevel="0" collapsed="false">
      <c r="A469" s="51" t="s">
        <v>145</v>
      </c>
      <c r="B469" s="40" t="n">
        <v>98</v>
      </c>
      <c r="C469" s="50" t="n">
        <v>412</v>
      </c>
      <c r="D469" s="52"/>
      <c r="E469" s="53"/>
      <c r="F469" s="124" t="n">
        <f aca="false">F470</f>
        <v>4.1</v>
      </c>
      <c r="G469" s="118"/>
      <c r="H469" s="118"/>
      <c r="I469" s="118"/>
      <c r="J469" s="118"/>
      <c r="K469" s="118"/>
      <c r="L469" s="119" t="n">
        <v>4.1</v>
      </c>
      <c r="M469" s="64" t="n">
        <f aca="false">L469/F469*100</f>
        <v>100</v>
      </c>
    </row>
    <row r="470" customFormat="false" ht="27" hidden="false" customHeight="true" outlineLevel="0" collapsed="false">
      <c r="A470" s="51" t="s">
        <v>146</v>
      </c>
      <c r="B470" s="40" t="n">
        <v>98</v>
      </c>
      <c r="C470" s="50" t="n">
        <v>412</v>
      </c>
      <c r="D470" s="52" t="n">
        <v>7950900</v>
      </c>
      <c r="E470" s="53"/>
      <c r="F470" s="105" t="n">
        <f aca="false">F471</f>
        <v>4.1</v>
      </c>
      <c r="G470" s="118"/>
      <c r="H470" s="118"/>
      <c r="I470" s="118"/>
      <c r="J470" s="118"/>
      <c r="K470" s="118"/>
      <c r="L470" s="119" t="n">
        <v>4.1</v>
      </c>
      <c r="M470" s="64" t="n">
        <f aca="false">L470/F470*100</f>
        <v>100</v>
      </c>
    </row>
    <row r="471" customFormat="false" ht="27" hidden="false" customHeight="true" outlineLevel="0" collapsed="false">
      <c r="A471" s="51" t="s">
        <v>26</v>
      </c>
      <c r="B471" s="40" t="n">
        <v>98</v>
      </c>
      <c r="C471" s="50" t="n">
        <v>412</v>
      </c>
      <c r="D471" s="52" t="n">
        <v>7950900</v>
      </c>
      <c r="E471" s="53" t="n">
        <v>500</v>
      </c>
      <c r="F471" s="105" t="n">
        <v>4.1</v>
      </c>
      <c r="G471" s="118"/>
      <c r="H471" s="118"/>
      <c r="I471" s="118"/>
      <c r="J471" s="118"/>
      <c r="K471" s="118"/>
      <c r="L471" s="119" t="n">
        <v>4.1</v>
      </c>
      <c r="M471" s="64" t="n">
        <f aca="false">L471/F471*100</f>
        <v>100</v>
      </c>
    </row>
    <row r="472" customFormat="false" ht="27" hidden="false" customHeight="true" outlineLevel="0" collapsed="false">
      <c r="A472" s="85" t="s">
        <v>68</v>
      </c>
      <c r="B472" s="40" t="n">
        <v>98</v>
      </c>
      <c r="C472" s="50" t="n">
        <v>705</v>
      </c>
      <c r="D472" s="52"/>
      <c r="E472" s="53"/>
      <c r="F472" s="124" t="n">
        <f aca="false">F473</f>
        <v>154.5</v>
      </c>
      <c r="G472" s="118"/>
      <c r="H472" s="118"/>
      <c r="I472" s="118"/>
      <c r="J472" s="118"/>
      <c r="K472" s="118"/>
      <c r="L472" s="119" t="n">
        <v>154.5</v>
      </c>
      <c r="M472" s="64" t="n">
        <f aca="false">L472/F472*100</f>
        <v>100</v>
      </c>
    </row>
    <row r="473" customFormat="false" ht="27" hidden="false" customHeight="true" outlineLevel="0" collapsed="false">
      <c r="A473" s="49" t="s">
        <v>42</v>
      </c>
      <c r="B473" s="40" t="n">
        <v>98</v>
      </c>
      <c r="C473" s="50" t="n">
        <v>705</v>
      </c>
      <c r="D473" s="52" t="n">
        <v>4299900</v>
      </c>
      <c r="E473" s="53"/>
      <c r="F473" s="105" t="n">
        <f aca="false">F474</f>
        <v>154.5</v>
      </c>
      <c r="G473" s="118"/>
      <c r="H473" s="118"/>
      <c r="I473" s="118"/>
      <c r="J473" s="118"/>
      <c r="K473" s="118"/>
      <c r="L473" s="119" t="n">
        <v>154.5</v>
      </c>
      <c r="M473" s="64" t="n">
        <f aca="false">L473/F473*100</f>
        <v>100</v>
      </c>
    </row>
    <row r="474" customFormat="false" ht="27" hidden="false" customHeight="true" outlineLevel="0" collapsed="false">
      <c r="A474" s="51" t="s">
        <v>26</v>
      </c>
      <c r="B474" s="40" t="n">
        <v>98</v>
      </c>
      <c r="C474" s="50" t="n">
        <v>705</v>
      </c>
      <c r="D474" s="52" t="n">
        <v>4299900</v>
      </c>
      <c r="E474" s="53" t="n">
        <v>500</v>
      </c>
      <c r="F474" s="105" t="n">
        <v>154.5</v>
      </c>
      <c r="G474" s="118"/>
      <c r="H474" s="118"/>
      <c r="I474" s="118"/>
      <c r="J474" s="118"/>
      <c r="K474" s="118"/>
      <c r="L474" s="119" t="n">
        <v>154.5</v>
      </c>
      <c r="M474" s="64" t="n">
        <f aca="false">L474/F474*100</f>
        <v>100</v>
      </c>
    </row>
    <row r="475" customFormat="false" ht="15.75" hidden="false" customHeight="false" outlineLevel="0" collapsed="false">
      <c r="A475" s="122" t="s">
        <v>147</v>
      </c>
      <c r="B475" s="66" t="n">
        <v>98</v>
      </c>
      <c r="C475" s="130"/>
      <c r="D475" s="109"/>
      <c r="E475" s="110"/>
      <c r="F475" s="128" t="n">
        <f aca="false">F476</f>
        <v>250.3</v>
      </c>
      <c r="G475" s="118"/>
      <c r="H475" s="118"/>
      <c r="I475" s="118"/>
      <c r="J475" s="118"/>
      <c r="K475" s="118"/>
      <c r="L475" s="119" t="n">
        <v>250.3</v>
      </c>
      <c r="M475" s="64" t="n">
        <f aca="false">L475/F475*100</f>
        <v>100</v>
      </c>
    </row>
    <row r="476" customFormat="false" ht="15" hidden="false" customHeight="false" outlineLevel="0" collapsed="false">
      <c r="A476" s="86" t="s">
        <v>81</v>
      </c>
      <c r="B476" s="40" t="n">
        <v>98</v>
      </c>
      <c r="C476" s="50" t="n">
        <v>1000</v>
      </c>
      <c r="D476" s="52"/>
      <c r="E476" s="53"/>
      <c r="F476" s="105" t="n">
        <f aca="false">F477</f>
        <v>250.3</v>
      </c>
      <c r="G476" s="118"/>
      <c r="H476" s="118"/>
      <c r="I476" s="118"/>
      <c r="J476" s="118"/>
      <c r="K476" s="118"/>
      <c r="L476" s="119" t="n">
        <v>250.3</v>
      </c>
      <c r="M476" s="64" t="n">
        <f aca="false">L476/F476*100</f>
        <v>100</v>
      </c>
    </row>
    <row r="477" customFormat="false" ht="15" hidden="false" customHeight="false" outlineLevel="0" collapsed="false">
      <c r="A477" s="49" t="s">
        <v>148</v>
      </c>
      <c r="B477" s="40" t="n">
        <v>98</v>
      </c>
      <c r="C477" s="50" t="n">
        <v>1001</v>
      </c>
      <c r="D477" s="52"/>
      <c r="E477" s="53"/>
      <c r="F477" s="105" t="n">
        <f aca="false">F478</f>
        <v>250.3</v>
      </c>
      <c r="G477" s="118"/>
      <c r="H477" s="118"/>
      <c r="I477" s="118"/>
      <c r="J477" s="118"/>
      <c r="K477" s="118"/>
      <c r="L477" s="119" t="n">
        <v>250.3</v>
      </c>
      <c r="M477" s="64" t="n">
        <f aca="false">L477/F477*100</f>
        <v>100</v>
      </c>
    </row>
    <row r="478" customFormat="false" ht="38.25" hidden="false" customHeight="false" outlineLevel="0" collapsed="false">
      <c r="A478" s="49" t="s">
        <v>149</v>
      </c>
      <c r="B478" s="40" t="n">
        <v>98</v>
      </c>
      <c r="C478" s="50" t="n">
        <v>1001</v>
      </c>
      <c r="D478" s="52" t="n">
        <v>5051400</v>
      </c>
      <c r="E478" s="53"/>
      <c r="F478" s="105" t="n">
        <f aca="false">F479</f>
        <v>250.3</v>
      </c>
      <c r="G478" s="118"/>
      <c r="H478" s="118"/>
      <c r="I478" s="118"/>
      <c r="J478" s="118"/>
      <c r="K478" s="118"/>
      <c r="L478" s="119" t="n">
        <v>250.3</v>
      </c>
      <c r="M478" s="64" t="n">
        <f aca="false">L478/F478*100</f>
        <v>100</v>
      </c>
    </row>
    <row r="479" customFormat="false" ht="25.5" hidden="false" customHeight="false" outlineLevel="0" collapsed="false">
      <c r="A479" s="49" t="s">
        <v>150</v>
      </c>
      <c r="B479" s="40" t="n">
        <v>98</v>
      </c>
      <c r="C479" s="50" t="n">
        <v>1001</v>
      </c>
      <c r="D479" s="52" t="n">
        <v>5051400</v>
      </c>
      <c r="E479" s="53" t="n">
        <v>714</v>
      </c>
      <c r="F479" s="105" t="n">
        <v>250.3</v>
      </c>
      <c r="G479" s="118"/>
      <c r="H479" s="118"/>
      <c r="I479" s="118"/>
      <c r="J479" s="118"/>
      <c r="K479" s="118"/>
      <c r="L479" s="119" t="n">
        <v>250.3</v>
      </c>
      <c r="M479" s="64" t="n">
        <f aca="false">L479/F479*100</f>
        <v>100</v>
      </c>
    </row>
    <row r="480" customFormat="false" ht="20.25" hidden="true" customHeight="true" outlineLevel="0" collapsed="false">
      <c r="A480" s="39"/>
      <c r="B480" s="40"/>
      <c r="C480" s="50"/>
      <c r="D480" s="52"/>
      <c r="E480" s="53"/>
      <c r="F480" s="105"/>
      <c r="G480" s="118"/>
      <c r="H480" s="118"/>
      <c r="I480" s="118"/>
      <c r="J480" s="118"/>
      <c r="K480" s="118"/>
      <c r="L480" s="119"/>
      <c r="M480" s="64" t="e">
        <f aca="false">L480/F480*100</f>
        <v>#DIV/0!</v>
      </c>
    </row>
    <row r="481" customFormat="false" ht="20.25" hidden="true" customHeight="true" outlineLevel="0" collapsed="false">
      <c r="A481" s="49"/>
      <c r="B481" s="40"/>
      <c r="C481" s="50"/>
      <c r="D481" s="52"/>
      <c r="E481" s="53"/>
      <c r="F481" s="105"/>
      <c r="G481" s="118"/>
      <c r="H481" s="118"/>
      <c r="I481" s="118"/>
      <c r="J481" s="118"/>
      <c r="K481" s="118"/>
      <c r="L481" s="119"/>
      <c r="M481" s="64" t="e">
        <f aca="false">L481/F481*100</f>
        <v>#DIV/0!</v>
      </c>
    </row>
    <row r="482" customFormat="false" ht="20.25" hidden="true" customHeight="true" outlineLevel="0" collapsed="false">
      <c r="A482" s="51"/>
      <c r="B482" s="40"/>
      <c r="C482" s="50"/>
      <c r="D482" s="52"/>
      <c r="E482" s="53"/>
      <c r="F482" s="105"/>
      <c r="G482" s="118"/>
      <c r="H482" s="118"/>
      <c r="I482" s="118"/>
      <c r="J482" s="118"/>
      <c r="K482" s="118"/>
      <c r="L482" s="119"/>
      <c r="M482" s="64" t="e">
        <f aca="false">L482/F482*100</f>
        <v>#DIV/0!</v>
      </c>
    </row>
    <row r="483" customFormat="false" ht="20.25" hidden="true" customHeight="true" outlineLevel="0" collapsed="false">
      <c r="A483" s="49"/>
      <c r="B483" s="40"/>
      <c r="C483" s="50"/>
      <c r="D483" s="52"/>
      <c r="E483" s="53"/>
      <c r="F483" s="105"/>
      <c r="G483" s="118"/>
      <c r="H483" s="118"/>
      <c r="I483" s="118"/>
      <c r="J483" s="118"/>
      <c r="K483" s="118"/>
      <c r="L483" s="119"/>
      <c r="M483" s="64" t="e">
        <f aca="false">L483/F483*100</f>
        <v>#DIV/0!</v>
      </c>
    </row>
    <row r="484" customFormat="false" ht="29.25" hidden="false" customHeight="true" outlineLevel="0" collapsed="false">
      <c r="A484" s="39" t="s">
        <v>151</v>
      </c>
      <c r="B484" s="66" t="n">
        <v>98</v>
      </c>
      <c r="C484" s="50"/>
      <c r="D484" s="52"/>
      <c r="E484" s="53"/>
      <c r="F484" s="128" t="n">
        <f aca="false">F485</f>
        <v>82.8</v>
      </c>
      <c r="G484" s="118"/>
      <c r="H484" s="118"/>
      <c r="I484" s="118"/>
      <c r="J484" s="118"/>
      <c r="K484" s="118"/>
      <c r="L484" s="119" t="n">
        <v>82.8</v>
      </c>
      <c r="M484" s="64" t="n">
        <f aca="false">L484/F484*100</f>
        <v>100</v>
      </c>
    </row>
    <row r="485" customFormat="false" ht="17.25" hidden="false" customHeight="true" outlineLevel="0" collapsed="false">
      <c r="A485" s="86" t="s">
        <v>81</v>
      </c>
      <c r="B485" s="40" t="n">
        <v>98</v>
      </c>
      <c r="C485" s="50" t="n">
        <v>1000</v>
      </c>
      <c r="D485" s="52"/>
      <c r="E485" s="53"/>
      <c r="F485" s="105" t="n">
        <f aca="false">F486</f>
        <v>82.8</v>
      </c>
      <c r="G485" s="118"/>
      <c r="H485" s="118"/>
      <c r="I485" s="118"/>
      <c r="J485" s="118"/>
      <c r="K485" s="118"/>
      <c r="L485" s="119" t="n">
        <v>82.8</v>
      </c>
      <c r="M485" s="64" t="n">
        <f aca="false">L485/F485*100</f>
        <v>100</v>
      </c>
    </row>
    <row r="486" customFormat="false" ht="17.25" hidden="false" customHeight="true" outlineLevel="0" collapsed="false">
      <c r="A486" s="51" t="s">
        <v>152</v>
      </c>
      <c r="B486" s="40" t="n">
        <v>98</v>
      </c>
      <c r="C486" s="50" t="n">
        <v>1003</v>
      </c>
      <c r="D486" s="52"/>
      <c r="E486" s="53"/>
      <c r="F486" s="105" t="n">
        <f aca="false">F487</f>
        <v>82.8</v>
      </c>
      <c r="G486" s="118"/>
      <c r="H486" s="118"/>
      <c r="I486" s="118"/>
      <c r="J486" s="118"/>
      <c r="K486" s="118"/>
      <c r="L486" s="119" t="n">
        <v>82.8</v>
      </c>
      <c r="M486" s="64" t="n">
        <f aca="false">L486/F486*100</f>
        <v>100</v>
      </c>
    </row>
    <row r="487" customFormat="false" ht="15.75" hidden="false" customHeight="true" outlineLevel="0" collapsed="false">
      <c r="A487" s="51" t="s">
        <v>153</v>
      </c>
      <c r="B487" s="40" t="n">
        <v>98</v>
      </c>
      <c r="C487" s="50" t="n">
        <v>1003</v>
      </c>
      <c r="D487" s="52" t="n">
        <v>5050000</v>
      </c>
      <c r="E487" s="53"/>
      <c r="F487" s="105" t="n">
        <f aca="false">F488</f>
        <v>82.8</v>
      </c>
      <c r="G487" s="118"/>
      <c r="H487" s="118"/>
      <c r="I487" s="118"/>
      <c r="J487" s="118"/>
      <c r="K487" s="118"/>
      <c r="L487" s="119" t="n">
        <v>82.8</v>
      </c>
      <c r="M487" s="64" t="n">
        <f aca="false">L487/F487*100</f>
        <v>100</v>
      </c>
    </row>
    <row r="488" customFormat="false" ht="15" hidden="false" customHeight="true" outlineLevel="0" collapsed="false">
      <c r="A488" s="51" t="s">
        <v>154</v>
      </c>
      <c r="B488" s="40" t="n">
        <v>98</v>
      </c>
      <c r="C488" s="50" t="n">
        <v>1003</v>
      </c>
      <c r="D488" s="52" t="n">
        <v>5058500</v>
      </c>
      <c r="E488" s="53"/>
      <c r="F488" s="105" t="n">
        <f aca="false">F489</f>
        <v>82.8</v>
      </c>
      <c r="G488" s="118"/>
      <c r="H488" s="118"/>
      <c r="I488" s="118"/>
      <c r="J488" s="118"/>
      <c r="K488" s="118"/>
      <c r="L488" s="119" t="n">
        <v>82.8</v>
      </c>
      <c r="M488" s="64" t="n">
        <f aca="false">L488/F488*100</f>
        <v>100</v>
      </c>
    </row>
    <row r="489" customFormat="false" ht="30" hidden="false" customHeight="true" outlineLevel="0" collapsed="false">
      <c r="A489" s="51" t="s">
        <v>26</v>
      </c>
      <c r="B489" s="40" t="n">
        <v>98</v>
      </c>
      <c r="C489" s="50" t="n">
        <v>1003</v>
      </c>
      <c r="D489" s="52" t="n">
        <v>5058500</v>
      </c>
      <c r="E489" s="53" t="n">
        <v>500</v>
      </c>
      <c r="F489" s="105" t="n">
        <v>82.8</v>
      </c>
      <c r="G489" s="118"/>
      <c r="H489" s="118"/>
      <c r="I489" s="118"/>
      <c r="J489" s="118"/>
      <c r="K489" s="118"/>
      <c r="L489" s="119" t="n">
        <v>82.8</v>
      </c>
      <c r="M489" s="64" t="n">
        <f aca="false">L489/F489*100</f>
        <v>100</v>
      </c>
    </row>
    <row r="490" customFormat="false" ht="14.25" hidden="true" customHeight="true" outlineLevel="0" collapsed="false">
      <c r="A490" s="122"/>
      <c r="B490" s="66"/>
      <c r="C490" s="50"/>
      <c r="D490" s="52" t="n">
        <v>5058500</v>
      </c>
      <c r="E490" s="53"/>
      <c r="F490" s="124"/>
      <c r="G490" s="118"/>
      <c r="H490" s="118"/>
      <c r="I490" s="118"/>
      <c r="J490" s="118"/>
      <c r="K490" s="118"/>
      <c r="L490" s="119"/>
      <c r="M490" s="64" t="e">
        <f aca="false">L490/F490*100</f>
        <v>#DIV/0!</v>
      </c>
    </row>
    <row r="491" customFormat="false" ht="14.25" hidden="true" customHeight="true" outlineLevel="0" collapsed="false">
      <c r="A491" s="86"/>
      <c r="B491" s="40"/>
      <c r="C491" s="50"/>
      <c r="D491" s="52" t="n">
        <v>5058500</v>
      </c>
      <c r="E491" s="53"/>
      <c r="F491" s="104"/>
      <c r="G491" s="118"/>
      <c r="H491" s="118"/>
      <c r="I491" s="118"/>
      <c r="J491" s="118"/>
      <c r="K491" s="118"/>
      <c r="L491" s="119"/>
      <c r="M491" s="64" t="e">
        <f aca="false">L491/F491*100</f>
        <v>#DIV/0!</v>
      </c>
    </row>
    <row r="492" customFormat="false" ht="14.25" hidden="true" customHeight="true" outlineLevel="0" collapsed="false">
      <c r="A492" s="51"/>
      <c r="B492" s="40"/>
      <c r="C492" s="50"/>
      <c r="D492" s="52" t="n">
        <v>5058500</v>
      </c>
      <c r="E492" s="53"/>
      <c r="F492" s="104"/>
      <c r="G492" s="118"/>
      <c r="H492" s="118"/>
      <c r="I492" s="118"/>
      <c r="J492" s="118"/>
      <c r="K492" s="118"/>
      <c r="L492" s="119"/>
      <c r="M492" s="64" t="e">
        <f aca="false">L492/F492*100</f>
        <v>#DIV/0!</v>
      </c>
    </row>
    <row r="493" customFormat="false" ht="15" hidden="true" customHeight="true" outlineLevel="0" collapsed="false">
      <c r="A493" s="49"/>
      <c r="B493" s="40"/>
      <c r="C493" s="50"/>
      <c r="D493" s="52" t="n">
        <v>5058500</v>
      </c>
      <c r="E493" s="53"/>
      <c r="F493" s="105"/>
      <c r="G493" s="118"/>
      <c r="H493" s="118"/>
      <c r="I493" s="118"/>
      <c r="J493" s="118"/>
      <c r="K493" s="118"/>
      <c r="L493" s="119"/>
      <c r="M493" s="64" t="e">
        <f aca="false">L493/F493*100</f>
        <v>#DIV/0!</v>
      </c>
    </row>
    <row r="494" customFormat="false" ht="27.75" hidden="true" customHeight="true" outlineLevel="0" collapsed="false">
      <c r="A494" s="51"/>
      <c r="B494" s="40"/>
      <c r="C494" s="50"/>
      <c r="D494" s="52" t="n">
        <v>5058500</v>
      </c>
      <c r="E494" s="53"/>
      <c r="F494" s="105"/>
      <c r="G494" s="118"/>
      <c r="H494" s="118"/>
      <c r="I494" s="118"/>
      <c r="J494" s="118"/>
      <c r="K494" s="118"/>
      <c r="L494" s="119"/>
      <c r="M494" s="64" t="e">
        <f aca="false">L494/F494*100</f>
        <v>#DIV/0!</v>
      </c>
    </row>
    <row r="495" customFormat="false" ht="28.5" hidden="true" customHeight="true" outlineLevel="0" collapsed="false">
      <c r="A495" s="51"/>
      <c r="B495" s="40"/>
      <c r="C495" s="50"/>
      <c r="D495" s="52" t="n">
        <v>5058500</v>
      </c>
      <c r="E495" s="53"/>
      <c r="F495" s="105"/>
      <c r="G495" s="118"/>
      <c r="H495" s="118"/>
      <c r="I495" s="118"/>
      <c r="J495" s="118"/>
      <c r="K495" s="118"/>
      <c r="L495" s="119"/>
      <c r="M495" s="64" t="e">
        <f aca="false">L495/F495*100</f>
        <v>#DIV/0!</v>
      </c>
    </row>
    <row r="496" s="37" customFormat="true" ht="18" hidden="true" customHeight="true" outlineLevel="0" collapsed="false">
      <c r="A496" s="54"/>
      <c r="B496" s="55"/>
      <c r="C496" s="56"/>
      <c r="D496" s="52" t="n">
        <v>5058500</v>
      </c>
      <c r="E496" s="58"/>
      <c r="F496" s="131"/>
      <c r="G496" s="121"/>
      <c r="H496" s="121"/>
      <c r="I496" s="121"/>
      <c r="J496" s="121"/>
      <c r="K496" s="121"/>
      <c r="L496" s="77"/>
      <c r="M496" s="64" t="e">
        <f aca="false">L496/F496*100</f>
        <v>#DIV/0!</v>
      </c>
      <c r="N496" s="38"/>
      <c r="O496" s="38"/>
      <c r="P496" s="38"/>
      <c r="Q496" s="38"/>
      <c r="R496" s="38"/>
      <c r="S496" s="38"/>
      <c r="T496" s="38"/>
      <c r="U496" s="38"/>
      <c r="V496" s="38"/>
      <c r="W496" s="38"/>
      <c r="X496" s="38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</row>
    <row r="497" customFormat="false" ht="24.75" hidden="true" customHeight="true" outlineLevel="0" collapsed="false">
      <c r="A497" s="39"/>
      <c r="B497" s="40"/>
      <c r="C497" s="50"/>
      <c r="D497" s="52" t="n">
        <v>5058500</v>
      </c>
      <c r="E497" s="53"/>
      <c r="F497" s="105"/>
      <c r="G497" s="118"/>
      <c r="H497" s="118"/>
      <c r="I497" s="118"/>
      <c r="J497" s="118"/>
      <c r="K497" s="118"/>
      <c r="L497" s="119"/>
      <c r="M497" s="64" t="e">
        <f aca="false">L497/F497*100</f>
        <v>#DIV/0!</v>
      </c>
    </row>
    <row r="498" customFormat="false" ht="14.25" hidden="true" customHeight="true" outlineLevel="0" collapsed="false">
      <c r="A498" s="49"/>
      <c r="B498" s="40"/>
      <c r="C498" s="50"/>
      <c r="D498" s="52" t="n">
        <v>5058500</v>
      </c>
      <c r="E498" s="53"/>
      <c r="F498" s="105"/>
      <c r="G498" s="118"/>
      <c r="H498" s="118"/>
      <c r="I498" s="118"/>
      <c r="J498" s="118"/>
      <c r="K498" s="118"/>
      <c r="L498" s="119"/>
      <c r="M498" s="64" t="e">
        <f aca="false">L498/F498*100</f>
        <v>#DIV/0!</v>
      </c>
    </row>
    <row r="499" customFormat="false" ht="14.25" hidden="true" customHeight="true" outlineLevel="0" collapsed="false">
      <c r="A499" s="51"/>
      <c r="B499" s="40"/>
      <c r="C499" s="50"/>
      <c r="D499" s="52" t="n">
        <v>5058500</v>
      </c>
      <c r="E499" s="53"/>
      <c r="F499" s="105"/>
      <c r="G499" s="118"/>
      <c r="H499" s="118"/>
      <c r="I499" s="118"/>
      <c r="J499" s="118"/>
      <c r="K499" s="118"/>
      <c r="L499" s="119"/>
      <c r="M499" s="64" t="e">
        <f aca="false">L499/F499*100</f>
        <v>#DIV/0!</v>
      </c>
    </row>
    <row r="500" customFormat="false" ht="14.25" hidden="true" customHeight="true" outlineLevel="0" collapsed="false">
      <c r="A500" s="51"/>
      <c r="B500" s="40"/>
      <c r="C500" s="50"/>
      <c r="D500" s="52" t="n">
        <v>5058500</v>
      </c>
      <c r="E500" s="53"/>
      <c r="F500" s="105"/>
      <c r="G500" s="118"/>
      <c r="H500" s="118"/>
      <c r="I500" s="118"/>
      <c r="J500" s="118"/>
      <c r="K500" s="118"/>
      <c r="L500" s="119"/>
      <c r="M500" s="64" t="e">
        <f aca="false">L500/F500*100</f>
        <v>#DIV/0!</v>
      </c>
    </row>
    <row r="501" customFormat="false" ht="14.25" hidden="true" customHeight="true" outlineLevel="0" collapsed="false">
      <c r="A501" s="51"/>
      <c r="B501" s="40"/>
      <c r="C501" s="50"/>
      <c r="D501" s="52" t="n">
        <v>5058500</v>
      </c>
      <c r="E501" s="53"/>
      <c r="F501" s="105"/>
      <c r="G501" s="118"/>
      <c r="H501" s="118"/>
      <c r="I501" s="118"/>
      <c r="J501" s="118"/>
      <c r="K501" s="118"/>
      <c r="L501" s="119"/>
      <c r="M501" s="64" t="e">
        <f aca="false">L501/F501*100</f>
        <v>#DIV/0!</v>
      </c>
    </row>
    <row r="502" customFormat="false" ht="14.25" hidden="true" customHeight="true" outlineLevel="0" collapsed="false">
      <c r="A502" s="51"/>
      <c r="B502" s="40"/>
      <c r="C502" s="50"/>
      <c r="D502" s="52" t="n">
        <v>5058500</v>
      </c>
      <c r="E502" s="53"/>
      <c r="F502" s="105"/>
      <c r="G502" s="118"/>
      <c r="H502" s="118"/>
      <c r="I502" s="118"/>
      <c r="J502" s="118"/>
      <c r="K502" s="118"/>
      <c r="L502" s="119"/>
      <c r="M502" s="64" t="e">
        <f aca="false">L502/F502*100</f>
        <v>#DIV/0!</v>
      </c>
    </row>
    <row r="503" s="37" customFormat="true" ht="16.5" hidden="true" customHeight="true" outlineLevel="0" collapsed="false">
      <c r="A503" s="54"/>
      <c r="B503" s="55"/>
      <c r="C503" s="56"/>
      <c r="D503" s="52" t="n">
        <v>5058500</v>
      </c>
      <c r="E503" s="58"/>
      <c r="F503" s="131"/>
      <c r="G503" s="121"/>
      <c r="H503" s="121"/>
      <c r="I503" s="121"/>
      <c r="J503" s="121"/>
      <c r="K503" s="121"/>
      <c r="L503" s="77"/>
      <c r="M503" s="64" t="e">
        <f aca="false">L503/F503*100</f>
        <v>#DIV/0!</v>
      </c>
      <c r="N503" s="38"/>
      <c r="O503" s="38"/>
      <c r="P503" s="38"/>
      <c r="Q503" s="38"/>
      <c r="R503" s="38"/>
      <c r="S503" s="38"/>
      <c r="T503" s="38"/>
      <c r="U503" s="38"/>
      <c r="V503" s="38"/>
      <c r="W503" s="38"/>
      <c r="X503" s="38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</row>
    <row r="504" customFormat="false" ht="28.5" hidden="true" customHeight="true" outlineLevel="0" collapsed="false">
      <c r="A504" s="39"/>
      <c r="B504" s="40"/>
      <c r="C504" s="50"/>
      <c r="D504" s="52" t="n">
        <v>5058500</v>
      </c>
      <c r="E504" s="53"/>
      <c r="F504" s="105"/>
      <c r="G504" s="118"/>
      <c r="H504" s="118"/>
      <c r="I504" s="118"/>
      <c r="J504" s="118"/>
      <c r="K504" s="118"/>
      <c r="L504" s="119"/>
      <c r="M504" s="64" t="e">
        <f aca="false">L504/F504*100</f>
        <v>#DIV/0!</v>
      </c>
    </row>
    <row r="505" customFormat="false" ht="14.25" hidden="true" customHeight="true" outlineLevel="0" collapsed="false">
      <c r="A505" s="49"/>
      <c r="B505" s="40"/>
      <c r="C505" s="50"/>
      <c r="D505" s="52" t="n">
        <v>5058500</v>
      </c>
      <c r="E505" s="53"/>
      <c r="F505" s="105"/>
      <c r="G505" s="118"/>
      <c r="H505" s="118"/>
      <c r="I505" s="118"/>
      <c r="J505" s="118"/>
      <c r="K505" s="118"/>
      <c r="L505" s="119"/>
      <c r="M505" s="64" t="e">
        <f aca="false">L505/F505*100</f>
        <v>#DIV/0!</v>
      </c>
    </row>
    <row r="506" customFormat="false" ht="14.25" hidden="true" customHeight="true" outlineLevel="0" collapsed="false">
      <c r="A506" s="51"/>
      <c r="B506" s="40"/>
      <c r="C506" s="50"/>
      <c r="D506" s="52" t="n">
        <v>5058500</v>
      </c>
      <c r="E506" s="53"/>
      <c r="F506" s="105"/>
      <c r="G506" s="118"/>
      <c r="H506" s="118"/>
      <c r="I506" s="118"/>
      <c r="J506" s="118"/>
      <c r="K506" s="118"/>
      <c r="L506" s="119"/>
      <c r="M506" s="64" t="e">
        <f aca="false">L506/F506*100</f>
        <v>#DIV/0!</v>
      </c>
    </row>
    <row r="507" customFormat="false" ht="14.25" hidden="true" customHeight="true" outlineLevel="0" collapsed="false">
      <c r="A507" s="51"/>
      <c r="B507" s="40"/>
      <c r="C507" s="50"/>
      <c r="D507" s="52" t="n">
        <v>5058500</v>
      </c>
      <c r="E507" s="53"/>
      <c r="F507" s="105"/>
      <c r="G507" s="118"/>
      <c r="H507" s="118"/>
      <c r="I507" s="118"/>
      <c r="J507" s="118"/>
      <c r="K507" s="118"/>
      <c r="L507" s="119"/>
      <c r="M507" s="64" t="e">
        <f aca="false">L507/F507*100</f>
        <v>#DIV/0!</v>
      </c>
    </row>
    <row r="508" customFormat="false" ht="14.25" hidden="true" customHeight="true" outlineLevel="0" collapsed="false">
      <c r="A508" s="51"/>
      <c r="B508" s="40"/>
      <c r="C508" s="50"/>
      <c r="D508" s="52" t="n">
        <v>5058500</v>
      </c>
      <c r="E508" s="53"/>
      <c r="F508" s="105"/>
      <c r="G508" s="118"/>
      <c r="H508" s="118"/>
      <c r="I508" s="118"/>
      <c r="J508" s="118"/>
      <c r="K508" s="118"/>
      <c r="L508" s="119"/>
      <c r="M508" s="64" t="e">
        <f aca="false">L508/F508*100</f>
        <v>#DIV/0!</v>
      </c>
    </row>
    <row r="509" customFormat="false" ht="14.25" hidden="true" customHeight="true" outlineLevel="0" collapsed="false">
      <c r="A509" s="51"/>
      <c r="B509" s="40"/>
      <c r="C509" s="50"/>
      <c r="D509" s="52" t="n">
        <v>5058500</v>
      </c>
      <c r="E509" s="53"/>
      <c r="F509" s="105"/>
      <c r="G509" s="118"/>
      <c r="H509" s="118"/>
      <c r="I509" s="118"/>
      <c r="J509" s="118"/>
      <c r="K509" s="118"/>
      <c r="L509" s="119"/>
      <c r="M509" s="64" t="e">
        <f aca="false">L509/F509*100</f>
        <v>#DIV/0!</v>
      </c>
    </row>
    <row r="510" s="37" customFormat="true" ht="14.25" hidden="true" customHeight="true" outlineLevel="0" collapsed="false">
      <c r="A510" s="54"/>
      <c r="B510" s="55"/>
      <c r="C510" s="56"/>
      <c r="D510" s="52" t="n">
        <v>5058500</v>
      </c>
      <c r="E510" s="58"/>
      <c r="F510" s="131"/>
      <c r="G510" s="121"/>
      <c r="H510" s="121"/>
      <c r="I510" s="121"/>
      <c r="J510" s="121"/>
      <c r="K510" s="121"/>
      <c r="L510" s="77"/>
      <c r="M510" s="64" t="e">
        <f aca="false">L510/F510*100</f>
        <v>#DIV/0!</v>
      </c>
      <c r="N510" s="38"/>
      <c r="O510" s="38"/>
      <c r="P510" s="38"/>
      <c r="Q510" s="38"/>
      <c r="R510" s="38"/>
      <c r="S510" s="38"/>
      <c r="T510" s="38"/>
      <c r="U510" s="38"/>
      <c r="V510" s="38"/>
      <c r="W510" s="38"/>
      <c r="X510" s="38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</row>
    <row r="511" customFormat="false" ht="27.75" hidden="true" customHeight="true" outlineLevel="0" collapsed="false">
      <c r="A511" s="39"/>
      <c r="B511" s="40"/>
      <c r="C511" s="50"/>
      <c r="D511" s="52" t="n">
        <v>5058500</v>
      </c>
      <c r="E511" s="53"/>
      <c r="F511" s="105"/>
      <c r="G511" s="118"/>
      <c r="H511" s="118"/>
      <c r="I511" s="118"/>
      <c r="J511" s="118"/>
      <c r="K511" s="118"/>
      <c r="L511" s="119"/>
      <c r="M511" s="64" t="e">
        <f aca="false">L511/F511*100</f>
        <v>#DIV/0!</v>
      </c>
    </row>
    <row r="512" customFormat="false" ht="14.25" hidden="true" customHeight="true" outlineLevel="0" collapsed="false">
      <c r="A512" s="49"/>
      <c r="B512" s="40"/>
      <c r="C512" s="50"/>
      <c r="D512" s="52" t="n">
        <v>5058500</v>
      </c>
      <c r="E512" s="53"/>
      <c r="F512" s="105"/>
      <c r="G512" s="118"/>
      <c r="H512" s="118"/>
      <c r="I512" s="118"/>
      <c r="J512" s="118"/>
      <c r="K512" s="118"/>
      <c r="L512" s="119"/>
      <c r="M512" s="64" t="e">
        <f aca="false">L512/F512*100</f>
        <v>#DIV/0!</v>
      </c>
    </row>
    <row r="513" customFormat="false" ht="14.25" hidden="true" customHeight="true" outlineLevel="0" collapsed="false">
      <c r="A513" s="51"/>
      <c r="B513" s="40"/>
      <c r="C513" s="50"/>
      <c r="D513" s="52" t="n">
        <v>5058500</v>
      </c>
      <c r="E513" s="53"/>
      <c r="F513" s="105"/>
      <c r="G513" s="118"/>
      <c r="H513" s="118"/>
      <c r="I513" s="118"/>
      <c r="J513" s="118"/>
      <c r="K513" s="118"/>
      <c r="L513" s="119"/>
      <c r="M513" s="64" t="e">
        <f aca="false">L513/F513*100</f>
        <v>#DIV/0!</v>
      </c>
    </row>
    <row r="514" customFormat="false" ht="14.25" hidden="true" customHeight="true" outlineLevel="0" collapsed="false">
      <c r="A514" s="51"/>
      <c r="B514" s="40"/>
      <c r="C514" s="50"/>
      <c r="D514" s="52" t="n">
        <v>5058500</v>
      </c>
      <c r="E514" s="53"/>
      <c r="F514" s="105"/>
      <c r="G514" s="118"/>
      <c r="H514" s="118"/>
      <c r="I514" s="118"/>
      <c r="J514" s="118"/>
      <c r="K514" s="118"/>
      <c r="L514" s="119"/>
      <c r="M514" s="64" t="e">
        <f aca="false">L514/F514*100</f>
        <v>#DIV/0!</v>
      </c>
    </row>
    <row r="515" customFormat="false" ht="14.25" hidden="true" customHeight="true" outlineLevel="0" collapsed="false">
      <c r="A515" s="51"/>
      <c r="B515" s="40"/>
      <c r="C515" s="50"/>
      <c r="D515" s="52" t="n">
        <v>5058500</v>
      </c>
      <c r="E515" s="53"/>
      <c r="F515" s="105"/>
      <c r="G515" s="118"/>
      <c r="H515" s="118"/>
      <c r="I515" s="118"/>
      <c r="J515" s="118"/>
      <c r="K515" s="118"/>
      <c r="L515" s="119"/>
      <c r="M515" s="64" t="e">
        <f aca="false">L515/F515*100</f>
        <v>#DIV/0!</v>
      </c>
    </row>
    <row r="516" customFormat="false" ht="14.25" hidden="true" customHeight="true" outlineLevel="0" collapsed="false">
      <c r="A516" s="51"/>
      <c r="B516" s="40"/>
      <c r="C516" s="50"/>
      <c r="D516" s="52" t="n">
        <v>5058500</v>
      </c>
      <c r="E516" s="53"/>
      <c r="F516" s="105"/>
      <c r="G516" s="118"/>
      <c r="H516" s="118"/>
      <c r="I516" s="118"/>
      <c r="J516" s="118"/>
      <c r="K516" s="118"/>
      <c r="L516" s="119"/>
      <c r="M516" s="64" t="e">
        <f aca="false">L516/F516*100</f>
        <v>#DIV/0!</v>
      </c>
    </row>
    <row r="517" s="37" customFormat="true" ht="14.25" hidden="true" customHeight="true" outlineLevel="0" collapsed="false">
      <c r="A517" s="54"/>
      <c r="B517" s="55"/>
      <c r="C517" s="56"/>
      <c r="D517" s="52" t="n">
        <v>5058500</v>
      </c>
      <c r="E517" s="58"/>
      <c r="F517" s="131"/>
      <c r="G517" s="121"/>
      <c r="H517" s="121"/>
      <c r="I517" s="121"/>
      <c r="J517" s="121"/>
      <c r="K517" s="121"/>
      <c r="L517" s="77"/>
      <c r="M517" s="64" t="e">
        <f aca="false">L517/F517*100</f>
        <v>#DIV/0!</v>
      </c>
      <c r="N517" s="38"/>
      <c r="O517" s="38"/>
      <c r="P517" s="38"/>
      <c r="Q517" s="38"/>
      <c r="R517" s="38"/>
      <c r="S517" s="38"/>
      <c r="T517" s="38"/>
      <c r="U517" s="38"/>
      <c r="V517" s="38"/>
      <c r="W517" s="38"/>
      <c r="X517" s="38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</row>
    <row r="518" customFormat="false" ht="27" hidden="true" customHeight="true" outlineLevel="0" collapsed="false">
      <c r="A518" s="39"/>
      <c r="B518" s="40"/>
      <c r="C518" s="50"/>
      <c r="D518" s="52" t="n">
        <v>5058500</v>
      </c>
      <c r="E518" s="53"/>
      <c r="F518" s="105"/>
      <c r="G518" s="118"/>
      <c r="H518" s="118"/>
      <c r="I518" s="118"/>
      <c r="J518" s="118"/>
      <c r="K518" s="118"/>
      <c r="L518" s="119"/>
      <c r="M518" s="64" t="e">
        <f aca="false">L518/F518*100</f>
        <v>#DIV/0!</v>
      </c>
    </row>
    <row r="519" customFormat="false" ht="14.25" hidden="true" customHeight="true" outlineLevel="0" collapsed="false">
      <c r="A519" s="49"/>
      <c r="B519" s="40"/>
      <c r="C519" s="50"/>
      <c r="D519" s="52" t="n">
        <v>5058500</v>
      </c>
      <c r="E519" s="53"/>
      <c r="F519" s="105"/>
      <c r="G519" s="118"/>
      <c r="H519" s="118"/>
      <c r="I519" s="118"/>
      <c r="J519" s="118"/>
      <c r="K519" s="118"/>
      <c r="L519" s="119"/>
      <c r="M519" s="64" t="e">
        <f aca="false">L519/F519*100</f>
        <v>#DIV/0!</v>
      </c>
    </row>
    <row r="520" customFormat="false" ht="14.25" hidden="true" customHeight="true" outlineLevel="0" collapsed="false">
      <c r="A520" s="51"/>
      <c r="B520" s="40"/>
      <c r="C520" s="50"/>
      <c r="D520" s="52" t="n">
        <v>5058500</v>
      </c>
      <c r="E520" s="53"/>
      <c r="F520" s="105"/>
      <c r="G520" s="118"/>
      <c r="H520" s="118"/>
      <c r="I520" s="118"/>
      <c r="J520" s="118"/>
      <c r="K520" s="118"/>
      <c r="L520" s="119"/>
      <c r="M520" s="64" t="e">
        <f aca="false">L520/F520*100</f>
        <v>#DIV/0!</v>
      </c>
    </row>
    <row r="521" customFormat="false" ht="14.25" hidden="true" customHeight="true" outlineLevel="0" collapsed="false">
      <c r="A521" s="51"/>
      <c r="B521" s="40"/>
      <c r="C521" s="50"/>
      <c r="D521" s="52" t="n">
        <v>5058500</v>
      </c>
      <c r="E521" s="53"/>
      <c r="F521" s="105"/>
      <c r="G521" s="118"/>
      <c r="H521" s="118"/>
      <c r="I521" s="118"/>
      <c r="J521" s="118"/>
      <c r="K521" s="118"/>
      <c r="L521" s="119"/>
      <c r="M521" s="64" t="e">
        <f aca="false">L521/F521*100</f>
        <v>#DIV/0!</v>
      </c>
    </row>
    <row r="522" customFormat="false" ht="14.25" hidden="true" customHeight="true" outlineLevel="0" collapsed="false">
      <c r="A522" s="51"/>
      <c r="B522" s="40"/>
      <c r="C522" s="50"/>
      <c r="D522" s="52" t="n">
        <v>5058500</v>
      </c>
      <c r="E522" s="53"/>
      <c r="F522" s="105"/>
      <c r="G522" s="118"/>
      <c r="H522" s="118"/>
      <c r="I522" s="118"/>
      <c r="J522" s="118"/>
      <c r="K522" s="118"/>
      <c r="L522" s="119"/>
      <c r="M522" s="64" t="e">
        <f aca="false">L522/F522*100</f>
        <v>#DIV/0!</v>
      </c>
    </row>
    <row r="523" customFormat="false" ht="14.25" hidden="true" customHeight="true" outlineLevel="0" collapsed="false">
      <c r="A523" s="51"/>
      <c r="B523" s="40"/>
      <c r="C523" s="50"/>
      <c r="D523" s="52" t="n">
        <v>5058500</v>
      </c>
      <c r="E523" s="53"/>
      <c r="F523" s="105"/>
      <c r="G523" s="118"/>
      <c r="H523" s="118"/>
      <c r="I523" s="118"/>
      <c r="J523" s="118"/>
      <c r="K523" s="118"/>
      <c r="L523" s="119"/>
      <c r="M523" s="64" t="e">
        <f aca="false">L523/F523*100</f>
        <v>#DIV/0!</v>
      </c>
    </row>
    <row r="524" s="37" customFormat="true" ht="19.5" hidden="true" customHeight="true" outlineLevel="0" collapsed="false">
      <c r="A524" s="54"/>
      <c r="B524" s="55"/>
      <c r="C524" s="56"/>
      <c r="D524" s="52" t="n">
        <v>5058500</v>
      </c>
      <c r="E524" s="58"/>
      <c r="F524" s="131"/>
      <c r="G524" s="121"/>
      <c r="H524" s="121"/>
      <c r="I524" s="121"/>
      <c r="J524" s="121"/>
      <c r="K524" s="121"/>
      <c r="L524" s="77"/>
      <c r="M524" s="64" t="e">
        <f aca="false">L524/F524*100</f>
        <v>#DIV/0!</v>
      </c>
      <c r="N524" s="38"/>
      <c r="O524" s="38"/>
      <c r="P524" s="38"/>
      <c r="Q524" s="38"/>
      <c r="R524" s="38"/>
      <c r="S524" s="38"/>
      <c r="T524" s="38"/>
      <c r="U524" s="38"/>
      <c r="V524" s="38"/>
      <c r="W524" s="38"/>
      <c r="X524" s="38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</row>
    <row r="525" customFormat="false" ht="29.25" hidden="true" customHeight="true" outlineLevel="0" collapsed="false">
      <c r="A525" s="39"/>
      <c r="B525" s="40"/>
      <c r="C525" s="50"/>
      <c r="D525" s="52" t="n">
        <v>5058500</v>
      </c>
      <c r="E525" s="53"/>
      <c r="F525" s="105"/>
      <c r="G525" s="118"/>
      <c r="H525" s="118"/>
      <c r="I525" s="118"/>
      <c r="J525" s="118"/>
      <c r="K525" s="118"/>
      <c r="L525" s="119"/>
      <c r="M525" s="64" t="e">
        <f aca="false">L525/F525*100</f>
        <v>#DIV/0!</v>
      </c>
    </row>
    <row r="526" customFormat="false" ht="14.25" hidden="true" customHeight="true" outlineLevel="0" collapsed="false">
      <c r="A526" s="49"/>
      <c r="B526" s="40"/>
      <c r="C526" s="50"/>
      <c r="D526" s="52" t="n">
        <v>5058500</v>
      </c>
      <c r="E526" s="53"/>
      <c r="F526" s="105"/>
      <c r="G526" s="118"/>
      <c r="H526" s="118"/>
      <c r="I526" s="118"/>
      <c r="J526" s="118"/>
      <c r="K526" s="118"/>
      <c r="L526" s="119"/>
      <c r="M526" s="64" t="e">
        <f aca="false">L526/F526*100</f>
        <v>#DIV/0!</v>
      </c>
    </row>
    <row r="527" customFormat="false" ht="14.25" hidden="true" customHeight="true" outlineLevel="0" collapsed="false">
      <c r="A527" s="51"/>
      <c r="B527" s="40"/>
      <c r="C527" s="50"/>
      <c r="D527" s="52" t="n">
        <v>5058500</v>
      </c>
      <c r="E527" s="53"/>
      <c r="F527" s="105"/>
      <c r="G527" s="118"/>
      <c r="H527" s="118"/>
      <c r="I527" s="118"/>
      <c r="J527" s="118"/>
      <c r="K527" s="118"/>
      <c r="L527" s="119"/>
      <c r="M527" s="64" t="e">
        <f aca="false">L527/F527*100</f>
        <v>#DIV/0!</v>
      </c>
    </row>
    <row r="528" customFormat="false" ht="14.25" hidden="true" customHeight="true" outlineLevel="0" collapsed="false">
      <c r="A528" s="51"/>
      <c r="B528" s="40"/>
      <c r="C528" s="50"/>
      <c r="D528" s="52" t="n">
        <v>5058500</v>
      </c>
      <c r="E528" s="53"/>
      <c r="F528" s="105"/>
      <c r="G528" s="118"/>
      <c r="H528" s="118"/>
      <c r="I528" s="118"/>
      <c r="J528" s="118"/>
      <c r="K528" s="118"/>
      <c r="L528" s="119"/>
      <c r="M528" s="64" t="e">
        <f aca="false">L528/F528*100</f>
        <v>#DIV/0!</v>
      </c>
    </row>
    <row r="529" customFormat="false" ht="14.25" hidden="true" customHeight="true" outlineLevel="0" collapsed="false">
      <c r="A529" s="51"/>
      <c r="B529" s="40"/>
      <c r="C529" s="50"/>
      <c r="D529" s="52" t="n">
        <v>5058500</v>
      </c>
      <c r="E529" s="53"/>
      <c r="F529" s="105"/>
      <c r="G529" s="118"/>
      <c r="H529" s="118"/>
      <c r="I529" s="118"/>
      <c r="J529" s="118"/>
      <c r="K529" s="118"/>
      <c r="L529" s="119"/>
      <c r="M529" s="64" t="e">
        <f aca="false">L529/F529*100</f>
        <v>#DIV/0!</v>
      </c>
    </row>
    <row r="530" customFormat="false" ht="14.25" hidden="true" customHeight="true" outlineLevel="0" collapsed="false">
      <c r="A530" s="51"/>
      <c r="B530" s="40"/>
      <c r="C530" s="50"/>
      <c r="D530" s="52" t="n">
        <v>5058500</v>
      </c>
      <c r="E530" s="53"/>
      <c r="F530" s="105"/>
      <c r="G530" s="118"/>
      <c r="H530" s="118"/>
      <c r="I530" s="118"/>
      <c r="J530" s="118"/>
      <c r="K530" s="118"/>
      <c r="L530" s="119"/>
      <c r="M530" s="64" t="e">
        <f aca="false">L530/F530*100</f>
        <v>#DIV/0!</v>
      </c>
    </row>
    <row r="531" s="37" customFormat="true" ht="69.75" hidden="true" customHeight="true" outlineLevel="0" collapsed="false">
      <c r="A531" s="61"/>
      <c r="B531" s="132"/>
      <c r="C531" s="133"/>
      <c r="D531" s="52" t="n">
        <v>5058500</v>
      </c>
      <c r="E531" s="57"/>
      <c r="F531" s="134"/>
      <c r="G531" s="38"/>
      <c r="H531" s="38"/>
      <c r="I531" s="38"/>
      <c r="J531" s="38"/>
      <c r="K531" s="38"/>
      <c r="L531" s="77"/>
      <c r="M531" s="64" t="e">
        <f aca="false">L531/F531*100</f>
        <v>#DIV/0!</v>
      </c>
      <c r="N531" s="38"/>
      <c r="O531" s="38"/>
      <c r="P531" s="38"/>
      <c r="Q531" s="38"/>
      <c r="R531" s="38"/>
      <c r="S531" s="38"/>
      <c r="T531" s="38"/>
      <c r="U531" s="38"/>
      <c r="V531" s="38"/>
      <c r="W531" s="38"/>
      <c r="X531" s="38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</row>
    <row r="532" s="37" customFormat="true" ht="15" hidden="true" customHeight="true" outlineLevel="0" collapsed="false">
      <c r="A532" s="122"/>
      <c r="B532" s="40"/>
      <c r="C532" s="50"/>
      <c r="D532" s="52" t="n">
        <v>5058500</v>
      </c>
      <c r="E532" s="53"/>
      <c r="F532" s="124"/>
      <c r="G532" s="38"/>
      <c r="H532" s="38"/>
      <c r="I532" s="38"/>
      <c r="J532" s="38"/>
      <c r="K532" s="38"/>
      <c r="L532" s="77"/>
      <c r="M532" s="64" t="e">
        <f aca="false">L532/F532*100</f>
        <v>#DIV/0!</v>
      </c>
      <c r="N532" s="38"/>
      <c r="O532" s="38"/>
      <c r="P532" s="38"/>
      <c r="Q532" s="38"/>
      <c r="R532" s="38"/>
      <c r="S532" s="38"/>
      <c r="T532" s="38"/>
      <c r="U532" s="38"/>
      <c r="V532" s="38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</row>
    <row r="533" s="37" customFormat="true" ht="15" hidden="true" customHeight="true" outlineLevel="0" collapsed="false">
      <c r="A533" s="51"/>
      <c r="B533" s="40"/>
      <c r="C533" s="50"/>
      <c r="D533" s="52" t="n">
        <v>5058500</v>
      </c>
      <c r="E533" s="53"/>
      <c r="F533" s="104"/>
      <c r="G533" s="38"/>
      <c r="H533" s="38"/>
      <c r="I533" s="38"/>
      <c r="J533" s="38"/>
      <c r="K533" s="38"/>
      <c r="L533" s="77"/>
      <c r="M533" s="64" t="e">
        <f aca="false">L533/F533*100</f>
        <v>#DIV/0!</v>
      </c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</row>
    <row r="534" s="37" customFormat="true" ht="15" hidden="true" customHeight="true" outlineLevel="0" collapsed="false">
      <c r="A534" s="51"/>
      <c r="B534" s="40"/>
      <c r="C534" s="50"/>
      <c r="D534" s="52" t="n">
        <v>5058500</v>
      </c>
      <c r="E534" s="53"/>
      <c r="F534" s="104"/>
      <c r="G534" s="38"/>
      <c r="H534" s="38"/>
      <c r="I534" s="38"/>
      <c r="J534" s="38"/>
      <c r="K534" s="38"/>
      <c r="L534" s="77"/>
      <c r="M534" s="64" t="e">
        <f aca="false">L534/F534*100</f>
        <v>#DIV/0!</v>
      </c>
      <c r="N534" s="38"/>
      <c r="O534" s="38"/>
      <c r="P534" s="38"/>
      <c r="Q534" s="38"/>
      <c r="R534" s="38"/>
      <c r="S534" s="38"/>
      <c r="T534" s="38"/>
      <c r="U534" s="38"/>
      <c r="V534" s="38"/>
      <c r="W534" s="38"/>
      <c r="X534" s="38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</row>
    <row r="535" s="37" customFormat="true" ht="30" hidden="true" customHeight="true" outlineLevel="0" collapsed="false">
      <c r="A535" s="51"/>
      <c r="B535" s="40"/>
      <c r="C535" s="50"/>
      <c r="D535" s="52" t="n">
        <v>5058500</v>
      </c>
      <c r="E535" s="53"/>
      <c r="F535" s="104"/>
      <c r="G535" s="38"/>
      <c r="H535" s="38"/>
      <c r="I535" s="38"/>
      <c r="J535" s="38"/>
      <c r="K535" s="38"/>
      <c r="L535" s="77"/>
      <c r="M535" s="64" t="e">
        <f aca="false">L535/F535*100</f>
        <v>#DIV/0!</v>
      </c>
      <c r="N535" s="38"/>
      <c r="O535" s="38"/>
      <c r="P535" s="38"/>
      <c r="Q535" s="38"/>
      <c r="R535" s="38"/>
      <c r="S535" s="38"/>
      <c r="T535" s="38"/>
      <c r="U535" s="38"/>
      <c r="V535" s="38"/>
      <c r="W535" s="38"/>
      <c r="X535" s="38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</row>
    <row r="536" customFormat="false" ht="14.25" hidden="true" customHeight="true" outlineLevel="0" collapsed="false">
      <c r="A536" s="122"/>
      <c r="B536" s="40"/>
      <c r="C536" s="50"/>
      <c r="D536" s="52" t="n">
        <v>5058500</v>
      </c>
      <c r="E536" s="53"/>
      <c r="F536" s="124"/>
      <c r="L536" s="69"/>
      <c r="M536" s="64" t="e">
        <f aca="false">L536/F536*100</f>
        <v>#DIV/0!</v>
      </c>
    </row>
    <row r="537" customFormat="false" ht="14.25" hidden="true" customHeight="true" outlineLevel="0" collapsed="false">
      <c r="A537" s="122"/>
      <c r="B537" s="40"/>
      <c r="C537" s="50"/>
      <c r="D537" s="52" t="n">
        <v>5058500</v>
      </c>
      <c r="E537" s="53"/>
      <c r="F537" s="124"/>
      <c r="L537" s="69"/>
      <c r="M537" s="64" t="e">
        <f aca="false">L537/F537*100</f>
        <v>#DIV/0!</v>
      </c>
    </row>
    <row r="538" customFormat="false" ht="15" hidden="true" customHeight="true" outlineLevel="0" collapsed="false">
      <c r="A538" s="49"/>
      <c r="B538" s="40"/>
      <c r="C538" s="67"/>
      <c r="D538" s="52" t="n">
        <v>5058500</v>
      </c>
      <c r="E538" s="53"/>
      <c r="F538" s="104"/>
      <c r="L538" s="69"/>
      <c r="M538" s="64" t="e">
        <f aca="false">L538/F538*100</f>
        <v>#DIV/0!</v>
      </c>
    </row>
    <row r="539" customFormat="false" ht="15" hidden="true" customHeight="true" outlineLevel="0" collapsed="false">
      <c r="A539" s="49"/>
      <c r="B539" s="40"/>
      <c r="C539" s="67"/>
      <c r="D539" s="52" t="n">
        <v>5058500</v>
      </c>
      <c r="E539" s="53"/>
      <c r="F539" s="104"/>
      <c r="L539" s="69"/>
      <c r="M539" s="64" t="e">
        <f aca="false">L539/F539*100</f>
        <v>#DIV/0!</v>
      </c>
    </row>
    <row r="540" customFormat="false" ht="15" hidden="true" customHeight="true" outlineLevel="0" collapsed="false">
      <c r="A540" s="49"/>
      <c r="B540" s="40"/>
      <c r="C540" s="67"/>
      <c r="D540" s="52" t="n">
        <v>5058500</v>
      </c>
      <c r="E540" s="53"/>
      <c r="F540" s="104"/>
      <c r="L540" s="69"/>
      <c r="M540" s="64" t="e">
        <f aca="false">L540/F540*100</f>
        <v>#DIV/0!</v>
      </c>
    </row>
    <row r="541" customFormat="false" ht="15" hidden="true" customHeight="true" outlineLevel="0" collapsed="false">
      <c r="A541" s="49"/>
      <c r="B541" s="40"/>
      <c r="C541" s="67"/>
      <c r="D541" s="52" t="n">
        <v>5058500</v>
      </c>
      <c r="E541" s="53"/>
      <c r="F541" s="104"/>
      <c r="L541" s="69"/>
      <c r="M541" s="64" t="e">
        <f aca="false">L541/F541*100</f>
        <v>#DIV/0!</v>
      </c>
    </row>
    <row r="542" customFormat="false" ht="15" hidden="true" customHeight="true" outlineLevel="0" collapsed="false">
      <c r="A542" s="122"/>
      <c r="B542" s="40"/>
      <c r="C542" s="50"/>
      <c r="D542" s="52" t="n">
        <v>5058500</v>
      </c>
      <c r="E542" s="53"/>
      <c r="F542" s="128"/>
      <c r="L542" s="69"/>
      <c r="M542" s="64" t="e">
        <f aca="false">L542/F542*100</f>
        <v>#DIV/0!</v>
      </c>
    </row>
    <row r="543" customFormat="false" ht="15" hidden="true" customHeight="true" outlineLevel="0" collapsed="false">
      <c r="A543" s="49"/>
      <c r="B543" s="40"/>
      <c r="C543" s="50"/>
      <c r="D543" s="52" t="n">
        <v>5058500</v>
      </c>
      <c r="E543" s="53"/>
      <c r="F543" s="104"/>
      <c r="L543" s="69"/>
      <c r="M543" s="64" t="e">
        <f aca="false">L543/F543*100</f>
        <v>#DIV/0!</v>
      </c>
    </row>
    <row r="544" customFormat="false" ht="15" hidden="true" customHeight="true" outlineLevel="0" collapsed="false">
      <c r="A544" s="49"/>
      <c r="B544" s="40"/>
      <c r="C544" s="50"/>
      <c r="D544" s="52" t="n">
        <v>5058500</v>
      </c>
      <c r="E544" s="53"/>
      <c r="F544" s="104"/>
      <c r="L544" s="69"/>
      <c r="M544" s="64" t="e">
        <f aca="false">L544/F544*100</f>
        <v>#DIV/0!</v>
      </c>
    </row>
    <row r="545" customFormat="false" ht="15" hidden="true" customHeight="true" outlineLevel="0" collapsed="false">
      <c r="A545" s="49"/>
      <c r="B545" s="40"/>
      <c r="C545" s="50"/>
      <c r="D545" s="52" t="n">
        <v>5058500</v>
      </c>
      <c r="E545" s="53"/>
      <c r="F545" s="104"/>
      <c r="L545" s="69"/>
      <c r="M545" s="64" t="e">
        <f aca="false">L545/F545*100</f>
        <v>#DIV/0!</v>
      </c>
    </row>
    <row r="546" customFormat="false" ht="30.75" hidden="true" customHeight="true" outlineLevel="0" collapsed="false">
      <c r="A546" s="49"/>
      <c r="B546" s="40"/>
      <c r="C546" s="50"/>
      <c r="D546" s="52" t="n">
        <v>5058500</v>
      </c>
      <c r="E546" s="53"/>
      <c r="F546" s="104"/>
      <c r="L546" s="69"/>
      <c r="M546" s="64" t="e">
        <f aca="false">L546/F546*100</f>
        <v>#DIV/0!</v>
      </c>
    </row>
    <row r="547" customFormat="false" ht="15" hidden="true" customHeight="true" outlineLevel="0" collapsed="false">
      <c r="A547" s="122"/>
      <c r="B547" s="40"/>
      <c r="C547" s="50"/>
      <c r="D547" s="52" t="n">
        <v>5058500</v>
      </c>
      <c r="E547" s="53"/>
      <c r="F547" s="124"/>
      <c r="L547" s="69"/>
      <c r="M547" s="64" t="e">
        <f aca="false">L547/F547*100</f>
        <v>#DIV/0!</v>
      </c>
    </row>
    <row r="548" customFormat="false" ht="15" hidden="true" customHeight="true" outlineLevel="0" collapsed="false">
      <c r="A548" s="51"/>
      <c r="B548" s="40"/>
      <c r="C548" s="50"/>
      <c r="D548" s="52" t="n">
        <v>5058500</v>
      </c>
      <c r="E548" s="53"/>
      <c r="F548" s="105"/>
      <c r="L548" s="69"/>
      <c r="M548" s="64" t="e">
        <f aca="false">L548/F548*100</f>
        <v>#DIV/0!</v>
      </c>
    </row>
    <row r="549" customFormat="false" ht="15" hidden="true" customHeight="true" outlineLevel="0" collapsed="false">
      <c r="A549" s="51"/>
      <c r="B549" s="40"/>
      <c r="C549" s="50"/>
      <c r="D549" s="52" t="n">
        <v>5058500</v>
      </c>
      <c r="E549" s="53"/>
      <c r="F549" s="105"/>
      <c r="L549" s="69"/>
      <c r="M549" s="64" t="e">
        <f aca="false">L549/F549*100</f>
        <v>#DIV/0!</v>
      </c>
    </row>
    <row r="550" customFormat="false" ht="15" hidden="true" customHeight="true" outlineLevel="0" collapsed="false">
      <c r="A550" s="51"/>
      <c r="B550" s="40"/>
      <c r="C550" s="50"/>
      <c r="D550" s="52" t="n">
        <v>5058500</v>
      </c>
      <c r="E550" s="53"/>
      <c r="F550" s="105"/>
      <c r="L550" s="69"/>
      <c r="M550" s="64" t="e">
        <f aca="false">L550/F550*100</f>
        <v>#DIV/0!</v>
      </c>
    </row>
    <row r="551" s="37" customFormat="true" ht="15.75" hidden="true" customHeight="true" outlineLevel="0" collapsed="false">
      <c r="A551" s="61"/>
      <c r="B551" s="55"/>
      <c r="C551" s="56"/>
      <c r="D551" s="52" t="n">
        <v>5058500</v>
      </c>
      <c r="E551" s="58"/>
      <c r="F551" s="135"/>
      <c r="G551" s="38"/>
      <c r="H551" s="38"/>
      <c r="I551" s="38"/>
      <c r="J551" s="38"/>
      <c r="K551" s="38"/>
      <c r="L551" s="77"/>
      <c r="M551" s="64" t="e">
        <f aca="false">L551/F551*100</f>
        <v>#DIV/0!</v>
      </c>
      <c r="N551" s="38"/>
      <c r="O551" s="38"/>
      <c r="P551" s="38"/>
      <c r="Q551" s="38"/>
      <c r="R551" s="38"/>
      <c r="S551" s="38"/>
      <c r="T551" s="38"/>
      <c r="U551" s="38"/>
      <c r="V551" s="38"/>
      <c r="W551" s="38"/>
      <c r="X551" s="38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</row>
    <row r="552" customFormat="false" ht="15" hidden="true" customHeight="true" outlineLevel="0" collapsed="false">
      <c r="A552" s="51"/>
      <c r="B552" s="40"/>
      <c r="C552" s="50"/>
      <c r="D552" s="52" t="n">
        <v>5058500</v>
      </c>
      <c r="E552" s="53"/>
      <c r="F552" s="105"/>
      <c r="L552" s="69"/>
      <c r="M552" s="64" t="e">
        <f aca="false">L552/F552*100</f>
        <v>#DIV/0!</v>
      </c>
    </row>
    <row r="553" customFormat="false" ht="15" hidden="true" customHeight="true" outlineLevel="0" collapsed="false">
      <c r="A553" s="51"/>
      <c r="B553" s="40"/>
      <c r="C553" s="50"/>
      <c r="D553" s="52" t="n">
        <v>5058500</v>
      </c>
      <c r="E553" s="53"/>
      <c r="F553" s="105"/>
      <c r="L553" s="69"/>
      <c r="M553" s="64" t="e">
        <f aca="false">L553/F553*100</f>
        <v>#DIV/0!</v>
      </c>
    </row>
    <row r="554" customFormat="false" ht="15" hidden="true" customHeight="true" outlineLevel="0" collapsed="false">
      <c r="A554" s="51"/>
      <c r="B554" s="40"/>
      <c r="C554" s="50"/>
      <c r="D554" s="52" t="n">
        <v>5058500</v>
      </c>
      <c r="E554" s="53"/>
      <c r="F554" s="105"/>
      <c r="L554" s="69"/>
      <c r="M554" s="64" t="e">
        <f aca="false">L554/F554*100</f>
        <v>#DIV/0!</v>
      </c>
    </row>
    <row r="555" customFormat="false" ht="15" hidden="true" customHeight="true" outlineLevel="0" collapsed="false">
      <c r="A555" s="51"/>
      <c r="B555" s="40"/>
      <c r="C555" s="50"/>
      <c r="D555" s="52" t="n">
        <v>5058500</v>
      </c>
      <c r="E555" s="53"/>
      <c r="F555" s="105"/>
      <c r="L555" s="69"/>
      <c r="M555" s="64" t="e">
        <f aca="false">L555/F555*100</f>
        <v>#DIV/0!</v>
      </c>
    </row>
    <row r="556" customFormat="false" ht="15" hidden="true" customHeight="true" outlineLevel="0" collapsed="false">
      <c r="A556" s="51"/>
      <c r="B556" s="40"/>
      <c r="C556" s="50"/>
      <c r="D556" s="52" t="n">
        <v>5058500</v>
      </c>
      <c r="E556" s="53"/>
      <c r="F556" s="105"/>
      <c r="L556" s="69"/>
      <c r="M556" s="64" t="e">
        <f aca="false">L556/F556*100</f>
        <v>#DIV/0!</v>
      </c>
    </row>
    <row r="557" customFormat="false" ht="15.75" hidden="true" customHeight="true" outlineLevel="0" collapsed="false">
      <c r="A557" s="61"/>
      <c r="B557" s="75"/>
      <c r="C557" s="56"/>
      <c r="D557" s="52" t="n">
        <v>5058500</v>
      </c>
      <c r="E557" s="58"/>
      <c r="F557" s="135"/>
      <c r="L557" s="69"/>
      <c r="M557" s="64" t="e">
        <f aca="false">L557/F557*100</f>
        <v>#DIV/0!</v>
      </c>
    </row>
    <row r="558" customFormat="false" ht="15.75" hidden="true" customHeight="true" outlineLevel="0" collapsed="false">
      <c r="A558" s="39"/>
      <c r="B558" s="136"/>
      <c r="C558" s="89"/>
      <c r="D558" s="52" t="n">
        <v>5058500</v>
      </c>
      <c r="E558" s="91"/>
      <c r="F558" s="105"/>
      <c r="L558" s="69"/>
      <c r="M558" s="64" t="e">
        <f aca="false">L558/F558*100</f>
        <v>#DIV/0!</v>
      </c>
    </row>
    <row r="559" customFormat="false" ht="15" hidden="true" customHeight="true" outlineLevel="0" collapsed="false">
      <c r="A559" s="49"/>
      <c r="B559" s="40"/>
      <c r="C559" s="50"/>
      <c r="D559" s="52" t="n">
        <v>5058500</v>
      </c>
      <c r="E559" s="53"/>
      <c r="F559" s="105"/>
      <c r="L559" s="69"/>
      <c r="M559" s="64" t="e">
        <f aca="false">L559/F559*100</f>
        <v>#DIV/0!</v>
      </c>
    </row>
    <row r="560" customFormat="false" ht="15" hidden="true" customHeight="true" outlineLevel="0" collapsed="false">
      <c r="A560" s="51"/>
      <c r="B560" s="40"/>
      <c r="C560" s="50"/>
      <c r="D560" s="52" t="n">
        <v>5058500</v>
      </c>
      <c r="E560" s="53"/>
      <c r="F560" s="105"/>
      <c r="L560" s="69"/>
      <c r="M560" s="64" t="e">
        <f aca="false">L560/F560*100</f>
        <v>#DIV/0!</v>
      </c>
    </row>
    <row r="561" customFormat="false" ht="15" hidden="true" customHeight="true" outlineLevel="0" collapsed="false">
      <c r="A561" s="51"/>
      <c r="B561" s="40"/>
      <c r="C561" s="50"/>
      <c r="D561" s="52" t="n">
        <v>5058500</v>
      </c>
      <c r="E561" s="53"/>
      <c r="F561" s="105"/>
      <c r="L561" s="69"/>
      <c r="M561" s="64" t="e">
        <f aca="false">L561/F561*100</f>
        <v>#DIV/0!</v>
      </c>
    </row>
    <row r="562" customFormat="false" ht="15" hidden="true" customHeight="true" outlineLevel="0" collapsed="false">
      <c r="A562" s="51"/>
      <c r="B562" s="40"/>
      <c r="C562" s="50"/>
      <c r="D562" s="52" t="n">
        <v>5058500</v>
      </c>
      <c r="E562" s="53"/>
      <c r="F562" s="105"/>
      <c r="L562" s="69"/>
      <c r="M562" s="64" t="e">
        <f aca="false">L562/F562*100</f>
        <v>#DIV/0!</v>
      </c>
    </row>
    <row r="563" customFormat="false" ht="15" hidden="true" customHeight="true" outlineLevel="0" collapsed="false">
      <c r="A563" s="51"/>
      <c r="B563" s="40"/>
      <c r="C563" s="50"/>
      <c r="D563" s="52" t="n">
        <v>5058500</v>
      </c>
      <c r="E563" s="53"/>
      <c r="F563" s="105"/>
      <c r="L563" s="69"/>
      <c r="M563" s="64" t="e">
        <f aca="false">L563/F563*100</f>
        <v>#DIV/0!</v>
      </c>
    </row>
    <row r="564" s="37" customFormat="true" ht="15.75" hidden="true" customHeight="true" outlineLevel="0" collapsed="false">
      <c r="A564" s="61"/>
      <c r="B564" s="75"/>
      <c r="C564" s="56"/>
      <c r="D564" s="52" t="n">
        <v>5058500</v>
      </c>
      <c r="E564" s="58"/>
      <c r="F564" s="135"/>
      <c r="G564" s="38"/>
      <c r="H564" s="38"/>
      <c r="I564" s="38"/>
      <c r="J564" s="38"/>
      <c r="K564" s="38"/>
      <c r="L564" s="77"/>
      <c r="M564" s="64" t="e">
        <f aca="false">L564/F564*100</f>
        <v>#DIV/0!</v>
      </c>
      <c r="N564" s="38"/>
      <c r="O564" s="38"/>
      <c r="P564" s="38"/>
      <c r="Q564" s="38"/>
      <c r="R564" s="38"/>
      <c r="S564" s="38"/>
      <c r="T564" s="38"/>
      <c r="U564" s="38"/>
      <c r="V564" s="38"/>
      <c r="W564" s="38"/>
      <c r="X564" s="38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</row>
    <row r="565" customFormat="false" ht="15" hidden="true" customHeight="true" outlineLevel="0" collapsed="false">
      <c r="A565" s="39"/>
      <c r="B565" s="53"/>
      <c r="C565" s="50"/>
      <c r="D565" s="52" t="n">
        <v>5058500</v>
      </c>
      <c r="E565" s="53"/>
      <c r="F565" s="104"/>
      <c r="L565" s="69"/>
      <c r="M565" s="64" t="e">
        <f aca="false">L565/F565*100</f>
        <v>#DIV/0!</v>
      </c>
    </row>
    <row r="566" customFormat="false" ht="15" hidden="true" customHeight="true" outlineLevel="0" collapsed="false">
      <c r="A566" s="51"/>
      <c r="B566" s="53"/>
      <c r="C566" s="50"/>
      <c r="D566" s="52" t="n">
        <v>5058500</v>
      </c>
      <c r="E566" s="53"/>
      <c r="F566" s="104"/>
      <c r="L566" s="69"/>
      <c r="M566" s="64" t="e">
        <f aca="false">L566/F566*100</f>
        <v>#DIV/0!</v>
      </c>
    </row>
    <row r="567" customFormat="false" ht="15" hidden="true" customHeight="true" outlineLevel="0" collapsed="false">
      <c r="A567" s="51"/>
      <c r="B567" s="53"/>
      <c r="C567" s="50"/>
      <c r="D567" s="52" t="n">
        <v>5058500</v>
      </c>
      <c r="E567" s="53"/>
      <c r="F567" s="104"/>
      <c r="L567" s="69"/>
      <c r="M567" s="64" t="e">
        <f aca="false">L567/F567*100</f>
        <v>#DIV/0!</v>
      </c>
    </row>
    <row r="568" customFormat="false" ht="15" hidden="true" customHeight="true" outlineLevel="0" collapsed="false">
      <c r="A568" s="51"/>
      <c r="B568" s="53"/>
      <c r="C568" s="50"/>
      <c r="D568" s="52" t="n">
        <v>5058500</v>
      </c>
      <c r="E568" s="53"/>
      <c r="F568" s="104"/>
      <c r="L568" s="69"/>
      <c r="M568" s="64" t="e">
        <f aca="false">L568/F568*100</f>
        <v>#DIV/0!</v>
      </c>
    </row>
    <row r="569" customFormat="false" ht="15" hidden="true" customHeight="true" outlineLevel="0" collapsed="false">
      <c r="A569" s="51"/>
      <c r="B569" s="53"/>
      <c r="C569" s="50"/>
      <c r="D569" s="52" t="n">
        <v>5058500</v>
      </c>
      <c r="E569" s="53"/>
      <c r="F569" s="104"/>
      <c r="L569" s="69"/>
      <c r="M569" s="64" t="e">
        <f aca="false">L569/F569*100</f>
        <v>#DIV/0!</v>
      </c>
    </row>
    <row r="570" s="37" customFormat="true" ht="15.75" hidden="true" customHeight="true" outlineLevel="0" collapsed="false">
      <c r="A570" s="61"/>
      <c r="B570" s="75"/>
      <c r="C570" s="56"/>
      <c r="D570" s="52" t="n">
        <v>5058500</v>
      </c>
      <c r="E570" s="58"/>
      <c r="F570" s="135"/>
      <c r="G570" s="38"/>
      <c r="H570" s="38"/>
      <c r="I570" s="38"/>
      <c r="J570" s="38"/>
      <c r="K570" s="38"/>
      <c r="L570" s="77"/>
      <c r="M570" s="64" t="e">
        <f aca="false">L570/F570*100</f>
        <v>#DIV/0!</v>
      </c>
      <c r="N570" s="38"/>
      <c r="O570" s="38"/>
      <c r="P570" s="38"/>
      <c r="Q570" s="38"/>
      <c r="R570" s="38"/>
      <c r="S570" s="38"/>
      <c r="T570" s="38"/>
      <c r="U570" s="38"/>
      <c r="V570" s="38"/>
      <c r="W570" s="38"/>
      <c r="X570" s="38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</row>
    <row r="571" customFormat="false" ht="15" hidden="true" customHeight="true" outlineLevel="0" collapsed="false">
      <c r="A571" s="39"/>
      <c r="B571" s="53"/>
      <c r="C571" s="50"/>
      <c r="D571" s="52" t="n">
        <v>5058500</v>
      </c>
      <c r="E571" s="53"/>
      <c r="F571" s="105"/>
      <c r="L571" s="69"/>
      <c r="M571" s="64" t="e">
        <f aca="false">L571/F571*100</f>
        <v>#DIV/0!</v>
      </c>
    </row>
    <row r="572" customFormat="false" ht="15" hidden="true" customHeight="true" outlineLevel="0" collapsed="false">
      <c r="A572" s="51"/>
      <c r="B572" s="53"/>
      <c r="C572" s="50"/>
      <c r="D572" s="52" t="n">
        <v>5058500</v>
      </c>
      <c r="E572" s="53"/>
      <c r="F572" s="105"/>
      <c r="L572" s="69"/>
      <c r="M572" s="64" t="e">
        <f aca="false">L572/F572*100</f>
        <v>#DIV/0!</v>
      </c>
    </row>
    <row r="573" customFormat="false" ht="15" hidden="true" customHeight="true" outlineLevel="0" collapsed="false">
      <c r="A573" s="51"/>
      <c r="B573" s="53"/>
      <c r="C573" s="50"/>
      <c r="D573" s="52" t="n">
        <v>5058500</v>
      </c>
      <c r="E573" s="53"/>
      <c r="F573" s="105"/>
      <c r="L573" s="69"/>
      <c r="M573" s="64" t="e">
        <f aca="false">L573/F573*100</f>
        <v>#DIV/0!</v>
      </c>
    </row>
    <row r="574" customFormat="false" ht="15" hidden="true" customHeight="true" outlineLevel="0" collapsed="false">
      <c r="A574" s="51"/>
      <c r="B574" s="53"/>
      <c r="C574" s="50"/>
      <c r="D574" s="52" t="n">
        <v>5058500</v>
      </c>
      <c r="E574" s="53"/>
      <c r="F574" s="105"/>
      <c r="L574" s="69"/>
      <c r="M574" s="64" t="e">
        <f aca="false">L574/F574*100</f>
        <v>#DIV/0!</v>
      </c>
    </row>
    <row r="575" customFormat="false" ht="15" hidden="true" customHeight="true" outlineLevel="0" collapsed="false">
      <c r="A575" s="51"/>
      <c r="B575" s="53"/>
      <c r="C575" s="50"/>
      <c r="D575" s="52" t="n">
        <v>5058500</v>
      </c>
      <c r="E575" s="53"/>
      <c r="F575" s="105"/>
      <c r="L575" s="69"/>
      <c r="M575" s="64" t="e">
        <f aca="false">L575/F575*100</f>
        <v>#DIV/0!</v>
      </c>
    </row>
    <row r="576" s="37" customFormat="true" ht="15.75" hidden="true" customHeight="true" outlineLevel="0" collapsed="false">
      <c r="A576" s="61"/>
      <c r="B576" s="75"/>
      <c r="C576" s="56"/>
      <c r="D576" s="52" t="n">
        <v>5058500</v>
      </c>
      <c r="E576" s="58"/>
      <c r="F576" s="135"/>
      <c r="G576" s="38"/>
      <c r="H576" s="38"/>
      <c r="I576" s="38"/>
      <c r="J576" s="38"/>
      <c r="K576" s="38"/>
      <c r="L576" s="77"/>
      <c r="M576" s="64" t="e">
        <f aca="false">L576/F576*100</f>
        <v>#DIV/0!</v>
      </c>
      <c r="N576" s="38"/>
      <c r="O576" s="38"/>
      <c r="P576" s="38"/>
      <c r="Q576" s="38"/>
      <c r="R576" s="38"/>
      <c r="S576" s="38"/>
      <c r="T576" s="38"/>
      <c r="U576" s="38"/>
      <c r="V576" s="38"/>
      <c r="W576" s="38"/>
      <c r="X576" s="38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</row>
    <row r="577" customFormat="false" ht="15" hidden="true" customHeight="true" outlineLevel="0" collapsed="false">
      <c r="A577" s="39"/>
      <c r="B577" s="53"/>
      <c r="C577" s="50"/>
      <c r="D577" s="52" t="n">
        <v>5058500</v>
      </c>
      <c r="E577" s="53"/>
      <c r="F577" s="105"/>
      <c r="L577" s="69"/>
      <c r="M577" s="64" t="e">
        <f aca="false">L577/F577*100</f>
        <v>#DIV/0!</v>
      </c>
    </row>
    <row r="578" s="37" customFormat="true" ht="15" hidden="true" customHeight="true" outlineLevel="0" collapsed="false">
      <c r="A578" s="51"/>
      <c r="B578" s="53"/>
      <c r="C578" s="50"/>
      <c r="D578" s="52" t="n">
        <v>5058500</v>
      </c>
      <c r="E578" s="53"/>
      <c r="F578" s="105"/>
      <c r="G578" s="38"/>
      <c r="H578" s="38"/>
      <c r="I578" s="38"/>
      <c r="J578" s="38"/>
      <c r="K578" s="38"/>
      <c r="L578" s="77"/>
      <c r="M578" s="64" t="e">
        <f aca="false">L578/F578*100</f>
        <v>#DIV/0!</v>
      </c>
      <c r="N578" s="38"/>
      <c r="O578" s="38"/>
      <c r="P578" s="38"/>
      <c r="Q578" s="38"/>
      <c r="R578" s="38"/>
      <c r="S578" s="38"/>
      <c r="T578" s="38"/>
      <c r="U578" s="38"/>
      <c r="V578" s="38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</row>
    <row r="579" customFormat="false" ht="15" hidden="true" customHeight="true" outlineLevel="0" collapsed="false">
      <c r="A579" s="51"/>
      <c r="B579" s="53"/>
      <c r="C579" s="50"/>
      <c r="D579" s="52" t="n">
        <v>5058500</v>
      </c>
      <c r="E579" s="53"/>
      <c r="F579" s="105"/>
      <c r="L579" s="69"/>
      <c r="M579" s="64" t="e">
        <f aca="false">L579/F579*100</f>
        <v>#DIV/0!</v>
      </c>
    </row>
    <row r="580" customFormat="false" ht="15" hidden="true" customHeight="true" outlineLevel="0" collapsed="false">
      <c r="A580" s="51"/>
      <c r="B580" s="53"/>
      <c r="C580" s="50"/>
      <c r="D580" s="52" t="n">
        <v>5058500</v>
      </c>
      <c r="E580" s="53"/>
      <c r="F580" s="105"/>
      <c r="L580" s="69"/>
      <c r="M580" s="64" t="e">
        <f aca="false">L580/F580*100</f>
        <v>#DIV/0!</v>
      </c>
    </row>
    <row r="581" customFormat="false" ht="15" hidden="true" customHeight="true" outlineLevel="0" collapsed="false">
      <c r="A581" s="51"/>
      <c r="B581" s="53"/>
      <c r="C581" s="50"/>
      <c r="D581" s="52" t="n">
        <v>5058500</v>
      </c>
      <c r="E581" s="53"/>
      <c r="F581" s="105"/>
      <c r="L581" s="69"/>
      <c r="M581" s="64" t="e">
        <f aca="false">L581/F581*100</f>
        <v>#DIV/0!</v>
      </c>
    </row>
    <row r="582" customFormat="false" ht="15.75" hidden="true" customHeight="true" outlineLevel="0" collapsed="false">
      <c r="A582" s="61"/>
      <c r="B582" s="132"/>
      <c r="C582" s="133"/>
      <c r="D582" s="52" t="n">
        <v>5058500</v>
      </c>
      <c r="E582" s="57"/>
      <c r="F582" s="137"/>
      <c r="L582" s="69"/>
      <c r="M582" s="64" t="e">
        <f aca="false">L582/F582*100</f>
        <v>#DIV/0!</v>
      </c>
    </row>
    <row r="583" customFormat="false" ht="15" hidden="true" customHeight="true" outlineLevel="0" collapsed="false">
      <c r="A583" s="122"/>
      <c r="B583" s="40"/>
      <c r="C583" s="50"/>
      <c r="D583" s="52" t="n">
        <v>5058500</v>
      </c>
      <c r="E583" s="53"/>
      <c r="F583" s="124"/>
      <c r="L583" s="69"/>
      <c r="M583" s="64" t="e">
        <f aca="false">L583/F583*100</f>
        <v>#DIV/0!</v>
      </c>
    </row>
    <row r="584" customFormat="false" ht="15" hidden="true" customHeight="true" outlineLevel="0" collapsed="false">
      <c r="A584" s="51"/>
      <c r="B584" s="40"/>
      <c r="C584" s="50"/>
      <c r="D584" s="52" t="n">
        <v>5058500</v>
      </c>
      <c r="E584" s="53"/>
      <c r="F584" s="105"/>
      <c r="L584" s="69"/>
      <c r="M584" s="64" t="e">
        <f aca="false">L584/F584*100</f>
        <v>#DIV/0!</v>
      </c>
    </row>
    <row r="585" customFormat="false" ht="15" hidden="true" customHeight="true" outlineLevel="0" collapsed="false">
      <c r="A585" s="51"/>
      <c r="B585" s="40"/>
      <c r="C585" s="50"/>
      <c r="D585" s="52" t="n">
        <v>5058500</v>
      </c>
      <c r="E585" s="53"/>
      <c r="F585" s="105"/>
      <c r="L585" s="69"/>
      <c r="M585" s="64" t="e">
        <f aca="false">L585/F585*100</f>
        <v>#DIV/0!</v>
      </c>
    </row>
    <row r="586" customFormat="false" ht="15" hidden="true" customHeight="true" outlineLevel="0" collapsed="false">
      <c r="A586" s="51"/>
      <c r="B586" s="40"/>
      <c r="C586" s="50"/>
      <c r="D586" s="52" t="n">
        <v>5058500</v>
      </c>
      <c r="E586" s="53"/>
      <c r="F586" s="105"/>
      <c r="L586" s="69"/>
      <c r="M586" s="64" t="e">
        <f aca="false">L586/F586*100</f>
        <v>#DIV/0!</v>
      </c>
    </row>
    <row r="587" customFormat="false" ht="40.5" hidden="false" customHeight="false" outlineLevel="0" collapsed="false">
      <c r="A587" s="122" t="s">
        <v>155</v>
      </c>
      <c r="B587" s="40" t="n">
        <v>98</v>
      </c>
      <c r="C587" s="50" t="n">
        <v>1003</v>
      </c>
      <c r="D587" s="52" t="n">
        <v>7950700</v>
      </c>
      <c r="E587" s="53"/>
      <c r="F587" s="124" t="n">
        <f aca="false">F588</f>
        <v>81</v>
      </c>
      <c r="L587" s="69" t="n">
        <v>81</v>
      </c>
      <c r="M587" s="64" t="n">
        <f aca="false">L587/F587*100</f>
        <v>100</v>
      </c>
    </row>
    <row r="588" customFormat="false" ht="25.5" hidden="false" customHeight="false" outlineLevel="0" collapsed="false">
      <c r="A588" s="51" t="s">
        <v>26</v>
      </c>
      <c r="B588" s="40" t="n">
        <v>98</v>
      </c>
      <c r="C588" s="50" t="n">
        <v>1003</v>
      </c>
      <c r="D588" s="52" t="n">
        <v>7950700</v>
      </c>
      <c r="E588" s="53" t="n">
        <v>500</v>
      </c>
      <c r="F588" s="105" t="n">
        <v>81</v>
      </c>
      <c r="L588" s="69" t="n">
        <v>81</v>
      </c>
      <c r="M588" s="64" t="n">
        <f aca="false">L588/F588*100</f>
        <v>100</v>
      </c>
    </row>
    <row r="589" s="37" customFormat="true" ht="52.5" hidden="false" customHeight="true" outlineLevel="0" collapsed="false">
      <c r="A589" s="61" t="s">
        <v>156</v>
      </c>
      <c r="B589" s="75" t="n">
        <v>165</v>
      </c>
      <c r="C589" s="56"/>
      <c r="D589" s="57"/>
      <c r="E589" s="58"/>
      <c r="F589" s="123" t="n">
        <f aca="false">F662+F665+F670+F668</f>
        <v>13979.5</v>
      </c>
      <c r="G589" s="38"/>
      <c r="H589" s="38"/>
      <c r="I589" s="38"/>
      <c r="J589" s="38"/>
      <c r="K589" s="38"/>
      <c r="L589" s="77" t="n">
        <v>13979.3</v>
      </c>
      <c r="M589" s="64" t="n">
        <f aca="false">L589/F589*100</f>
        <v>99.9985693336672</v>
      </c>
      <c r="N589" s="38"/>
      <c r="O589" s="38"/>
      <c r="P589" s="38"/>
      <c r="Q589" s="38"/>
      <c r="R589" s="38"/>
      <c r="S589" s="38"/>
      <c r="T589" s="38"/>
      <c r="U589" s="38"/>
      <c r="V589" s="38"/>
      <c r="W589" s="38"/>
      <c r="X589" s="38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</row>
    <row r="590" customFormat="false" ht="15" hidden="true" customHeight="true" outlineLevel="0" collapsed="false">
      <c r="A590" s="39"/>
      <c r="B590" s="40"/>
      <c r="C590" s="50"/>
      <c r="D590" s="52"/>
      <c r="E590" s="53"/>
      <c r="F590" s="128"/>
      <c r="L590" s="69"/>
      <c r="M590" s="64" t="e">
        <f aca="false">L590/F590*100</f>
        <v>#DIV/0!</v>
      </c>
    </row>
    <row r="591" customFormat="false" ht="15" hidden="true" customHeight="true" outlineLevel="0" collapsed="false">
      <c r="A591" s="51"/>
      <c r="B591" s="40"/>
      <c r="C591" s="50"/>
      <c r="D591" s="52"/>
      <c r="E591" s="53"/>
      <c r="F591" s="104"/>
      <c r="L591" s="69"/>
      <c r="M591" s="64" t="e">
        <f aca="false">L591/F591*100</f>
        <v>#DIV/0!</v>
      </c>
    </row>
    <row r="592" customFormat="false" ht="15" hidden="true" customHeight="true" outlineLevel="0" collapsed="false">
      <c r="A592" s="51"/>
      <c r="B592" s="40"/>
      <c r="C592" s="50"/>
      <c r="D592" s="103"/>
      <c r="E592" s="53"/>
      <c r="F592" s="104"/>
      <c r="L592" s="69"/>
      <c r="M592" s="64" t="e">
        <f aca="false">L592/F592*100</f>
        <v>#DIV/0!</v>
      </c>
    </row>
    <row r="593" customFormat="false" ht="15" hidden="true" customHeight="true" outlineLevel="0" collapsed="false">
      <c r="A593" s="51"/>
      <c r="B593" s="40"/>
      <c r="C593" s="50"/>
      <c r="D593" s="52"/>
      <c r="E593" s="53"/>
      <c r="F593" s="104"/>
      <c r="L593" s="69"/>
      <c r="M593" s="64" t="e">
        <f aca="false">L593/F593*100</f>
        <v>#DIV/0!</v>
      </c>
    </row>
    <row r="594" customFormat="false" ht="15.75" hidden="true" customHeight="true" outlineLevel="0" collapsed="false">
      <c r="A594" s="122"/>
      <c r="B594" s="66"/>
      <c r="C594" s="50"/>
      <c r="D594" s="52"/>
      <c r="E594" s="53"/>
      <c r="F594" s="124"/>
      <c r="L594" s="69"/>
      <c r="M594" s="64" t="e">
        <f aca="false">L594/F594*100</f>
        <v>#DIV/0!</v>
      </c>
    </row>
    <row r="595" customFormat="false" ht="15" hidden="true" customHeight="true" outlineLevel="0" collapsed="false">
      <c r="A595" s="86"/>
      <c r="B595" s="40"/>
      <c r="C595" s="50"/>
      <c r="D595" s="52"/>
      <c r="E595" s="53"/>
      <c r="F595" s="104"/>
      <c r="L595" s="69"/>
      <c r="M595" s="64" t="e">
        <f aca="false">L595/F595*100</f>
        <v>#DIV/0!</v>
      </c>
    </row>
    <row r="596" customFormat="false" ht="15" hidden="true" customHeight="true" outlineLevel="0" collapsed="false">
      <c r="A596" s="51"/>
      <c r="B596" s="40"/>
      <c r="C596" s="50"/>
      <c r="D596" s="52"/>
      <c r="E596" s="53"/>
      <c r="F596" s="104"/>
      <c r="L596" s="69"/>
      <c r="M596" s="64" t="e">
        <f aca="false">L596/F596*100</f>
        <v>#DIV/0!</v>
      </c>
    </row>
    <row r="597" customFormat="false" ht="15" hidden="true" customHeight="true" outlineLevel="0" collapsed="false">
      <c r="A597" s="51"/>
      <c r="B597" s="40"/>
      <c r="C597" s="50"/>
      <c r="D597" s="52"/>
      <c r="E597" s="53"/>
      <c r="F597" s="104"/>
      <c r="L597" s="69"/>
      <c r="M597" s="64" t="e">
        <f aca="false">L597/F597*100</f>
        <v>#DIV/0!</v>
      </c>
    </row>
    <row r="598" customFormat="false" ht="15" hidden="true" customHeight="true" outlineLevel="0" collapsed="false">
      <c r="A598" s="49"/>
      <c r="B598" s="40"/>
      <c r="C598" s="50"/>
      <c r="D598" s="52"/>
      <c r="E598" s="53"/>
      <c r="F598" s="104"/>
      <c r="L598" s="69"/>
      <c r="M598" s="64" t="e">
        <f aca="false">L598/F598*100</f>
        <v>#DIV/0!</v>
      </c>
    </row>
    <row r="599" customFormat="false" ht="15" hidden="true" customHeight="true" outlineLevel="0" collapsed="false">
      <c r="A599" s="51"/>
      <c r="B599" s="40"/>
      <c r="C599" s="50"/>
      <c r="D599" s="52"/>
      <c r="E599" s="53"/>
      <c r="F599" s="104"/>
      <c r="L599" s="69"/>
      <c r="M599" s="64" t="e">
        <f aca="false">L599/F599*100</f>
        <v>#DIV/0!</v>
      </c>
    </row>
    <row r="600" customFormat="false" ht="15.75" hidden="true" customHeight="true" outlineLevel="0" collapsed="false">
      <c r="A600" s="39"/>
      <c r="B600" s="66"/>
      <c r="C600" s="50"/>
      <c r="D600" s="52"/>
      <c r="E600" s="53"/>
      <c r="F600" s="124"/>
      <c r="L600" s="69"/>
      <c r="M600" s="64" t="e">
        <f aca="false">L600/F600*100</f>
        <v>#DIV/0!</v>
      </c>
    </row>
    <row r="601" customFormat="false" ht="15" hidden="true" customHeight="true" outlineLevel="0" collapsed="false">
      <c r="A601" s="86"/>
      <c r="B601" s="40"/>
      <c r="C601" s="50"/>
      <c r="D601" s="52"/>
      <c r="E601" s="53"/>
      <c r="F601" s="104"/>
      <c r="L601" s="69"/>
      <c r="M601" s="64" t="e">
        <f aca="false">L601/F601*100</f>
        <v>#DIV/0!</v>
      </c>
    </row>
    <row r="602" customFormat="false" ht="15" hidden="true" customHeight="true" outlineLevel="0" collapsed="false">
      <c r="A602" s="51"/>
      <c r="B602" s="40"/>
      <c r="C602" s="50"/>
      <c r="D602" s="52"/>
      <c r="E602" s="53"/>
      <c r="F602" s="104"/>
      <c r="L602" s="69"/>
      <c r="M602" s="64" t="e">
        <f aca="false">L602/F602*100</f>
        <v>#DIV/0!</v>
      </c>
    </row>
    <row r="603" customFormat="false" ht="15" hidden="true" customHeight="true" outlineLevel="0" collapsed="false">
      <c r="A603" s="49"/>
      <c r="B603" s="40"/>
      <c r="C603" s="50"/>
      <c r="D603" s="73"/>
      <c r="E603" s="53"/>
      <c r="F603" s="104"/>
      <c r="L603" s="69"/>
      <c r="M603" s="64" t="e">
        <f aca="false">L603/F603*100</f>
        <v>#DIV/0!</v>
      </c>
    </row>
    <row r="604" customFormat="false" ht="15" hidden="true" customHeight="true" outlineLevel="0" collapsed="false">
      <c r="A604" s="51"/>
      <c r="B604" s="40"/>
      <c r="C604" s="50"/>
      <c r="D604" s="127"/>
      <c r="E604" s="53"/>
      <c r="F604" s="104"/>
      <c r="L604" s="69"/>
      <c r="M604" s="64" t="e">
        <f aca="false">L604/F604*100</f>
        <v>#DIV/0!</v>
      </c>
    </row>
    <row r="605" customFormat="false" ht="15" hidden="true" customHeight="true" outlineLevel="0" collapsed="false">
      <c r="A605" s="51"/>
      <c r="B605" s="40"/>
      <c r="C605" s="50"/>
      <c r="D605" s="73"/>
      <c r="E605" s="53"/>
      <c r="F605" s="104"/>
      <c r="L605" s="69"/>
      <c r="M605" s="64" t="e">
        <f aca="false">L605/F605*100</f>
        <v>#DIV/0!</v>
      </c>
    </row>
    <row r="606" customFormat="false" ht="15.75" hidden="true" customHeight="true" outlineLevel="0" collapsed="false">
      <c r="A606" s="39"/>
      <c r="B606" s="66"/>
      <c r="C606" s="50"/>
      <c r="D606" s="52"/>
      <c r="E606" s="53"/>
      <c r="F606" s="124"/>
      <c r="L606" s="69"/>
      <c r="M606" s="64" t="e">
        <f aca="false">L606/F606*100</f>
        <v>#DIV/0!</v>
      </c>
    </row>
    <row r="607" customFormat="false" ht="15" hidden="true" customHeight="true" outlineLevel="0" collapsed="false">
      <c r="A607" s="86"/>
      <c r="B607" s="40"/>
      <c r="C607" s="50"/>
      <c r="D607" s="52"/>
      <c r="E607" s="53"/>
      <c r="F607" s="104"/>
      <c r="L607" s="69"/>
      <c r="M607" s="64" t="e">
        <f aca="false">L607/F607*100</f>
        <v>#DIV/0!</v>
      </c>
    </row>
    <row r="608" customFormat="false" ht="15" hidden="true" customHeight="true" outlineLevel="0" collapsed="false">
      <c r="A608" s="51"/>
      <c r="B608" s="40"/>
      <c r="C608" s="50"/>
      <c r="D608" s="52"/>
      <c r="E608" s="53"/>
      <c r="F608" s="104"/>
      <c r="L608" s="69"/>
      <c r="M608" s="64" t="e">
        <f aca="false">L608/F608*100</f>
        <v>#DIV/0!</v>
      </c>
    </row>
    <row r="609" customFormat="false" ht="15" hidden="true" customHeight="true" outlineLevel="0" collapsed="false">
      <c r="A609" s="49"/>
      <c r="B609" s="40"/>
      <c r="C609" s="50"/>
      <c r="D609" s="73"/>
      <c r="E609" s="53"/>
      <c r="F609" s="104"/>
      <c r="L609" s="69"/>
      <c r="M609" s="64" t="e">
        <f aca="false">L609/F609*100</f>
        <v>#DIV/0!</v>
      </c>
    </row>
    <row r="610" customFormat="false" ht="15" hidden="true" customHeight="true" outlineLevel="0" collapsed="false">
      <c r="A610" s="51"/>
      <c r="B610" s="40"/>
      <c r="C610" s="50"/>
      <c r="D610" s="73"/>
      <c r="E610" s="53"/>
      <c r="F610" s="104"/>
      <c r="L610" s="69"/>
      <c r="M610" s="64" t="e">
        <f aca="false">L610/F610*100</f>
        <v>#DIV/0!</v>
      </c>
    </row>
    <row r="611" customFormat="false" ht="15" hidden="true" customHeight="true" outlineLevel="0" collapsed="false">
      <c r="A611" s="51"/>
      <c r="B611" s="40"/>
      <c r="C611" s="50"/>
      <c r="D611" s="52"/>
      <c r="E611" s="53"/>
      <c r="F611" s="104"/>
      <c r="L611" s="69"/>
      <c r="M611" s="64" t="e">
        <f aca="false">L611/F611*100</f>
        <v>#DIV/0!</v>
      </c>
    </row>
    <row r="612" customFormat="false" ht="15.75" hidden="true" customHeight="true" outlineLevel="0" collapsed="false">
      <c r="A612" s="122"/>
      <c r="B612" s="66"/>
      <c r="C612" s="50"/>
      <c r="D612" s="52"/>
      <c r="E612" s="53"/>
      <c r="F612" s="124"/>
      <c r="L612" s="69"/>
      <c r="M612" s="64" t="e">
        <f aca="false">L612/F612*100</f>
        <v>#DIV/0!</v>
      </c>
    </row>
    <row r="613" customFormat="false" ht="15" hidden="true" customHeight="true" outlineLevel="0" collapsed="false">
      <c r="A613" s="86"/>
      <c r="B613" s="40"/>
      <c r="C613" s="50"/>
      <c r="D613" s="52"/>
      <c r="E613" s="53"/>
      <c r="F613" s="104"/>
      <c r="L613" s="69"/>
      <c r="M613" s="64" t="e">
        <f aca="false">L613/F613*100</f>
        <v>#DIV/0!</v>
      </c>
    </row>
    <row r="614" customFormat="false" ht="15" hidden="true" customHeight="true" outlineLevel="0" collapsed="false">
      <c r="A614" s="49"/>
      <c r="B614" s="40"/>
      <c r="C614" s="50"/>
      <c r="D614" s="52"/>
      <c r="E614" s="53"/>
      <c r="F614" s="104"/>
      <c r="L614" s="69"/>
      <c r="M614" s="64" t="e">
        <f aca="false">L614/F614*100</f>
        <v>#DIV/0!</v>
      </c>
    </row>
    <row r="615" customFormat="false" ht="15" hidden="true" customHeight="true" outlineLevel="0" collapsed="false">
      <c r="A615" s="49"/>
      <c r="B615" s="40"/>
      <c r="C615" s="50"/>
      <c r="D615" s="138"/>
      <c r="E615" s="53"/>
      <c r="F615" s="104"/>
      <c r="L615" s="69"/>
      <c r="M615" s="64" t="e">
        <f aca="false">L615/F615*100</f>
        <v>#DIV/0!</v>
      </c>
    </row>
    <row r="616" customFormat="false" ht="17.25" hidden="true" customHeight="true" outlineLevel="0" collapsed="false">
      <c r="A616" s="49"/>
      <c r="B616" s="40"/>
      <c r="C616" s="50"/>
      <c r="D616" s="52"/>
      <c r="E616" s="53"/>
      <c r="F616" s="104"/>
      <c r="L616" s="69"/>
      <c r="M616" s="64" t="e">
        <f aca="false">L616/F616*100</f>
        <v>#DIV/0!</v>
      </c>
    </row>
    <row r="617" customFormat="false" ht="15" hidden="true" customHeight="true" outlineLevel="0" collapsed="false">
      <c r="A617" s="49"/>
      <c r="B617" s="40"/>
      <c r="C617" s="50"/>
      <c r="D617" s="52"/>
      <c r="E617" s="53"/>
      <c r="F617" s="104"/>
      <c r="L617" s="69"/>
      <c r="M617" s="64" t="e">
        <f aca="false">L617/F617*100</f>
        <v>#DIV/0!</v>
      </c>
    </row>
    <row r="618" customFormat="false" ht="15" hidden="true" customHeight="true" outlineLevel="0" collapsed="false">
      <c r="A618" s="51"/>
      <c r="B618" s="40"/>
      <c r="C618" s="50"/>
      <c r="D618" s="52"/>
      <c r="E618" s="53"/>
      <c r="F618" s="104"/>
      <c r="L618" s="69"/>
      <c r="M618" s="64" t="e">
        <f aca="false">L618/F618*100</f>
        <v>#DIV/0!</v>
      </c>
    </row>
    <row r="619" customFormat="false" ht="15" hidden="true" customHeight="true" outlineLevel="0" collapsed="false">
      <c r="A619" s="51"/>
      <c r="B619" s="40"/>
      <c r="C619" s="50"/>
      <c r="D619" s="52"/>
      <c r="E619" s="53"/>
      <c r="F619" s="104"/>
      <c r="L619" s="69"/>
      <c r="M619" s="64" t="e">
        <f aca="false">L619/F619*100</f>
        <v>#DIV/0!</v>
      </c>
    </row>
    <row r="620" customFormat="false" ht="15" hidden="true" customHeight="true" outlineLevel="0" collapsed="false">
      <c r="A620" s="122"/>
      <c r="B620" s="40"/>
      <c r="C620" s="50"/>
      <c r="D620" s="52"/>
      <c r="E620" s="53"/>
      <c r="F620" s="124"/>
      <c r="L620" s="69"/>
      <c r="M620" s="64" t="e">
        <f aca="false">L620/F620*100</f>
        <v>#DIV/0!</v>
      </c>
    </row>
    <row r="621" customFormat="false" ht="15" hidden="true" customHeight="true" outlineLevel="0" collapsed="false">
      <c r="A621" s="49"/>
      <c r="B621" s="40"/>
      <c r="C621" s="50"/>
      <c r="D621" s="52"/>
      <c r="E621" s="53"/>
      <c r="F621" s="104"/>
      <c r="L621" s="69"/>
      <c r="M621" s="64" t="e">
        <f aca="false">L621/F621*100</f>
        <v>#DIV/0!</v>
      </c>
    </row>
    <row r="622" customFormat="false" ht="15" hidden="true" customHeight="true" outlineLevel="0" collapsed="false">
      <c r="A622" s="49"/>
      <c r="B622" s="40"/>
      <c r="C622" s="67"/>
      <c r="D622" s="52"/>
      <c r="E622" s="53"/>
      <c r="F622" s="104"/>
      <c r="L622" s="69"/>
      <c r="M622" s="64" t="e">
        <f aca="false">L622/F622*100</f>
        <v>#DIV/0!</v>
      </c>
    </row>
    <row r="623" customFormat="false" ht="15" hidden="true" customHeight="true" outlineLevel="0" collapsed="false">
      <c r="A623" s="49"/>
      <c r="B623" s="40"/>
      <c r="C623" s="67"/>
      <c r="D623" s="138"/>
      <c r="E623" s="53"/>
      <c r="F623" s="104"/>
      <c r="L623" s="69"/>
      <c r="M623" s="64" t="e">
        <f aca="false">L623/F623*100</f>
        <v>#DIV/0!</v>
      </c>
    </row>
    <row r="624" customFormat="false" ht="15" hidden="true" customHeight="true" outlineLevel="0" collapsed="false">
      <c r="A624" s="49"/>
      <c r="B624" s="40"/>
      <c r="C624" s="67"/>
      <c r="D624" s="138"/>
      <c r="E624" s="53"/>
      <c r="F624" s="104"/>
      <c r="L624" s="69"/>
      <c r="M624" s="64" t="e">
        <f aca="false">L624/F624*100</f>
        <v>#DIV/0!</v>
      </c>
    </row>
    <row r="625" customFormat="false" ht="15" hidden="true" customHeight="true" outlineLevel="0" collapsed="false">
      <c r="A625" s="49"/>
      <c r="B625" s="40"/>
      <c r="C625" s="67"/>
      <c r="D625" s="138"/>
      <c r="E625" s="53"/>
      <c r="F625" s="104"/>
      <c r="L625" s="69"/>
      <c r="M625" s="64" t="e">
        <f aca="false">L625/F625*100</f>
        <v>#DIV/0!</v>
      </c>
    </row>
    <row r="626" customFormat="false" ht="15.75" hidden="true" customHeight="true" outlineLevel="0" collapsed="false">
      <c r="A626" s="139"/>
      <c r="B626" s="66"/>
      <c r="C626" s="50"/>
      <c r="D626" s="52"/>
      <c r="E626" s="53"/>
      <c r="F626" s="128"/>
      <c r="L626" s="69"/>
      <c r="M626" s="64" t="e">
        <f aca="false">L626/F626*100</f>
        <v>#DIV/0!</v>
      </c>
    </row>
    <row r="627" customFormat="false" ht="15" hidden="true" customHeight="true" outlineLevel="0" collapsed="false">
      <c r="A627" s="49"/>
      <c r="B627" s="40"/>
      <c r="C627" s="50"/>
      <c r="D627" s="52"/>
      <c r="E627" s="53"/>
      <c r="F627" s="104"/>
      <c r="L627" s="69"/>
      <c r="M627" s="64" t="e">
        <f aca="false">L627/F627*100</f>
        <v>#DIV/0!</v>
      </c>
    </row>
    <row r="628" customFormat="false" ht="15" hidden="true" customHeight="true" outlineLevel="0" collapsed="false">
      <c r="A628" s="49"/>
      <c r="B628" s="40"/>
      <c r="C628" s="67"/>
      <c r="D628" s="52"/>
      <c r="E628" s="53"/>
      <c r="F628" s="104"/>
      <c r="L628" s="69"/>
      <c r="M628" s="64" t="e">
        <f aca="false">L628/F628*100</f>
        <v>#DIV/0!</v>
      </c>
    </row>
    <row r="629" customFormat="false" ht="15" hidden="true" customHeight="true" outlineLevel="0" collapsed="false">
      <c r="A629" s="72"/>
      <c r="B629" s="40"/>
      <c r="C629" s="67"/>
      <c r="D629" s="52"/>
      <c r="E629" s="53"/>
      <c r="F629" s="104"/>
      <c r="L629" s="69"/>
      <c r="M629" s="64" t="e">
        <f aca="false">L629/F629*100</f>
        <v>#DIV/0!</v>
      </c>
    </row>
    <row r="630" customFormat="false" ht="15" hidden="true" customHeight="true" outlineLevel="0" collapsed="false">
      <c r="A630" s="49"/>
      <c r="B630" s="40"/>
      <c r="C630" s="50"/>
      <c r="D630" s="52"/>
      <c r="E630" s="53"/>
      <c r="F630" s="104"/>
      <c r="L630" s="69"/>
      <c r="M630" s="64" t="e">
        <f aca="false">L630/F630*100</f>
        <v>#DIV/0!</v>
      </c>
    </row>
    <row r="631" customFormat="false" ht="15" hidden="true" customHeight="true" outlineLevel="0" collapsed="false">
      <c r="A631" s="51"/>
      <c r="B631" s="40"/>
      <c r="C631" s="67"/>
      <c r="D631" s="52"/>
      <c r="E631" s="40"/>
      <c r="F631" s="104"/>
      <c r="L631" s="69"/>
      <c r="M631" s="64" t="e">
        <f aca="false">L631/F631*100</f>
        <v>#DIV/0!</v>
      </c>
    </row>
    <row r="632" customFormat="false" ht="15" hidden="true" customHeight="true" outlineLevel="0" collapsed="false">
      <c r="A632" s="49"/>
      <c r="B632" s="40"/>
      <c r="C632" s="50"/>
      <c r="D632" s="52"/>
      <c r="E632" s="40"/>
      <c r="F632" s="105"/>
      <c r="L632" s="69"/>
      <c r="M632" s="64" t="e">
        <f aca="false">L632/F632*100</f>
        <v>#DIV/0!</v>
      </c>
    </row>
    <row r="633" customFormat="false" ht="15" hidden="true" customHeight="true" outlineLevel="0" collapsed="false">
      <c r="A633" s="49"/>
      <c r="B633" s="40"/>
      <c r="C633" s="50"/>
      <c r="D633" s="52"/>
      <c r="E633" s="40"/>
      <c r="F633" s="105"/>
      <c r="L633" s="69"/>
      <c r="M633" s="64" t="e">
        <f aca="false">L633/F633*100</f>
        <v>#DIV/0!</v>
      </c>
    </row>
    <row r="634" customFormat="false" ht="15" hidden="true" customHeight="true" outlineLevel="0" collapsed="false">
      <c r="A634" s="49"/>
      <c r="B634" s="40"/>
      <c r="C634" s="50"/>
      <c r="D634" s="52"/>
      <c r="E634" s="53"/>
      <c r="F634" s="105"/>
      <c r="L634" s="69"/>
      <c r="M634" s="64" t="e">
        <f aca="false">L634/F634*100</f>
        <v>#DIV/0!</v>
      </c>
    </row>
    <row r="635" customFormat="false" ht="15" hidden="true" customHeight="true" outlineLevel="0" collapsed="false">
      <c r="A635" s="51"/>
      <c r="B635" s="40"/>
      <c r="C635" s="67"/>
      <c r="D635" s="73"/>
      <c r="E635" s="40"/>
      <c r="F635" s="105"/>
      <c r="L635" s="69"/>
      <c r="M635" s="64" t="e">
        <f aca="false">L635/F635*100</f>
        <v>#DIV/0!</v>
      </c>
    </row>
    <row r="636" customFormat="false" ht="15" hidden="true" customHeight="true" outlineLevel="0" collapsed="false">
      <c r="A636" s="122"/>
      <c r="B636" s="40"/>
      <c r="C636" s="50"/>
      <c r="D636" s="52"/>
      <c r="E636" s="53"/>
      <c r="F636" s="124"/>
      <c r="L636" s="69"/>
      <c r="M636" s="64" t="e">
        <f aca="false">L636/F636*100</f>
        <v>#DIV/0!</v>
      </c>
    </row>
    <row r="637" customFormat="false" ht="15" hidden="true" customHeight="true" outlineLevel="0" collapsed="false">
      <c r="A637" s="122"/>
      <c r="B637" s="40"/>
      <c r="C637" s="50"/>
      <c r="D637" s="52"/>
      <c r="E637" s="53"/>
      <c r="F637" s="124"/>
      <c r="L637" s="69"/>
      <c r="M637" s="64" t="e">
        <f aca="false">L637/F637*100</f>
        <v>#DIV/0!</v>
      </c>
    </row>
    <row r="638" customFormat="false" ht="15" hidden="true" customHeight="true" outlineLevel="0" collapsed="false">
      <c r="A638" s="49"/>
      <c r="B638" s="40"/>
      <c r="C638" s="67"/>
      <c r="D638" s="52"/>
      <c r="E638" s="53"/>
      <c r="F638" s="104"/>
      <c r="L638" s="69"/>
      <c r="M638" s="64" t="e">
        <f aca="false">L638/F638*100</f>
        <v>#DIV/0!</v>
      </c>
    </row>
    <row r="639" customFormat="false" ht="15" hidden="true" customHeight="true" outlineLevel="0" collapsed="false">
      <c r="A639" s="49"/>
      <c r="B639" s="40"/>
      <c r="C639" s="67"/>
      <c r="D639" s="138"/>
      <c r="E639" s="53"/>
      <c r="F639" s="104"/>
      <c r="L639" s="69"/>
      <c r="M639" s="64" t="e">
        <f aca="false">L639/F639*100</f>
        <v>#DIV/0!</v>
      </c>
    </row>
    <row r="640" customFormat="false" ht="15" hidden="true" customHeight="true" outlineLevel="0" collapsed="false">
      <c r="A640" s="49"/>
      <c r="B640" s="40"/>
      <c r="C640" s="67"/>
      <c r="D640" s="138"/>
      <c r="E640" s="53"/>
      <c r="F640" s="104"/>
      <c r="L640" s="69"/>
      <c r="M640" s="64" t="e">
        <f aca="false">L640/F640*100</f>
        <v>#DIV/0!</v>
      </c>
    </row>
    <row r="641" customFormat="false" ht="15" hidden="true" customHeight="true" outlineLevel="0" collapsed="false">
      <c r="A641" s="49"/>
      <c r="B641" s="40"/>
      <c r="C641" s="67"/>
      <c r="D641" s="138"/>
      <c r="E641" s="53"/>
      <c r="F641" s="104"/>
      <c r="L641" s="69"/>
      <c r="M641" s="64" t="e">
        <f aca="false">L641/F641*100</f>
        <v>#DIV/0!</v>
      </c>
    </row>
    <row r="642" customFormat="false" ht="15" hidden="true" customHeight="true" outlineLevel="0" collapsed="false">
      <c r="A642" s="122"/>
      <c r="B642" s="40"/>
      <c r="C642" s="67"/>
      <c r="D642" s="138"/>
      <c r="E642" s="53"/>
      <c r="F642" s="124"/>
      <c r="L642" s="69"/>
      <c r="M642" s="64" t="e">
        <f aca="false">L642/F642*100</f>
        <v>#DIV/0!</v>
      </c>
    </row>
    <row r="643" customFormat="false" ht="15" hidden="true" customHeight="true" outlineLevel="0" collapsed="false">
      <c r="A643" s="49"/>
      <c r="B643" s="40"/>
      <c r="C643" s="67"/>
      <c r="D643" s="138"/>
      <c r="E643" s="53"/>
      <c r="F643" s="104"/>
      <c r="L643" s="69"/>
      <c r="M643" s="64" t="e">
        <f aca="false">L643/F643*100</f>
        <v>#DIV/0!</v>
      </c>
    </row>
    <row r="644" customFormat="false" ht="15" hidden="true" customHeight="true" outlineLevel="0" collapsed="false">
      <c r="A644" s="49"/>
      <c r="B644" s="40"/>
      <c r="C644" s="67"/>
      <c r="D644" s="138"/>
      <c r="E644" s="53"/>
      <c r="F644" s="104"/>
      <c r="L644" s="69"/>
      <c r="M644" s="64" t="e">
        <f aca="false">L644/F644*100</f>
        <v>#DIV/0!</v>
      </c>
    </row>
    <row r="645" customFormat="false" ht="15" hidden="true" customHeight="true" outlineLevel="0" collapsed="false">
      <c r="A645" s="49"/>
      <c r="B645" s="40"/>
      <c r="C645" s="67"/>
      <c r="D645" s="138"/>
      <c r="E645" s="53"/>
      <c r="F645" s="104"/>
      <c r="L645" s="69"/>
      <c r="M645" s="64" t="e">
        <f aca="false">L645/F645*100</f>
        <v>#DIV/0!</v>
      </c>
    </row>
    <row r="646" customFormat="false" ht="15.75" hidden="true" customHeight="true" outlineLevel="0" collapsed="false">
      <c r="A646" s="122"/>
      <c r="B646" s="66"/>
      <c r="C646" s="50"/>
      <c r="D646" s="52"/>
      <c r="E646" s="53"/>
      <c r="F646" s="128"/>
      <c r="L646" s="69"/>
      <c r="M646" s="64" t="e">
        <f aca="false">L646/F646*100</f>
        <v>#DIV/0!</v>
      </c>
    </row>
    <row r="647" customFormat="false" ht="15" hidden="true" customHeight="true" outlineLevel="0" collapsed="false">
      <c r="A647" s="49"/>
      <c r="B647" s="40"/>
      <c r="C647" s="50"/>
      <c r="D647" s="52"/>
      <c r="E647" s="53"/>
      <c r="F647" s="128"/>
      <c r="L647" s="69"/>
      <c r="M647" s="64" t="e">
        <f aca="false">L647/F647*100</f>
        <v>#DIV/0!</v>
      </c>
    </row>
    <row r="648" customFormat="false" ht="15" hidden="true" customHeight="true" outlineLevel="0" collapsed="false">
      <c r="A648" s="49"/>
      <c r="B648" s="40"/>
      <c r="C648" s="50"/>
      <c r="D648" s="52"/>
      <c r="E648" s="53"/>
      <c r="F648" s="104"/>
      <c r="L648" s="69"/>
      <c r="M648" s="64" t="e">
        <f aca="false">L648/F648*100</f>
        <v>#DIV/0!</v>
      </c>
    </row>
    <row r="649" customFormat="false" ht="15" hidden="true" customHeight="true" outlineLevel="0" collapsed="false">
      <c r="A649" s="49"/>
      <c r="B649" s="40"/>
      <c r="C649" s="50"/>
      <c r="D649" s="52"/>
      <c r="E649" s="53"/>
      <c r="F649" s="104"/>
      <c r="L649" s="69"/>
      <c r="M649" s="64" t="e">
        <f aca="false">L649/F649*100</f>
        <v>#DIV/0!</v>
      </c>
    </row>
    <row r="650" customFormat="false" ht="15" hidden="true" customHeight="true" outlineLevel="0" collapsed="false">
      <c r="A650" s="49"/>
      <c r="B650" s="40"/>
      <c r="C650" s="50"/>
      <c r="D650" s="52"/>
      <c r="E650" s="53"/>
      <c r="F650" s="104"/>
      <c r="L650" s="69"/>
      <c r="M650" s="64" t="e">
        <f aca="false">L650/F650*100</f>
        <v>#DIV/0!</v>
      </c>
    </row>
    <row r="651" customFormat="false" ht="15" hidden="true" customHeight="true" outlineLevel="0" collapsed="false">
      <c r="A651" s="49"/>
      <c r="B651" s="40"/>
      <c r="C651" s="50"/>
      <c r="D651" s="52"/>
      <c r="E651" s="53"/>
      <c r="F651" s="104"/>
      <c r="L651" s="69"/>
      <c r="M651" s="64" t="e">
        <f aca="false">L651/F651*100</f>
        <v>#DIV/0!</v>
      </c>
    </row>
    <row r="652" customFormat="false" ht="15" hidden="true" customHeight="true" outlineLevel="0" collapsed="false">
      <c r="A652" s="122"/>
      <c r="B652" s="40"/>
      <c r="C652" s="50"/>
      <c r="D652" s="52"/>
      <c r="E652" s="53"/>
      <c r="F652" s="124"/>
      <c r="L652" s="69"/>
      <c r="M652" s="64" t="e">
        <f aca="false">L652/F652*100</f>
        <v>#DIV/0!</v>
      </c>
    </row>
    <row r="653" customFormat="false" ht="15" hidden="true" customHeight="true" outlineLevel="0" collapsed="false">
      <c r="A653" s="49"/>
      <c r="B653" s="40"/>
      <c r="C653" s="50"/>
      <c r="D653" s="52"/>
      <c r="E653" s="53"/>
      <c r="F653" s="104"/>
      <c r="L653" s="69"/>
      <c r="M653" s="64" t="e">
        <f aca="false">L653/F653*100</f>
        <v>#DIV/0!</v>
      </c>
    </row>
    <row r="654" customFormat="false" ht="15" hidden="true" customHeight="true" outlineLevel="0" collapsed="false">
      <c r="A654" s="49"/>
      <c r="B654" s="40"/>
      <c r="C654" s="50"/>
      <c r="D654" s="52"/>
      <c r="E654" s="53"/>
      <c r="F654" s="104"/>
      <c r="L654" s="69"/>
      <c r="M654" s="64" t="e">
        <f aca="false">L654/F654*100</f>
        <v>#DIV/0!</v>
      </c>
    </row>
    <row r="655" customFormat="false" ht="15" hidden="true" customHeight="true" outlineLevel="0" collapsed="false">
      <c r="A655" s="49"/>
      <c r="B655" s="40"/>
      <c r="C655" s="50"/>
      <c r="D655" s="52"/>
      <c r="E655" s="53"/>
      <c r="F655" s="104"/>
      <c r="L655" s="69"/>
      <c r="M655" s="64" t="e">
        <f aca="false">L655/F655*100</f>
        <v>#DIV/0!</v>
      </c>
    </row>
    <row r="656" customFormat="false" ht="15" hidden="true" customHeight="true" outlineLevel="0" collapsed="false">
      <c r="A656" s="49"/>
      <c r="B656" s="40"/>
      <c r="C656" s="50"/>
      <c r="D656" s="52"/>
      <c r="E656" s="53"/>
      <c r="F656" s="104"/>
      <c r="L656" s="69"/>
      <c r="M656" s="64" t="e">
        <f aca="false">L656/F656*100</f>
        <v>#DIV/0!</v>
      </c>
    </row>
    <row r="657" customFormat="false" ht="15.75" hidden="true" customHeight="true" outlineLevel="0" collapsed="false">
      <c r="A657" s="139"/>
      <c r="B657" s="40"/>
      <c r="C657" s="50"/>
      <c r="D657" s="52"/>
      <c r="E657" s="53"/>
      <c r="F657" s="128"/>
      <c r="L657" s="69"/>
      <c r="M657" s="64" t="e">
        <f aca="false">L657/F657*100</f>
        <v>#DIV/0!</v>
      </c>
    </row>
    <row r="658" customFormat="false" ht="15" hidden="true" customHeight="true" outlineLevel="0" collapsed="false">
      <c r="A658" s="49"/>
      <c r="B658" s="40"/>
      <c r="C658" s="50"/>
      <c r="D658" s="52"/>
      <c r="E658" s="40"/>
      <c r="F658" s="105"/>
      <c r="L658" s="69"/>
      <c r="M658" s="64" t="e">
        <f aca="false">L658/F658*100</f>
        <v>#DIV/0!</v>
      </c>
    </row>
    <row r="659" customFormat="false" ht="15" hidden="true" customHeight="true" outlineLevel="0" collapsed="false">
      <c r="A659" s="49"/>
      <c r="B659" s="40"/>
      <c r="C659" s="50"/>
      <c r="D659" s="52"/>
      <c r="E659" s="40"/>
      <c r="F659" s="105"/>
      <c r="L659" s="69"/>
      <c r="M659" s="64" t="e">
        <f aca="false">L659/F659*100</f>
        <v>#DIV/0!</v>
      </c>
    </row>
    <row r="660" customFormat="false" ht="15" hidden="true" customHeight="true" outlineLevel="0" collapsed="false">
      <c r="A660" s="49"/>
      <c r="B660" s="40"/>
      <c r="C660" s="50"/>
      <c r="D660" s="52"/>
      <c r="E660" s="53"/>
      <c r="F660" s="105"/>
      <c r="L660" s="69"/>
      <c r="M660" s="64" t="e">
        <f aca="false">L660/F660*100</f>
        <v>#DIV/0!</v>
      </c>
    </row>
    <row r="661" customFormat="false" ht="30" hidden="true" customHeight="true" outlineLevel="0" collapsed="false">
      <c r="A661" s="51"/>
      <c r="B661" s="40"/>
      <c r="C661" s="67"/>
      <c r="D661" s="73"/>
      <c r="E661" s="40"/>
      <c r="F661" s="105"/>
      <c r="L661" s="69"/>
      <c r="M661" s="64" t="e">
        <f aca="false">L661/F661*100</f>
        <v>#DIV/0!</v>
      </c>
    </row>
    <row r="662" customFormat="false" ht="15.75" hidden="false" customHeight="false" outlineLevel="0" collapsed="false">
      <c r="A662" s="140" t="s">
        <v>98</v>
      </c>
      <c r="B662" s="66" t="n">
        <v>165</v>
      </c>
      <c r="C662" s="141" t="n">
        <v>113</v>
      </c>
      <c r="D662" s="142"/>
      <c r="E662" s="66"/>
      <c r="F662" s="128" t="n">
        <f aca="false">F663</f>
        <v>123.2</v>
      </c>
      <c r="L662" s="69" t="n">
        <v>123.2</v>
      </c>
      <c r="M662" s="64" t="n">
        <f aca="false">L662/F662*100</f>
        <v>100</v>
      </c>
    </row>
    <row r="663" customFormat="false" ht="40.5" hidden="false" customHeight="true" outlineLevel="0" collapsed="false">
      <c r="A663" s="49" t="s">
        <v>157</v>
      </c>
      <c r="B663" s="40" t="n">
        <v>165</v>
      </c>
      <c r="C663" s="67" t="n">
        <v>113</v>
      </c>
      <c r="D663" s="73" t="n">
        <v>900200</v>
      </c>
      <c r="E663" s="40"/>
      <c r="F663" s="105" t="n">
        <f aca="false">F664</f>
        <v>123.2</v>
      </c>
      <c r="L663" s="69" t="n">
        <v>123.2</v>
      </c>
      <c r="M663" s="64" t="n">
        <f aca="false">L663/F663*100</f>
        <v>100</v>
      </c>
    </row>
    <row r="664" customFormat="false" ht="25.5" hidden="false" customHeight="false" outlineLevel="0" collapsed="false">
      <c r="A664" s="49" t="s">
        <v>26</v>
      </c>
      <c r="B664" s="40" t="n">
        <v>165</v>
      </c>
      <c r="C664" s="67" t="n">
        <v>113</v>
      </c>
      <c r="D664" s="73" t="n">
        <v>900200</v>
      </c>
      <c r="E664" s="40" t="n">
        <v>500</v>
      </c>
      <c r="F664" s="105" t="n">
        <v>123.2</v>
      </c>
      <c r="L664" s="69" t="n">
        <v>123.2</v>
      </c>
      <c r="M664" s="64" t="n">
        <f aca="false">L664/F664*100</f>
        <v>100</v>
      </c>
    </row>
    <row r="665" customFormat="false" ht="15" hidden="false" customHeight="false" outlineLevel="0" collapsed="false">
      <c r="A665" s="49" t="s">
        <v>158</v>
      </c>
      <c r="B665" s="40" t="n">
        <v>165</v>
      </c>
      <c r="C665" s="67" t="n">
        <v>412</v>
      </c>
      <c r="D665" s="73"/>
      <c r="E665" s="40"/>
      <c r="F665" s="124" t="n">
        <f aca="false">F666</f>
        <v>94</v>
      </c>
      <c r="L665" s="69" t="n">
        <v>94</v>
      </c>
      <c r="M665" s="64" t="n">
        <f aca="false">L665/F665*100</f>
        <v>100</v>
      </c>
    </row>
    <row r="666" customFormat="false" ht="25.5" hidden="false" customHeight="false" outlineLevel="0" collapsed="false">
      <c r="A666" s="49" t="s">
        <v>159</v>
      </c>
      <c r="B666" s="40" t="n">
        <v>165</v>
      </c>
      <c r="C666" s="67" t="n">
        <v>412</v>
      </c>
      <c r="D666" s="73" t="n">
        <v>3400300</v>
      </c>
      <c r="E666" s="40"/>
      <c r="F666" s="104" t="n">
        <f aca="false">F667</f>
        <v>94</v>
      </c>
      <c r="L666" s="69" t="n">
        <v>94</v>
      </c>
      <c r="M666" s="64" t="n">
        <f aca="false">L666/F666*100</f>
        <v>100</v>
      </c>
    </row>
    <row r="667" customFormat="false" ht="25.5" hidden="false" customHeight="false" outlineLevel="0" collapsed="false">
      <c r="A667" s="49" t="s">
        <v>26</v>
      </c>
      <c r="B667" s="40" t="n">
        <v>165</v>
      </c>
      <c r="C667" s="67" t="n">
        <v>412</v>
      </c>
      <c r="D667" s="73" t="n">
        <v>3400300</v>
      </c>
      <c r="E667" s="40" t="n">
        <v>500</v>
      </c>
      <c r="F667" s="104" t="n">
        <v>94</v>
      </c>
      <c r="L667" s="69" t="n">
        <v>94</v>
      </c>
      <c r="M667" s="64" t="n">
        <f aca="false">L667/F667*100</f>
        <v>100</v>
      </c>
    </row>
    <row r="668" customFormat="false" ht="63.75" hidden="false" customHeight="false" outlineLevel="0" collapsed="false">
      <c r="A668" s="106" t="s">
        <v>90</v>
      </c>
      <c r="B668" s="40" t="n">
        <v>165</v>
      </c>
      <c r="C668" s="67" t="n">
        <v>1004</v>
      </c>
      <c r="D668" s="73" t="n">
        <v>5210212</v>
      </c>
      <c r="E668" s="40"/>
      <c r="F668" s="124" t="n">
        <f aca="false">F669</f>
        <v>10997.8</v>
      </c>
      <c r="L668" s="69" t="n">
        <v>10997.8</v>
      </c>
      <c r="M668" s="64" t="n">
        <f aca="false">L668/F668*100</f>
        <v>100</v>
      </c>
    </row>
    <row r="669" customFormat="false" ht="15" hidden="false" customHeight="false" outlineLevel="0" collapsed="false">
      <c r="A669" s="49" t="s">
        <v>91</v>
      </c>
      <c r="B669" s="40" t="n">
        <v>165</v>
      </c>
      <c r="C669" s="67" t="n">
        <v>1004</v>
      </c>
      <c r="D669" s="73" t="n">
        <v>5210212</v>
      </c>
      <c r="E669" s="40" t="n">
        <v>3</v>
      </c>
      <c r="F669" s="105" t="n">
        <v>10997.8</v>
      </c>
      <c r="L669" s="69" t="n">
        <v>10997.8</v>
      </c>
      <c r="M669" s="64" t="n">
        <f aca="false">L669/F669*100</f>
        <v>100</v>
      </c>
    </row>
    <row r="670" customFormat="false" ht="27" hidden="false" customHeight="false" outlineLevel="0" collapsed="false">
      <c r="A670" s="122" t="s">
        <v>160</v>
      </c>
      <c r="B670" s="66" t="n">
        <v>165</v>
      </c>
      <c r="C670" s="50"/>
      <c r="D670" s="52"/>
      <c r="E670" s="53"/>
      <c r="F670" s="124" t="n">
        <f aca="false">F672+F678+F671</f>
        <v>2764.5</v>
      </c>
      <c r="L670" s="69" t="n">
        <v>2764.3</v>
      </c>
      <c r="M670" s="64" t="n">
        <f aca="false">L670/F670*100</f>
        <v>99.9927654187014</v>
      </c>
    </row>
    <row r="671" customFormat="false" ht="15" hidden="false" customHeight="false" outlineLevel="0" collapsed="false">
      <c r="A671" s="49" t="s">
        <v>161</v>
      </c>
      <c r="B671" s="40" t="n">
        <v>165</v>
      </c>
      <c r="C671" s="50" t="n">
        <v>500</v>
      </c>
      <c r="D671" s="52"/>
      <c r="E671" s="53"/>
      <c r="F671" s="104" t="n">
        <v>2281.3</v>
      </c>
      <c r="L671" s="69" t="n">
        <v>2281.2</v>
      </c>
      <c r="M671" s="64" t="n">
        <f aca="false">L671/F671*100</f>
        <v>99.9956165344321</v>
      </c>
    </row>
    <row r="672" customFormat="false" ht="15" hidden="false" customHeight="false" outlineLevel="0" collapsed="false">
      <c r="A672" s="49" t="s">
        <v>162</v>
      </c>
      <c r="B672" s="40" t="n">
        <v>165</v>
      </c>
      <c r="C672" s="50" t="n">
        <v>501</v>
      </c>
      <c r="D672" s="52"/>
      <c r="E672" s="53"/>
      <c r="F672" s="124" t="n">
        <f aca="false">F673+F676</f>
        <v>408.9</v>
      </c>
      <c r="L672" s="69" t="n">
        <v>408.8</v>
      </c>
      <c r="M672" s="64" t="n">
        <f aca="false">L672/F672*100</f>
        <v>99.9755441428222</v>
      </c>
    </row>
    <row r="673" customFormat="false" ht="15" hidden="false" customHeight="false" outlineLevel="0" collapsed="false">
      <c r="A673" s="49" t="s">
        <v>163</v>
      </c>
      <c r="B673" s="40" t="n">
        <v>165</v>
      </c>
      <c r="C673" s="50" t="n">
        <v>501</v>
      </c>
      <c r="D673" s="52" t="n">
        <v>700401</v>
      </c>
      <c r="E673" s="53"/>
      <c r="F673" s="104" t="n">
        <f aca="false">F674</f>
        <v>168.4</v>
      </c>
      <c r="L673" s="69" t="n">
        <v>168.4</v>
      </c>
      <c r="M673" s="64" t="n">
        <f aca="false">L673/F673*100</f>
        <v>100</v>
      </c>
    </row>
    <row r="674" customFormat="false" ht="25.5" hidden="false" customHeight="false" outlineLevel="0" collapsed="false">
      <c r="A674" s="49" t="s">
        <v>164</v>
      </c>
      <c r="B674" s="40" t="n">
        <v>165</v>
      </c>
      <c r="C674" s="50" t="n">
        <v>501</v>
      </c>
      <c r="D674" s="52" t="n">
        <v>700401</v>
      </c>
      <c r="E674" s="53"/>
      <c r="F674" s="104" t="n">
        <f aca="false">F675</f>
        <v>168.4</v>
      </c>
      <c r="L674" s="69" t="n">
        <v>168.4</v>
      </c>
      <c r="M674" s="64" t="n">
        <f aca="false">L674/F674*100</f>
        <v>100</v>
      </c>
    </row>
    <row r="675" customFormat="false" ht="25.5" hidden="false" customHeight="false" outlineLevel="0" collapsed="false">
      <c r="A675" s="49" t="s">
        <v>26</v>
      </c>
      <c r="B675" s="40" t="n">
        <v>165</v>
      </c>
      <c r="C675" s="50" t="n">
        <v>501</v>
      </c>
      <c r="D675" s="52" t="n">
        <v>700401</v>
      </c>
      <c r="E675" s="53"/>
      <c r="F675" s="104" t="n">
        <v>168.4</v>
      </c>
      <c r="L675" s="69" t="n">
        <v>168.4</v>
      </c>
      <c r="M675" s="64" t="n">
        <f aca="false">L675/F675*100</f>
        <v>100</v>
      </c>
    </row>
    <row r="676" customFormat="false" ht="15" hidden="false" customHeight="false" outlineLevel="0" collapsed="false">
      <c r="A676" s="49" t="s">
        <v>165</v>
      </c>
      <c r="B676" s="40" t="n">
        <v>165</v>
      </c>
      <c r="C676" s="50" t="n">
        <v>501</v>
      </c>
      <c r="D676" s="52" t="n">
        <v>3490000</v>
      </c>
      <c r="E676" s="53"/>
      <c r="F676" s="104" t="n">
        <f aca="false">F677</f>
        <v>240.5</v>
      </c>
      <c r="L676" s="69" t="n">
        <v>240.4</v>
      </c>
      <c r="M676" s="64" t="n">
        <f aca="false">L676/F676*100</f>
        <v>99.95841995842</v>
      </c>
    </row>
    <row r="677" customFormat="false" ht="25.5" hidden="false" customHeight="false" outlineLevel="0" collapsed="false">
      <c r="A677" s="51" t="s">
        <v>26</v>
      </c>
      <c r="B677" s="40" t="n">
        <v>165</v>
      </c>
      <c r="C677" s="50" t="n">
        <v>501</v>
      </c>
      <c r="D677" s="52" t="n">
        <v>3490000</v>
      </c>
      <c r="E677" s="53" t="n">
        <v>500</v>
      </c>
      <c r="F677" s="104" t="n">
        <v>240.5</v>
      </c>
      <c r="L677" s="69" t="n">
        <v>240.4</v>
      </c>
      <c r="M677" s="64" t="n">
        <f aca="false">L677/F677*100</f>
        <v>99.95841995842</v>
      </c>
    </row>
    <row r="678" customFormat="false" ht="15" hidden="false" customHeight="false" outlineLevel="0" collapsed="false">
      <c r="A678" s="51" t="s">
        <v>166</v>
      </c>
      <c r="B678" s="40" t="n">
        <v>165</v>
      </c>
      <c r="C678" s="50" t="n">
        <v>502</v>
      </c>
      <c r="D678" s="52"/>
      <c r="E678" s="53"/>
      <c r="F678" s="124" t="n">
        <f aca="false">F679</f>
        <v>74.3</v>
      </c>
      <c r="L678" s="69" t="n">
        <v>74.3</v>
      </c>
      <c r="M678" s="64" t="n">
        <f aca="false">L678/F678*100</f>
        <v>100</v>
      </c>
    </row>
    <row r="679" customFormat="false" ht="15" hidden="false" customHeight="false" outlineLevel="0" collapsed="false">
      <c r="A679" s="51" t="s">
        <v>167</v>
      </c>
      <c r="B679" s="40" t="n">
        <v>165</v>
      </c>
      <c r="C679" s="50" t="n">
        <v>502</v>
      </c>
      <c r="D679" s="52" t="n">
        <v>3900000</v>
      </c>
      <c r="E679" s="53"/>
      <c r="F679" s="104" t="n">
        <f aca="false">F680</f>
        <v>74.3</v>
      </c>
      <c r="L679" s="69" t="n">
        <v>74.3</v>
      </c>
      <c r="M679" s="64" t="n">
        <f aca="false">L679/F679*100</f>
        <v>100</v>
      </c>
    </row>
    <row r="680" customFormat="false" ht="25.5" hidden="false" customHeight="false" outlineLevel="0" collapsed="false">
      <c r="A680" s="51" t="s">
        <v>26</v>
      </c>
      <c r="B680" s="40" t="n">
        <v>165</v>
      </c>
      <c r="C680" s="50" t="n">
        <v>502</v>
      </c>
      <c r="D680" s="52" t="n">
        <v>3900000</v>
      </c>
      <c r="E680" s="53" t="n">
        <v>500</v>
      </c>
      <c r="F680" s="104" t="n">
        <v>74.3</v>
      </c>
      <c r="L680" s="69" t="n">
        <v>74.3</v>
      </c>
      <c r="M680" s="64" t="n">
        <f aca="false">L680/F680*100</f>
        <v>100</v>
      </c>
    </row>
    <row r="681" customFormat="false" ht="25.5" hidden="false" customHeight="false" outlineLevel="0" collapsed="false">
      <c r="A681" s="49" t="s">
        <v>168</v>
      </c>
      <c r="B681" s="40" t="n">
        <v>165</v>
      </c>
      <c r="C681" s="50" t="n">
        <v>505</v>
      </c>
      <c r="D681" s="52"/>
      <c r="E681" s="53"/>
      <c r="F681" s="104" t="n">
        <f aca="false">F682+F691</f>
        <v>2281.3</v>
      </c>
      <c r="L681" s="69" t="n">
        <v>2281.2</v>
      </c>
      <c r="M681" s="64" t="n">
        <f aca="false">L681/F681*100</f>
        <v>99.9956165344321</v>
      </c>
    </row>
    <row r="682" customFormat="false" ht="25.5" hidden="false" customHeight="false" outlineLevel="0" collapsed="false">
      <c r="A682" s="51" t="s">
        <v>76</v>
      </c>
      <c r="B682" s="40" t="n">
        <v>165</v>
      </c>
      <c r="C682" s="50" t="n">
        <v>505</v>
      </c>
      <c r="D682" s="52" t="n">
        <v>20000</v>
      </c>
      <c r="E682" s="53"/>
      <c r="F682" s="104" t="n">
        <f aca="false">F683</f>
        <v>2170.5</v>
      </c>
      <c r="L682" s="69" t="n">
        <v>2170.4</v>
      </c>
      <c r="M682" s="64" t="n">
        <f aca="false">L682/F682*100</f>
        <v>99.9953927666436</v>
      </c>
    </row>
    <row r="683" customFormat="false" ht="15" hidden="false" customHeight="false" outlineLevel="0" collapsed="false">
      <c r="A683" s="51" t="s">
        <v>115</v>
      </c>
      <c r="B683" s="40" t="n">
        <v>165</v>
      </c>
      <c r="C683" s="50" t="n">
        <v>505</v>
      </c>
      <c r="D683" s="103" t="n">
        <v>20400</v>
      </c>
      <c r="E683" s="53"/>
      <c r="F683" s="104" t="n">
        <f aca="false">F684+F690</f>
        <v>2170.5</v>
      </c>
      <c r="L683" s="69" t="n">
        <v>2170.4</v>
      </c>
      <c r="M683" s="64" t="n">
        <f aca="false">L683/F683*100</f>
        <v>99.9953927666436</v>
      </c>
    </row>
    <row r="684" customFormat="false" ht="25.5" hidden="false" customHeight="false" outlineLevel="0" collapsed="false">
      <c r="A684" s="51" t="s">
        <v>26</v>
      </c>
      <c r="B684" s="40" t="n">
        <v>165</v>
      </c>
      <c r="C684" s="50" t="n">
        <v>505</v>
      </c>
      <c r="D684" s="52" t="n">
        <v>20400</v>
      </c>
      <c r="E684" s="53" t="n">
        <v>500</v>
      </c>
      <c r="F684" s="104" t="n">
        <v>2153.6</v>
      </c>
      <c r="L684" s="69" t="n">
        <v>2153.5</v>
      </c>
      <c r="M684" s="64" t="n">
        <f aca="false">L684/F684*100</f>
        <v>99.9953566121843</v>
      </c>
    </row>
    <row r="685" customFormat="false" ht="25.5" hidden="true" customHeight="true" outlineLevel="0" collapsed="false">
      <c r="A685" s="51" t="s">
        <v>26</v>
      </c>
      <c r="B685" s="40" t="n">
        <v>165</v>
      </c>
      <c r="C685" s="50" t="n">
        <v>505</v>
      </c>
      <c r="D685" s="52" t="n">
        <v>20400</v>
      </c>
      <c r="E685" s="53"/>
      <c r="F685" s="124"/>
      <c r="L685" s="69"/>
      <c r="M685" s="64" t="e">
        <f aca="false">L685/F685*100</f>
        <v>#DIV/0!</v>
      </c>
    </row>
    <row r="686" customFormat="false" ht="25.5" hidden="true" customHeight="true" outlineLevel="0" collapsed="false">
      <c r="A686" s="51" t="s">
        <v>26</v>
      </c>
      <c r="B686" s="40" t="n">
        <v>165</v>
      </c>
      <c r="C686" s="50" t="n">
        <v>505</v>
      </c>
      <c r="D686" s="52" t="n">
        <v>20400</v>
      </c>
      <c r="E686" s="53"/>
      <c r="F686" s="105"/>
      <c r="L686" s="69"/>
      <c r="M686" s="64" t="e">
        <f aca="false">L686/F686*100</f>
        <v>#DIV/0!</v>
      </c>
    </row>
    <row r="687" customFormat="false" ht="25.5" hidden="true" customHeight="true" outlineLevel="0" collapsed="false">
      <c r="A687" s="51" t="s">
        <v>26</v>
      </c>
      <c r="B687" s="40" t="n">
        <v>165</v>
      </c>
      <c r="C687" s="50" t="n">
        <v>505</v>
      </c>
      <c r="D687" s="52" t="n">
        <v>20400</v>
      </c>
      <c r="E687" s="53"/>
      <c r="F687" s="105"/>
      <c r="L687" s="69"/>
      <c r="M687" s="64" t="e">
        <f aca="false">L687/F687*100</f>
        <v>#DIV/0!</v>
      </c>
    </row>
    <row r="688" customFormat="false" ht="25.5" hidden="true" customHeight="true" outlineLevel="0" collapsed="false">
      <c r="A688" s="51" t="s">
        <v>26</v>
      </c>
      <c r="B688" s="40" t="n">
        <v>165</v>
      </c>
      <c r="C688" s="50" t="n">
        <v>505</v>
      </c>
      <c r="D688" s="52" t="n">
        <v>20400</v>
      </c>
      <c r="E688" s="53"/>
      <c r="F688" s="105"/>
      <c r="L688" s="69"/>
      <c r="M688" s="64" t="e">
        <f aca="false">L688/F688*100</f>
        <v>#DIV/0!</v>
      </c>
    </row>
    <row r="689" customFormat="false" ht="25.5" hidden="true" customHeight="true" outlineLevel="0" collapsed="false">
      <c r="A689" s="51" t="s">
        <v>26</v>
      </c>
      <c r="B689" s="40" t="n">
        <v>165</v>
      </c>
      <c r="C689" s="50" t="n">
        <v>505</v>
      </c>
      <c r="D689" s="52" t="n">
        <v>20400</v>
      </c>
      <c r="E689" s="53"/>
      <c r="F689" s="105"/>
      <c r="L689" s="69"/>
      <c r="M689" s="64" t="e">
        <f aca="false">L689/F689*100</f>
        <v>#DIV/0!</v>
      </c>
    </row>
    <row r="690" customFormat="false" ht="25.5" hidden="false" customHeight="false" outlineLevel="0" collapsed="false">
      <c r="A690" s="51" t="s">
        <v>27</v>
      </c>
      <c r="B690" s="40" t="n">
        <v>165</v>
      </c>
      <c r="C690" s="50" t="n">
        <v>505</v>
      </c>
      <c r="D690" s="52" t="n">
        <v>20400</v>
      </c>
      <c r="E690" s="53" t="n">
        <v>555</v>
      </c>
      <c r="F690" s="105" t="n">
        <v>16.9</v>
      </c>
      <c r="L690" s="69" t="n">
        <v>16.9</v>
      </c>
      <c r="M690" s="64" t="n">
        <f aca="false">L690/F690*100</f>
        <v>100</v>
      </c>
    </row>
    <row r="691" customFormat="false" ht="38.25" hidden="false" customHeight="false" outlineLevel="0" collapsed="false">
      <c r="A691" s="51" t="s">
        <v>30</v>
      </c>
      <c r="B691" s="40" t="n">
        <v>165</v>
      </c>
      <c r="C691" s="50" t="n">
        <v>505</v>
      </c>
      <c r="D691" s="52" t="n">
        <v>7950302</v>
      </c>
      <c r="E691" s="53"/>
      <c r="F691" s="105" t="n">
        <f aca="false">F692</f>
        <v>110.8</v>
      </c>
      <c r="L691" s="69" t="n">
        <v>110.8</v>
      </c>
      <c r="M691" s="64" t="n">
        <f aca="false">L691/F691*100</f>
        <v>100</v>
      </c>
    </row>
    <row r="692" customFormat="false" ht="25.5" hidden="false" customHeight="false" outlineLevel="0" collapsed="false">
      <c r="A692" s="49" t="s">
        <v>26</v>
      </c>
      <c r="B692" s="40" t="n">
        <v>165</v>
      </c>
      <c r="C692" s="50" t="n">
        <v>505</v>
      </c>
      <c r="D692" s="52" t="n">
        <v>7950302</v>
      </c>
      <c r="E692" s="53" t="n">
        <v>500</v>
      </c>
      <c r="F692" s="105" t="n">
        <v>110.8</v>
      </c>
      <c r="L692" s="69" t="n">
        <v>110.8</v>
      </c>
      <c r="M692" s="64" t="n">
        <f aca="false">L692/F692*100</f>
        <v>100</v>
      </c>
    </row>
    <row r="693" customFormat="false" ht="34.5" hidden="false" customHeight="true" outlineLevel="0" collapsed="false">
      <c r="A693" s="61" t="s">
        <v>169</v>
      </c>
      <c r="B693" s="75" t="n">
        <v>181</v>
      </c>
      <c r="C693" s="56"/>
      <c r="D693" s="57"/>
      <c r="E693" s="58"/>
      <c r="F693" s="123" t="n">
        <f aca="false">F694</f>
        <v>385.7</v>
      </c>
      <c r="L693" s="69" t="n">
        <v>347.6</v>
      </c>
      <c r="M693" s="64" t="n">
        <f aca="false">L693/F693*100</f>
        <v>90.1218563650506</v>
      </c>
    </row>
    <row r="694" customFormat="false" ht="27" hidden="false" customHeight="false" outlineLevel="0" collapsed="false">
      <c r="A694" s="39" t="s">
        <v>170</v>
      </c>
      <c r="B694" s="110" t="n">
        <v>181</v>
      </c>
      <c r="C694" s="50"/>
      <c r="D694" s="52"/>
      <c r="E694" s="53"/>
      <c r="F694" s="128" t="n">
        <f aca="false">F695</f>
        <v>385.7</v>
      </c>
      <c r="L694" s="69" t="n">
        <v>347.6</v>
      </c>
      <c r="M694" s="64" t="n">
        <f aca="false">L694/F694*100</f>
        <v>90.1218563650506</v>
      </c>
    </row>
    <row r="695" customFormat="false" ht="25.5" hidden="false" customHeight="false" outlineLevel="0" collapsed="false">
      <c r="A695" s="86" t="s">
        <v>140</v>
      </c>
      <c r="B695" s="53" t="n">
        <v>181</v>
      </c>
      <c r="C695" s="50" t="n">
        <v>300</v>
      </c>
      <c r="D695" s="52"/>
      <c r="E695" s="53"/>
      <c r="F695" s="105" t="n">
        <f aca="false">F696</f>
        <v>385.7</v>
      </c>
      <c r="L695" s="69" t="n">
        <v>347.6</v>
      </c>
      <c r="M695" s="64" t="n">
        <f aca="false">L695/F695*100</f>
        <v>90.1218563650506</v>
      </c>
    </row>
    <row r="696" customFormat="false" ht="15" hidden="false" customHeight="false" outlineLevel="0" collapsed="false">
      <c r="A696" s="49" t="s">
        <v>171</v>
      </c>
      <c r="B696" s="53" t="n">
        <v>181</v>
      </c>
      <c r="C696" s="50" t="n">
        <v>302</v>
      </c>
      <c r="D696" s="52"/>
      <c r="E696" s="53"/>
      <c r="F696" s="105" t="n">
        <f aca="false">F714+F697+F722</f>
        <v>385.7</v>
      </c>
      <c r="L696" s="69" t="n">
        <v>347.6</v>
      </c>
      <c r="M696" s="64" t="n">
        <f aca="false">L696/F696*100</f>
        <v>90.1218563650506</v>
      </c>
    </row>
    <row r="697" customFormat="false" ht="15" hidden="false" customHeight="false" outlineLevel="0" collapsed="false">
      <c r="A697" s="51" t="s">
        <v>172</v>
      </c>
      <c r="B697" s="53" t="n">
        <v>181</v>
      </c>
      <c r="C697" s="50" t="n">
        <v>302</v>
      </c>
      <c r="D697" s="52" t="n">
        <v>2020000</v>
      </c>
      <c r="E697" s="53"/>
      <c r="F697" s="105" t="n">
        <f aca="false">F700+F702+F704</f>
        <v>341.7</v>
      </c>
      <c r="L697" s="69" t="n">
        <v>303.6</v>
      </c>
      <c r="M697" s="64" t="n">
        <f aca="false">L697/F697*100</f>
        <v>88.8498683055312</v>
      </c>
    </row>
    <row r="698" customFormat="false" ht="15" hidden="true" customHeight="true" outlineLevel="0" collapsed="false">
      <c r="A698" s="51"/>
      <c r="B698" s="53" t="n">
        <v>181</v>
      </c>
      <c r="C698" s="50"/>
      <c r="D698" s="52"/>
      <c r="E698" s="53"/>
      <c r="F698" s="105"/>
      <c r="L698" s="69"/>
      <c r="M698" s="64" t="e">
        <f aca="false">L698/F698*100</f>
        <v>#DIV/0!</v>
      </c>
    </row>
    <row r="699" customFormat="false" ht="15" hidden="true" customHeight="true" outlineLevel="0" collapsed="false">
      <c r="A699" s="51"/>
      <c r="B699" s="53" t="n">
        <v>181</v>
      </c>
      <c r="C699" s="50"/>
      <c r="D699" s="52"/>
      <c r="E699" s="53"/>
      <c r="F699" s="105"/>
      <c r="L699" s="69"/>
      <c r="M699" s="64" t="e">
        <f aca="false">L699/F699*100</f>
        <v>#DIV/0!</v>
      </c>
    </row>
    <row r="700" customFormat="false" ht="63.75" hidden="false" customHeight="false" outlineLevel="0" collapsed="false">
      <c r="A700" s="49" t="s">
        <v>173</v>
      </c>
      <c r="B700" s="53" t="n">
        <v>181</v>
      </c>
      <c r="C700" s="50" t="n">
        <v>302</v>
      </c>
      <c r="D700" s="52" t="n">
        <v>2020100</v>
      </c>
      <c r="E700" s="53"/>
      <c r="F700" s="124" t="n">
        <v>78</v>
      </c>
      <c r="L700" s="69" t="n">
        <v>40.1</v>
      </c>
      <c r="M700" s="64" t="n">
        <f aca="false">L700/F700*100</f>
        <v>51.4102564102564</v>
      </c>
    </row>
    <row r="701" customFormat="false" ht="38.25" hidden="false" customHeight="false" outlineLevel="0" collapsed="false">
      <c r="A701" s="51" t="s">
        <v>174</v>
      </c>
      <c r="B701" s="53" t="n">
        <v>181</v>
      </c>
      <c r="C701" s="50" t="n">
        <v>302</v>
      </c>
      <c r="D701" s="52" t="n">
        <v>2020100</v>
      </c>
      <c r="E701" s="53" t="n">
        <v>14</v>
      </c>
      <c r="F701" s="104" t="n">
        <v>78</v>
      </c>
      <c r="L701" s="69" t="n">
        <v>40.1</v>
      </c>
      <c r="M701" s="64" t="n">
        <f aca="false">L701/F701*100</f>
        <v>51.4102564102564</v>
      </c>
    </row>
    <row r="702" customFormat="false" ht="15" hidden="false" customHeight="false" outlineLevel="0" collapsed="false">
      <c r="A702" s="51" t="s">
        <v>175</v>
      </c>
      <c r="B702" s="53" t="n">
        <v>181</v>
      </c>
      <c r="C702" s="50" t="n">
        <v>302</v>
      </c>
      <c r="D702" s="52" t="n">
        <v>2025800</v>
      </c>
      <c r="E702" s="53"/>
      <c r="F702" s="124" t="n">
        <f aca="false">F703</f>
        <v>139.4</v>
      </c>
      <c r="L702" s="69" t="n">
        <v>139.3</v>
      </c>
      <c r="M702" s="64" t="n">
        <f aca="false">L702/F702*100</f>
        <v>99.9282639885222</v>
      </c>
    </row>
    <row r="703" customFormat="false" ht="38.25" hidden="false" customHeight="false" outlineLevel="0" collapsed="false">
      <c r="A703" s="51" t="s">
        <v>174</v>
      </c>
      <c r="B703" s="53" t="n">
        <v>181</v>
      </c>
      <c r="C703" s="50" t="n">
        <v>302</v>
      </c>
      <c r="D703" s="52" t="n">
        <v>2025800</v>
      </c>
      <c r="E703" s="53" t="n">
        <v>14</v>
      </c>
      <c r="F703" s="104" t="n">
        <v>139.4</v>
      </c>
      <c r="L703" s="69" t="n">
        <v>139.3</v>
      </c>
      <c r="M703" s="64" t="n">
        <f aca="false">L703/F703*100</f>
        <v>99.9282639885222</v>
      </c>
    </row>
    <row r="704" customFormat="false" ht="25.5" hidden="false" customHeight="false" outlineLevel="0" collapsed="false">
      <c r="A704" s="51" t="s">
        <v>176</v>
      </c>
      <c r="B704" s="53" t="n">
        <v>181</v>
      </c>
      <c r="C704" s="50" t="n">
        <v>302</v>
      </c>
      <c r="D704" s="52" t="n">
        <v>2026700</v>
      </c>
      <c r="E704" s="53"/>
      <c r="F704" s="124" t="n">
        <f aca="false">F705+F721</f>
        <v>124.3</v>
      </c>
      <c r="L704" s="69" t="n">
        <v>124.2</v>
      </c>
      <c r="M704" s="64" t="n">
        <f aca="false">L704/F704*100</f>
        <v>99.9195494770716</v>
      </c>
    </row>
    <row r="705" customFormat="false" ht="38.25" hidden="false" customHeight="false" outlineLevel="0" collapsed="false">
      <c r="A705" s="51" t="s">
        <v>174</v>
      </c>
      <c r="B705" s="53" t="n">
        <v>181</v>
      </c>
      <c r="C705" s="50" t="n">
        <v>302</v>
      </c>
      <c r="D705" s="52" t="n">
        <v>2026700</v>
      </c>
      <c r="E705" s="53" t="n">
        <v>14</v>
      </c>
      <c r="F705" s="104" t="n">
        <v>123.6</v>
      </c>
      <c r="L705" s="69" t="n">
        <v>123.5</v>
      </c>
      <c r="M705" s="64" t="n">
        <f aca="false">L705/F705*100</f>
        <v>99.9190938511327</v>
      </c>
    </row>
    <row r="706" customFormat="false" ht="15" hidden="true" customHeight="true" outlineLevel="0" collapsed="false">
      <c r="A706" s="122"/>
      <c r="B706" s="53" t="n">
        <v>181</v>
      </c>
      <c r="C706" s="50" t="n">
        <v>302</v>
      </c>
      <c r="D706" s="52" t="n">
        <v>2026700</v>
      </c>
      <c r="E706" s="53" t="n">
        <v>14</v>
      </c>
      <c r="F706" s="124"/>
      <c r="L706" s="69"/>
      <c r="M706" s="64" t="e">
        <f aca="false">L706/F706*100</f>
        <v>#DIV/0!</v>
      </c>
    </row>
    <row r="707" customFormat="false" ht="15" hidden="true" customHeight="true" outlineLevel="0" collapsed="false">
      <c r="A707" s="51"/>
      <c r="B707" s="53" t="n">
        <v>181</v>
      </c>
      <c r="C707" s="50" t="n">
        <v>302</v>
      </c>
      <c r="D707" s="52" t="n">
        <v>2026700</v>
      </c>
      <c r="E707" s="53" t="n">
        <v>14</v>
      </c>
      <c r="F707" s="104"/>
      <c r="L707" s="69"/>
      <c r="M707" s="64" t="e">
        <f aca="false">L707/F707*100</f>
        <v>#DIV/0!</v>
      </c>
    </row>
    <row r="708" customFormat="false" ht="15" hidden="true" customHeight="true" outlineLevel="0" collapsed="false">
      <c r="A708" s="51"/>
      <c r="B708" s="53" t="n">
        <v>181</v>
      </c>
      <c r="C708" s="50" t="n">
        <v>302</v>
      </c>
      <c r="D708" s="52" t="n">
        <v>2026700</v>
      </c>
      <c r="E708" s="53" t="n">
        <v>14</v>
      </c>
      <c r="F708" s="104"/>
      <c r="L708" s="69"/>
      <c r="M708" s="64" t="e">
        <f aca="false">L708/F708*100</f>
        <v>#DIV/0!</v>
      </c>
    </row>
    <row r="709" customFormat="false" ht="15" hidden="true" customHeight="true" outlineLevel="0" collapsed="false">
      <c r="A709" s="51"/>
      <c r="B709" s="53" t="n">
        <v>181</v>
      </c>
      <c r="C709" s="50" t="n">
        <v>302</v>
      </c>
      <c r="D709" s="52" t="n">
        <v>2026700</v>
      </c>
      <c r="E709" s="53" t="n">
        <v>14</v>
      </c>
      <c r="F709" s="104"/>
      <c r="L709" s="69"/>
      <c r="M709" s="64" t="e">
        <f aca="false">L709/F709*100</f>
        <v>#DIV/0!</v>
      </c>
    </row>
    <row r="710" customFormat="false" ht="15" hidden="true" customHeight="true" outlineLevel="0" collapsed="false">
      <c r="A710" s="51"/>
      <c r="B710" s="53" t="n">
        <v>181</v>
      </c>
      <c r="C710" s="50" t="n">
        <v>302</v>
      </c>
      <c r="D710" s="52" t="n">
        <v>2026700</v>
      </c>
      <c r="E710" s="53" t="n">
        <v>14</v>
      </c>
      <c r="F710" s="104"/>
      <c r="L710" s="69"/>
      <c r="M710" s="64" t="e">
        <f aca="false">L710/F710*100</f>
        <v>#DIV/0!</v>
      </c>
    </row>
    <row r="711" customFormat="false" ht="15" hidden="true" customHeight="true" outlineLevel="0" collapsed="false">
      <c r="A711" s="51"/>
      <c r="B711" s="53" t="n">
        <v>181</v>
      </c>
      <c r="C711" s="50" t="n">
        <v>302</v>
      </c>
      <c r="D711" s="52" t="n">
        <v>2026700</v>
      </c>
      <c r="E711" s="53" t="n">
        <v>14</v>
      </c>
      <c r="F711" s="104"/>
      <c r="L711" s="69"/>
      <c r="M711" s="64" t="e">
        <f aca="false">L711/F711*100</f>
        <v>#DIV/0!</v>
      </c>
    </row>
    <row r="712" customFormat="false" ht="15" hidden="true" customHeight="true" outlineLevel="0" collapsed="false">
      <c r="A712" s="49"/>
      <c r="B712" s="53" t="n">
        <v>181</v>
      </c>
      <c r="C712" s="50" t="n">
        <v>302</v>
      </c>
      <c r="D712" s="52" t="n">
        <v>2026700</v>
      </c>
      <c r="E712" s="53" t="n">
        <v>14</v>
      </c>
      <c r="F712" s="104"/>
      <c r="L712" s="69"/>
      <c r="M712" s="64" t="e">
        <f aca="false">L712/F712*100</f>
        <v>#DIV/0!</v>
      </c>
    </row>
    <row r="713" customFormat="false" ht="15" hidden="true" customHeight="true" outlineLevel="0" collapsed="false">
      <c r="A713" s="51"/>
      <c r="B713" s="53" t="n">
        <v>181</v>
      </c>
      <c r="C713" s="50" t="n">
        <v>302</v>
      </c>
      <c r="D713" s="52" t="n">
        <v>2026700</v>
      </c>
      <c r="E713" s="53" t="n">
        <v>14</v>
      </c>
      <c r="F713" s="104"/>
      <c r="L713" s="69"/>
      <c r="M713" s="64" t="e">
        <f aca="false">L713/F713*100</f>
        <v>#DIV/0!</v>
      </c>
    </row>
    <row r="714" customFormat="false" ht="15" hidden="true" customHeight="true" outlineLevel="0" collapsed="false">
      <c r="A714" s="51"/>
      <c r="B714" s="53" t="n">
        <v>181</v>
      </c>
      <c r="C714" s="50" t="n">
        <v>302</v>
      </c>
      <c r="D714" s="52" t="n">
        <v>2026700</v>
      </c>
      <c r="E714" s="53" t="n">
        <v>14</v>
      </c>
      <c r="F714" s="104"/>
      <c r="L714" s="69"/>
      <c r="M714" s="64" t="e">
        <f aca="false">L714/F714*100</f>
        <v>#DIV/0!</v>
      </c>
    </row>
    <row r="715" customFormat="false" ht="15" hidden="true" customHeight="true" outlineLevel="0" collapsed="false">
      <c r="A715" s="122"/>
      <c r="B715" s="53" t="n">
        <v>181</v>
      </c>
      <c r="C715" s="50" t="n">
        <v>302</v>
      </c>
      <c r="D715" s="52" t="n">
        <v>2026700</v>
      </c>
      <c r="E715" s="53" t="n">
        <v>14</v>
      </c>
      <c r="F715" s="124"/>
      <c r="L715" s="69"/>
      <c r="M715" s="64" t="e">
        <f aca="false">L715/F715*100</f>
        <v>#DIV/0!</v>
      </c>
    </row>
    <row r="716" customFormat="false" ht="15" hidden="true" customHeight="true" outlineLevel="0" collapsed="false">
      <c r="A716" s="86"/>
      <c r="B716" s="53" t="n">
        <v>181</v>
      </c>
      <c r="C716" s="50" t="n">
        <v>302</v>
      </c>
      <c r="D716" s="52" t="n">
        <v>2026700</v>
      </c>
      <c r="E716" s="53" t="n">
        <v>14</v>
      </c>
      <c r="F716" s="104"/>
      <c r="L716" s="69"/>
      <c r="M716" s="64" t="e">
        <f aca="false">L716/F716*100</f>
        <v>#DIV/0!</v>
      </c>
    </row>
    <row r="717" customFormat="false" ht="15" hidden="true" customHeight="true" outlineLevel="0" collapsed="false">
      <c r="A717" s="49"/>
      <c r="B717" s="53" t="n">
        <v>181</v>
      </c>
      <c r="C717" s="50" t="n">
        <v>302</v>
      </c>
      <c r="D717" s="52" t="n">
        <v>2026700</v>
      </c>
      <c r="E717" s="53" t="n">
        <v>14</v>
      </c>
      <c r="F717" s="104"/>
      <c r="L717" s="69"/>
      <c r="M717" s="64" t="e">
        <f aca="false">L717/F717*100</f>
        <v>#DIV/0!</v>
      </c>
    </row>
    <row r="718" customFormat="false" ht="15" hidden="true" customHeight="true" outlineLevel="0" collapsed="false">
      <c r="A718" s="72"/>
      <c r="B718" s="53" t="n">
        <v>181</v>
      </c>
      <c r="C718" s="50" t="n">
        <v>302</v>
      </c>
      <c r="D718" s="52" t="n">
        <v>2026700</v>
      </c>
      <c r="E718" s="53" t="n">
        <v>14</v>
      </c>
      <c r="F718" s="104"/>
      <c r="L718" s="69"/>
      <c r="M718" s="64" t="e">
        <f aca="false">L718/F718*100</f>
        <v>#DIV/0!</v>
      </c>
    </row>
    <row r="719" customFormat="false" ht="39" hidden="true" customHeight="true" outlineLevel="0" collapsed="false">
      <c r="A719" s="51"/>
      <c r="B719" s="53" t="n">
        <v>181</v>
      </c>
      <c r="C719" s="50" t="n">
        <v>302</v>
      </c>
      <c r="D719" s="52" t="n">
        <v>2026700</v>
      </c>
      <c r="E719" s="53" t="n">
        <v>14</v>
      </c>
      <c r="F719" s="104"/>
      <c r="L719" s="69"/>
      <c r="M719" s="64" t="e">
        <f aca="false">L719/F719*100</f>
        <v>#DIV/0!</v>
      </c>
    </row>
    <row r="720" customFormat="false" ht="32.25" hidden="true" customHeight="true" outlineLevel="0" collapsed="false">
      <c r="A720" s="51"/>
      <c r="B720" s="53" t="n">
        <v>181</v>
      </c>
      <c r="C720" s="50" t="n">
        <v>302</v>
      </c>
      <c r="D720" s="52" t="n">
        <v>2026700</v>
      </c>
      <c r="E720" s="53" t="n">
        <v>14</v>
      </c>
      <c r="F720" s="104"/>
      <c r="L720" s="69"/>
      <c r="M720" s="64" t="e">
        <f aca="false">L720/F720*100</f>
        <v>#DIV/0!</v>
      </c>
    </row>
    <row r="721" customFormat="false" ht="21" hidden="false" customHeight="true" outlineLevel="0" collapsed="false">
      <c r="A721" s="85" t="s">
        <v>50</v>
      </c>
      <c r="B721" s="53" t="n">
        <v>181</v>
      </c>
      <c r="C721" s="50" t="n">
        <v>302</v>
      </c>
      <c r="D721" s="52" t="n">
        <v>2026700</v>
      </c>
      <c r="E721" s="53" t="n">
        <v>822</v>
      </c>
      <c r="F721" s="104" t="n">
        <v>0.7</v>
      </c>
      <c r="L721" s="69" t="n">
        <v>0.7</v>
      </c>
      <c r="M721" s="64" t="n">
        <f aca="false">L721/F721*100</f>
        <v>100</v>
      </c>
    </row>
    <row r="722" customFormat="false" ht="17.25" hidden="false" customHeight="true" outlineLevel="0" collapsed="false">
      <c r="A722" s="72" t="s">
        <v>23</v>
      </c>
      <c r="B722" s="53" t="n">
        <v>181</v>
      </c>
      <c r="C722" s="50" t="n">
        <v>302</v>
      </c>
      <c r="D722" s="52" t="n">
        <v>7950000</v>
      </c>
      <c r="E722" s="53"/>
      <c r="F722" s="124" t="n">
        <f aca="false">F723</f>
        <v>44</v>
      </c>
      <c r="L722" s="69" t="n">
        <v>44</v>
      </c>
      <c r="M722" s="64" t="n">
        <f aca="false">L722/F722*100</f>
        <v>100</v>
      </c>
    </row>
    <row r="723" customFormat="false" ht="39" hidden="false" customHeight="true" outlineLevel="0" collapsed="false">
      <c r="A723" s="51" t="s">
        <v>177</v>
      </c>
      <c r="B723" s="53" t="n">
        <v>181</v>
      </c>
      <c r="C723" s="50" t="n">
        <v>302</v>
      </c>
      <c r="D723" s="52" t="n">
        <v>7950500</v>
      </c>
      <c r="E723" s="53"/>
      <c r="F723" s="104" t="n">
        <f aca="false">F724</f>
        <v>44</v>
      </c>
      <c r="L723" s="69" t="n">
        <v>44</v>
      </c>
      <c r="M723" s="64" t="n">
        <f aca="false">L723/F723*100</f>
        <v>100</v>
      </c>
    </row>
    <row r="724" customFormat="false" ht="27" hidden="false" customHeight="true" outlineLevel="0" collapsed="false">
      <c r="A724" s="51" t="s">
        <v>26</v>
      </c>
      <c r="B724" s="53" t="n">
        <v>181</v>
      </c>
      <c r="C724" s="50" t="n">
        <v>302</v>
      </c>
      <c r="D724" s="52" t="n">
        <v>7950500</v>
      </c>
      <c r="E724" s="53" t="n">
        <v>500</v>
      </c>
      <c r="F724" s="104" t="n">
        <v>44</v>
      </c>
      <c r="L724" s="69" t="n">
        <v>44</v>
      </c>
      <c r="M724" s="64" t="n">
        <f aca="false">L724/F724*100</f>
        <v>100</v>
      </c>
    </row>
    <row r="725" customFormat="false" ht="33.75" hidden="false" customHeight="true" outlineLevel="0" collapsed="false">
      <c r="A725" s="61" t="s">
        <v>178</v>
      </c>
      <c r="B725" s="75" t="n">
        <v>900</v>
      </c>
      <c r="C725" s="56"/>
      <c r="D725" s="57"/>
      <c r="E725" s="58"/>
      <c r="F725" s="76" t="n">
        <f aca="false">F726+F743+F748+F757+F775</f>
        <v>28230.1</v>
      </c>
      <c r="L725" s="69" t="n">
        <v>26783</v>
      </c>
      <c r="M725" s="64" t="n">
        <f aca="false">L725/F725*100</f>
        <v>94.8739111799108</v>
      </c>
    </row>
    <row r="726" customFormat="false" ht="27" hidden="false" customHeight="false" outlineLevel="0" collapsed="false">
      <c r="A726" s="122" t="s">
        <v>160</v>
      </c>
      <c r="B726" s="66" t="n">
        <v>900</v>
      </c>
      <c r="C726" s="50"/>
      <c r="D726" s="52"/>
      <c r="E726" s="53"/>
      <c r="F726" s="82" t="n">
        <f aca="false">F727</f>
        <v>5152</v>
      </c>
      <c r="L726" s="69" t="n">
        <v>5152</v>
      </c>
      <c r="M726" s="64" t="n">
        <f aca="false">L726/F726*100</f>
        <v>100</v>
      </c>
    </row>
    <row r="727" customFormat="false" ht="15" hidden="false" customHeight="false" outlineLevel="0" collapsed="false">
      <c r="A727" s="86" t="s">
        <v>179</v>
      </c>
      <c r="B727" s="40" t="n">
        <v>900</v>
      </c>
      <c r="C727" s="50" t="n">
        <v>100</v>
      </c>
      <c r="D727" s="52"/>
      <c r="E727" s="53"/>
      <c r="F727" s="70" t="n">
        <f aca="false">F728+F740</f>
        <v>5152</v>
      </c>
      <c r="L727" s="69" t="n">
        <v>5152</v>
      </c>
      <c r="M727" s="64" t="n">
        <f aca="false">L727/F727*100</f>
        <v>100</v>
      </c>
    </row>
    <row r="728" customFormat="false" ht="38.25" hidden="false" customHeight="false" outlineLevel="0" collapsed="false">
      <c r="A728" s="51" t="s">
        <v>180</v>
      </c>
      <c r="B728" s="40" t="n">
        <v>900</v>
      </c>
      <c r="C728" s="50" t="n">
        <v>106</v>
      </c>
      <c r="D728" s="52"/>
      <c r="E728" s="53"/>
      <c r="F728" s="84" t="n">
        <f aca="false">F729</f>
        <v>5074</v>
      </c>
      <c r="L728" s="69" t="n">
        <v>5074</v>
      </c>
      <c r="M728" s="64" t="n">
        <f aca="false">L728/F728*100</f>
        <v>100</v>
      </c>
    </row>
    <row r="729" customFormat="false" ht="25.5" hidden="false" customHeight="false" outlineLevel="0" collapsed="false">
      <c r="A729" s="51" t="s">
        <v>181</v>
      </c>
      <c r="B729" s="40" t="n">
        <v>900</v>
      </c>
      <c r="C729" s="67" t="n">
        <v>106</v>
      </c>
      <c r="D729" s="73" t="n">
        <v>20000</v>
      </c>
      <c r="E729" s="40"/>
      <c r="F729" s="84" t="n">
        <f aca="false">F730</f>
        <v>5074</v>
      </c>
      <c r="L729" s="69" t="n">
        <v>5074</v>
      </c>
      <c r="M729" s="64" t="n">
        <f aca="false">L729/F729*100</f>
        <v>100</v>
      </c>
    </row>
    <row r="730" customFormat="false" ht="15" hidden="false" customHeight="false" outlineLevel="0" collapsed="false">
      <c r="A730" s="51" t="s">
        <v>115</v>
      </c>
      <c r="B730" s="40" t="n">
        <v>900</v>
      </c>
      <c r="C730" s="67" t="n">
        <v>106</v>
      </c>
      <c r="D730" s="73" t="n">
        <v>20400</v>
      </c>
      <c r="E730" s="40"/>
      <c r="F730" s="84" t="n">
        <f aca="false">F731+F738+F739</f>
        <v>5074</v>
      </c>
      <c r="L730" s="69" t="n">
        <v>5074</v>
      </c>
      <c r="M730" s="64" t="n">
        <f aca="false">L730/F730*100</f>
        <v>100</v>
      </c>
    </row>
    <row r="731" customFormat="false" ht="25.5" hidden="false" customHeight="false" outlineLevel="0" collapsed="false">
      <c r="A731" s="51" t="s">
        <v>26</v>
      </c>
      <c r="B731" s="40" t="n">
        <v>900</v>
      </c>
      <c r="C731" s="67" t="n">
        <v>106</v>
      </c>
      <c r="D731" s="73" t="n">
        <v>20400</v>
      </c>
      <c r="E731" s="40" t="n">
        <v>500</v>
      </c>
      <c r="F731" s="84" t="n">
        <v>4790.4</v>
      </c>
      <c r="L731" s="69" t="n">
        <v>4790.4</v>
      </c>
      <c r="M731" s="64" t="n">
        <f aca="false">L731/F731*100</f>
        <v>100</v>
      </c>
    </row>
    <row r="732" customFormat="false" ht="25.5" hidden="true" customHeight="true" outlineLevel="0" collapsed="false">
      <c r="A732" s="51" t="s">
        <v>26</v>
      </c>
      <c r="B732" s="40" t="n">
        <v>900</v>
      </c>
      <c r="C732" s="67" t="n">
        <v>106</v>
      </c>
      <c r="D732" s="73" t="n">
        <v>20400</v>
      </c>
      <c r="E732" s="40"/>
      <c r="F732" s="68"/>
      <c r="L732" s="69"/>
      <c r="M732" s="64" t="e">
        <f aca="false">L732/F732*100</f>
        <v>#DIV/0!</v>
      </c>
    </row>
    <row r="733" customFormat="false" ht="25.5" hidden="true" customHeight="true" outlineLevel="0" collapsed="false">
      <c r="A733" s="51" t="s">
        <v>26</v>
      </c>
      <c r="B733" s="40" t="n">
        <v>900</v>
      </c>
      <c r="C733" s="67" t="n">
        <v>106</v>
      </c>
      <c r="D733" s="73" t="n">
        <v>20400</v>
      </c>
      <c r="E733" s="40"/>
      <c r="F733" s="84"/>
      <c r="L733" s="69"/>
      <c r="M733" s="64" t="e">
        <f aca="false">L733/F733*100</f>
        <v>#DIV/0!</v>
      </c>
    </row>
    <row r="734" customFormat="false" ht="25.5" hidden="true" customHeight="true" outlineLevel="0" collapsed="false">
      <c r="A734" s="51" t="s">
        <v>26</v>
      </c>
      <c r="B734" s="40" t="n">
        <v>900</v>
      </c>
      <c r="C734" s="67" t="n">
        <v>106</v>
      </c>
      <c r="D734" s="73" t="n">
        <v>20400</v>
      </c>
      <c r="E734" s="40"/>
      <c r="F734" s="84"/>
      <c r="L734" s="69"/>
      <c r="M734" s="64" t="e">
        <f aca="false">L734/F734*100</f>
        <v>#DIV/0!</v>
      </c>
    </row>
    <row r="735" customFormat="false" ht="25.5" hidden="true" customHeight="true" outlineLevel="0" collapsed="false">
      <c r="A735" s="51" t="s">
        <v>26</v>
      </c>
      <c r="B735" s="40" t="n">
        <v>900</v>
      </c>
      <c r="C735" s="67" t="n">
        <v>106</v>
      </c>
      <c r="D735" s="73" t="n">
        <v>20400</v>
      </c>
      <c r="E735" s="40"/>
      <c r="F735" s="84"/>
      <c r="L735" s="69"/>
      <c r="M735" s="64" t="e">
        <f aca="false">L735/F735*100</f>
        <v>#DIV/0!</v>
      </c>
    </row>
    <row r="736" customFormat="false" ht="25.5" hidden="true" customHeight="true" outlineLevel="0" collapsed="false">
      <c r="A736" s="51" t="s">
        <v>26</v>
      </c>
      <c r="B736" s="40" t="n">
        <v>900</v>
      </c>
      <c r="C736" s="67" t="n">
        <v>106</v>
      </c>
      <c r="D736" s="73" t="n">
        <v>20400</v>
      </c>
      <c r="E736" s="40"/>
      <c r="F736" s="84"/>
      <c r="L736" s="69"/>
      <c r="M736" s="64" t="e">
        <f aca="false">L736/F736*100</f>
        <v>#DIV/0!</v>
      </c>
    </row>
    <row r="737" customFormat="false" ht="25.5" hidden="true" customHeight="true" outlineLevel="0" collapsed="false">
      <c r="A737" s="51" t="s">
        <v>26</v>
      </c>
      <c r="B737" s="40" t="n">
        <v>900</v>
      </c>
      <c r="C737" s="67" t="n">
        <v>106</v>
      </c>
      <c r="D737" s="73" t="n">
        <v>20400</v>
      </c>
      <c r="E737" s="40"/>
      <c r="F737" s="84"/>
      <c r="L737" s="69"/>
      <c r="M737" s="64" t="e">
        <f aca="false">L737/F737*100</f>
        <v>#DIV/0!</v>
      </c>
    </row>
    <row r="738" customFormat="false" ht="25.5" hidden="false" customHeight="false" outlineLevel="0" collapsed="false">
      <c r="A738" s="51" t="s">
        <v>27</v>
      </c>
      <c r="B738" s="40" t="n">
        <v>900</v>
      </c>
      <c r="C738" s="67" t="n">
        <v>106</v>
      </c>
      <c r="D738" s="73" t="n">
        <v>20400</v>
      </c>
      <c r="E738" s="40" t="n">
        <v>555</v>
      </c>
      <c r="F738" s="84" t="n">
        <v>186.5</v>
      </c>
      <c r="L738" s="69" t="n">
        <v>186.5</v>
      </c>
      <c r="M738" s="64" t="n">
        <f aca="false">L738/F738*100</f>
        <v>100</v>
      </c>
    </row>
    <row r="739" customFormat="false" ht="15" hidden="false" customHeight="false" outlineLevel="0" collapsed="false">
      <c r="A739" s="51" t="s">
        <v>28</v>
      </c>
      <c r="B739" s="40" t="n">
        <v>900</v>
      </c>
      <c r="C739" s="67" t="n">
        <v>106</v>
      </c>
      <c r="D739" s="73" t="n">
        <v>20400</v>
      </c>
      <c r="E739" s="40" t="n">
        <v>844</v>
      </c>
      <c r="F739" s="84" t="n">
        <v>97.1</v>
      </c>
      <c r="L739" s="69" t="n">
        <v>97.1</v>
      </c>
      <c r="M739" s="64" t="n">
        <f aca="false">L739/F739*100</f>
        <v>100</v>
      </c>
    </row>
    <row r="740" customFormat="false" ht="15" hidden="false" customHeight="false" outlineLevel="0" collapsed="false">
      <c r="A740" s="51" t="s">
        <v>182</v>
      </c>
      <c r="B740" s="40" t="n">
        <v>900</v>
      </c>
      <c r="C740" s="67" t="n">
        <v>107</v>
      </c>
      <c r="D740" s="73"/>
      <c r="E740" s="40"/>
      <c r="F740" s="68" t="n">
        <f aca="false">F741</f>
        <v>78</v>
      </c>
      <c r="L740" s="69" t="n">
        <v>78</v>
      </c>
      <c r="M740" s="64" t="n">
        <f aca="false">L740/F740*100</f>
        <v>100</v>
      </c>
    </row>
    <row r="741" customFormat="false" ht="25.5" hidden="false" customHeight="false" outlineLevel="0" collapsed="false">
      <c r="A741" s="51" t="s">
        <v>183</v>
      </c>
      <c r="B741" s="40" t="n">
        <v>900</v>
      </c>
      <c r="C741" s="67" t="n">
        <v>107</v>
      </c>
      <c r="D741" s="73" t="n">
        <v>200002</v>
      </c>
      <c r="E741" s="40"/>
      <c r="F741" s="84" t="n">
        <f aca="false">F742</f>
        <v>78</v>
      </c>
      <c r="L741" s="69" t="n">
        <v>78</v>
      </c>
      <c r="M741" s="64" t="n">
        <f aca="false">L741/F741*100</f>
        <v>100</v>
      </c>
    </row>
    <row r="742" customFormat="false" ht="25.5" hidden="false" customHeight="false" outlineLevel="0" collapsed="false">
      <c r="A742" s="51" t="s">
        <v>26</v>
      </c>
      <c r="B742" s="40" t="n">
        <v>900</v>
      </c>
      <c r="C742" s="67" t="n">
        <v>107</v>
      </c>
      <c r="D742" s="73" t="n">
        <v>200002</v>
      </c>
      <c r="E742" s="40" t="n">
        <v>500</v>
      </c>
      <c r="F742" s="84" t="n">
        <v>78</v>
      </c>
      <c r="L742" s="69" t="n">
        <v>78</v>
      </c>
      <c r="M742" s="64" t="n">
        <f aca="false">L742/F742*100</f>
        <v>100</v>
      </c>
    </row>
    <row r="743" customFormat="false" ht="15" hidden="false" customHeight="false" outlineLevel="0" collapsed="false">
      <c r="A743" s="51" t="s">
        <v>158</v>
      </c>
      <c r="B743" s="40" t="n">
        <v>900</v>
      </c>
      <c r="C743" s="67" t="n">
        <v>412</v>
      </c>
      <c r="D743" s="73"/>
      <c r="E743" s="40"/>
      <c r="F743" s="68" t="n">
        <f aca="false">F744+F746</f>
        <v>904</v>
      </c>
      <c r="L743" s="69" t="n">
        <v>904</v>
      </c>
      <c r="M743" s="64" t="n">
        <f aca="false">L743/F743*100</f>
        <v>100</v>
      </c>
    </row>
    <row r="744" customFormat="false" ht="38.25" hidden="false" customHeight="false" outlineLevel="0" collapsed="false">
      <c r="A744" s="51" t="s">
        <v>184</v>
      </c>
      <c r="B744" s="40" t="n">
        <v>900</v>
      </c>
      <c r="C744" s="67" t="n">
        <v>412</v>
      </c>
      <c r="D744" s="73" t="n">
        <v>3450100</v>
      </c>
      <c r="E744" s="40"/>
      <c r="F744" s="68" t="n">
        <f aca="false">F745</f>
        <v>855</v>
      </c>
      <c r="L744" s="69" t="n">
        <v>855</v>
      </c>
      <c r="M744" s="64" t="n">
        <f aca="false">L744/F744*100</f>
        <v>100</v>
      </c>
    </row>
    <row r="745" customFormat="false" ht="25.5" hidden="false" customHeight="false" outlineLevel="0" collapsed="false">
      <c r="A745" s="51" t="s">
        <v>26</v>
      </c>
      <c r="B745" s="40" t="n">
        <v>900</v>
      </c>
      <c r="C745" s="67" t="n">
        <v>412</v>
      </c>
      <c r="D745" s="73" t="n">
        <v>3450100</v>
      </c>
      <c r="E745" s="40" t="n">
        <v>500</v>
      </c>
      <c r="F745" s="84" t="n">
        <v>855</v>
      </c>
      <c r="L745" s="69" t="n">
        <v>855</v>
      </c>
      <c r="M745" s="64" t="n">
        <f aca="false">L745/F745*100</f>
        <v>100</v>
      </c>
    </row>
    <row r="746" customFormat="false" ht="38.25" hidden="false" customHeight="false" outlineLevel="0" collapsed="false">
      <c r="A746" s="51" t="s">
        <v>185</v>
      </c>
      <c r="B746" s="40" t="n">
        <v>900</v>
      </c>
      <c r="C746" s="67" t="n">
        <v>412</v>
      </c>
      <c r="D746" s="73" t="n">
        <v>7950900</v>
      </c>
      <c r="E746" s="40"/>
      <c r="F746" s="84" t="n">
        <f aca="false">F747</f>
        <v>49</v>
      </c>
      <c r="L746" s="69" t="n">
        <v>49</v>
      </c>
      <c r="M746" s="64" t="n">
        <f aca="false">L746/F746*100</f>
        <v>100</v>
      </c>
    </row>
    <row r="747" customFormat="false" ht="25.5" hidden="false" customHeight="false" outlineLevel="0" collapsed="false">
      <c r="A747" s="51" t="s">
        <v>26</v>
      </c>
      <c r="B747" s="40" t="n">
        <v>900</v>
      </c>
      <c r="C747" s="67" t="n">
        <v>412</v>
      </c>
      <c r="D747" s="73" t="n">
        <v>7950900</v>
      </c>
      <c r="E747" s="40" t="n">
        <v>500</v>
      </c>
      <c r="F747" s="84" t="n">
        <v>49</v>
      </c>
      <c r="L747" s="69" t="n">
        <v>49</v>
      </c>
      <c r="M747" s="64" t="n">
        <f aca="false">L747/F747*100</f>
        <v>100</v>
      </c>
    </row>
    <row r="748" customFormat="false" ht="15" hidden="false" customHeight="false" outlineLevel="0" collapsed="false">
      <c r="A748" s="51" t="s">
        <v>152</v>
      </c>
      <c r="B748" s="40" t="n">
        <v>900</v>
      </c>
      <c r="C748" s="67" t="n">
        <v>1003</v>
      </c>
      <c r="D748" s="73"/>
      <c r="E748" s="40"/>
      <c r="F748" s="68" t="n">
        <f aca="false">F749+F751+F753+F755</f>
        <v>4507.6</v>
      </c>
      <c r="L748" s="69" t="n">
        <v>4068.5</v>
      </c>
      <c r="M748" s="64" t="n">
        <f aca="false">L748/F748*100</f>
        <v>90.2586742390629</v>
      </c>
    </row>
    <row r="749" customFormat="false" ht="38.25" hidden="false" customHeight="false" outlineLevel="0" collapsed="false">
      <c r="A749" s="80" t="s">
        <v>186</v>
      </c>
      <c r="B749" s="40" t="n">
        <v>900</v>
      </c>
      <c r="C749" s="67" t="n">
        <v>1003</v>
      </c>
      <c r="D749" s="73" t="n">
        <v>1008820</v>
      </c>
      <c r="E749" s="40"/>
      <c r="F749" s="68" t="n">
        <f aca="false">F750</f>
        <v>1929.8</v>
      </c>
      <c r="L749" s="69" t="n">
        <v>1730.8</v>
      </c>
      <c r="M749" s="64" t="n">
        <f aca="false">L749/F749*100</f>
        <v>89.6880505751891</v>
      </c>
    </row>
    <row r="750" customFormat="false" ht="25.5" hidden="false" customHeight="false" outlineLevel="0" collapsed="false">
      <c r="A750" s="51" t="s">
        <v>26</v>
      </c>
      <c r="B750" s="40" t="n">
        <v>900</v>
      </c>
      <c r="C750" s="67" t="n">
        <v>1003</v>
      </c>
      <c r="D750" s="73" t="n">
        <v>1008820</v>
      </c>
      <c r="E750" s="40" t="n">
        <v>500</v>
      </c>
      <c r="F750" s="70" t="n">
        <v>1929.8</v>
      </c>
      <c r="L750" s="69" t="n">
        <v>1730.8</v>
      </c>
      <c r="M750" s="64" t="n">
        <f aca="false">L750/F750*100</f>
        <v>89.6880505751891</v>
      </c>
    </row>
    <row r="751" customFormat="false" ht="38.25" hidden="false" customHeight="false" outlineLevel="0" collapsed="false">
      <c r="A751" s="51" t="s">
        <v>186</v>
      </c>
      <c r="B751" s="40" t="n">
        <v>900</v>
      </c>
      <c r="C751" s="67" t="n">
        <v>1003</v>
      </c>
      <c r="D751" s="73" t="n">
        <v>1040200</v>
      </c>
      <c r="E751" s="40"/>
      <c r="F751" s="84" t="n">
        <f aca="false">F752</f>
        <v>123</v>
      </c>
      <c r="L751" s="69" t="n">
        <v>123</v>
      </c>
      <c r="M751" s="64" t="n">
        <f aca="false">L751/F751*100</f>
        <v>100</v>
      </c>
    </row>
    <row r="752" customFormat="false" ht="25.5" hidden="false" customHeight="false" outlineLevel="0" collapsed="false">
      <c r="A752" s="51" t="s">
        <v>26</v>
      </c>
      <c r="B752" s="40" t="n">
        <v>900</v>
      </c>
      <c r="C752" s="67" t="n">
        <v>1003</v>
      </c>
      <c r="D752" s="73" t="n">
        <v>1040200</v>
      </c>
      <c r="E752" s="40" t="n">
        <v>500</v>
      </c>
      <c r="F752" s="84" t="n">
        <v>123</v>
      </c>
      <c r="L752" s="69" t="n">
        <v>123</v>
      </c>
      <c r="M752" s="64" t="n">
        <f aca="false">L752/F752*100</f>
        <v>100</v>
      </c>
    </row>
    <row r="753" customFormat="false" ht="38.25" hidden="false" customHeight="false" outlineLevel="0" collapsed="false">
      <c r="A753" s="51" t="s">
        <v>187</v>
      </c>
      <c r="B753" s="40" t="n">
        <v>900</v>
      </c>
      <c r="C753" s="67" t="n">
        <v>1003</v>
      </c>
      <c r="D753" s="73" t="n">
        <v>5220360</v>
      </c>
      <c r="E753" s="40"/>
      <c r="F753" s="84" t="n">
        <f aca="false">F754</f>
        <v>2418.1</v>
      </c>
      <c r="L753" s="69" t="n">
        <v>2178</v>
      </c>
      <c r="M753" s="64" t="n">
        <f aca="false">L753/F753*100</f>
        <v>90.0707166783839</v>
      </c>
    </row>
    <row r="754" customFormat="false" ht="25.5" hidden="false" customHeight="false" outlineLevel="0" collapsed="false">
      <c r="A754" s="51" t="s">
        <v>26</v>
      </c>
      <c r="B754" s="40" t="n">
        <v>900</v>
      </c>
      <c r="C754" s="67" t="n">
        <v>1003</v>
      </c>
      <c r="D754" s="73" t="n">
        <v>5220360</v>
      </c>
      <c r="E754" s="40" t="n">
        <v>500</v>
      </c>
      <c r="F754" s="84" t="n">
        <v>2418.1</v>
      </c>
      <c r="L754" s="69" t="n">
        <v>2178</v>
      </c>
      <c r="M754" s="64" t="n">
        <f aca="false">L754/F754*100</f>
        <v>90.0707166783839</v>
      </c>
    </row>
    <row r="755" customFormat="false" ht="25.5" hidden="false" customHeight="false" outlineLevel="0" collapsed="false">
      <c r="A755" s="51" t="s">
        <v>188</v>
      </c>
      <c r="B755" s="40" t="n">
        <v>900</v>
      </c>
      <c r="C755" s="67" t="n">
        <v>1003</v>
      </c>
      <c r="D755" s="73" t="n">
        <v>7950800</v>
      </c>
      <c r="E755" s="40"/>
      <c r="F755" s="84" t="n">
        <f aca="false">F756</f>
        <v>36.7</v>
      </c>
      <c r="L755" s="69" t="n">
        <v>36.7</v>
      </c>
      <c r="M755" s="64" t="n">
        <f aca="false">L755/F755*100</f>
        <v>100</v>
      </c>
    </row>
    <row r="756" customFormat="false" ht="25.5" hidden="false" customHeight="false" outlineLevel="0" collapsed="false">
      <c r="A756" s="51" t="s">
        <v>26</v>
      </c>
      <c r="B756" s="40" t="n">
        <v>900</v>
      </c>
      <c r="C756" s="67" t="n">
        <v>1003</v>
      </c>
      <c r="D756" s="73" t="n">
        <v>7950800</v>
      </c>
      <c r="E756" s="40" t="n">
        <v>500</v>
      </c>
      <c r="F756" s="84" t="n">
        <v>36.7</v>
      </c>
      <c r="L756" s="69" t="n">
        <v>36.7</v>
      </c>
      <c r="M756" s="64" t="n">
        <f aca="false">L756/F756*100</f>
        <v>100</v>
      </c>
    </row>
    <row r="757" customFormat="false" ht="15.75" hidden="false" customHeight="false" outlineLevel="0" collapsed="false">
      <c r="A757" s="39" t="s">
        <v>189</v>
      </c>
      <c r="B757" s="66" t="n">
        <v>900</v>
      </c>
      <c r="C757" s="50"/>
      <c r="D757" s="52"/>
      <c r="E757" s="53"/>
      <c r="F757" s="128" t="n">
        <f aca="false">F758+F763+F768+F772+F778+F789</f>
        <v>16658.5</v>
      </c>
      <c r="L757" s="69" t="n">
        <v>16658.5</v>
      </c>
      <c r="M757" s="64" t="n">
        <f aca="false">L757/F757*100</f>
        <v>100</v>
      </c>
    </row>
    <row r="758" customFormat="false" ht="15" hidden="false" customHeight="false" outlineLevel="0" collapsed="false">
      <c r="A758" s="143" t="s">
        <v>179</v>
      </c>
      <c r="B758" s="40" t="n">
        <v>900</v>
      </c>
      <c r="C758" s="144" t="s">
        <v>190</v>
      </c>
      <c r="D758" s="144"/>
      <c r="E758" s="53"/>
      <c r="F758" s="124" t="n">
        <v>20</v>
      </c>
      <c r="L758" s="69" t="n">
        <v>20</v>
      </c>
      <c r="M758" s="64" t="n">
        <f aca="false">L758/F758*100</f>
        <v>100</v>
      </c>
    </row>
    <row r="759" customFormat="false" ht="15" hidden="false" customHeight="false" outlineLevel="0" collapsed="false">
      <c r="A759" s="143" t="s">
        <v>98</v>
      </c>
      <c r="B759" s="40" t="n">
        <v>900</v>
      </c>
      <c r="C759" s="144" t="s">
        <v>191</v>
      </c>
      <c r="D759" s="144"/>
      <c r="E759" s="53"/>
      <c r="F759" s="105" t="n">
        <v>20</v>
      </c>
      <c r="L759" s="69" t="n">
        <v>20</v>
      </c>
      <c r="M759" s="64" t="n">
        <f aca="false">L759/F759*100</f>
        <v>100</v>
      </c>
    </row>
    <row r="760" customFormat="false" ht="25.5" hidden="false" customHeight="false" outlineLevel="0" collapsed="false">
      <c r="A760" s="51" t="s">
        <v>192</v>
      </c>
      <c r="B760" s="40" t="n">
        <v>900</v>
      </c>
      <c r="C760" s="144" t="s">
        <v>191</v>
      </c>
      <c r="D760" s="144" t="s">
        <v>193</v>
      </c>
      <c r="E760" s="53"/>
      <c r="F760" s="105" t="n">
        <v>20</v>
      </c>
      <c r="L760" s="69" t="n">
        <v>20</v>
      </c>
      <c r="M760" s="64" t="n">
        <f aca="false">L760/F760*100</f>
        <v>100</v>
      </c>
    </row>
    <row r="761" customFormat="false" ht="25.5" hidden="false" customHeight="false" outlineLevel="0" collapsed="false">
      <c r="A761" s="51" t="s">
        <v>194</v>
      </c>
      <c r="B761" s="40" t="n">
        <v>900</v>
      </c>
      <c r="C761" s="144" t="s">
        <v>191</v>
      </c>
      <c r="D761" s="144" t="s">
        <v>195</v>
      </c>
      <c r="E761" s="53"/>
      <c r="F761" s="105" t="n">
        <v>20</v>
      </c>
      <c r="L761" s="69" t="n">
        <v>20</v>
      </c>
      <c r="M761" s="64" t="n">
        <f aca="false">L761/F761*100</f>
        <v>100</v>
      </c>
    </row>
    <row r="762" customFormat="false" ht="15" hidden="false" customHeight="false" outlineLevel="0" collapsed="false">
      <c r="A762" s="143" t="s">
        <v>91</v>
      </c>
      <c r="B762" s="40" t="n">
        <v>900</v>
      </c>
      <c r="C762" s="144" t="s">
        <v>191</v>
      </c>
      <c r="D762" s="144" t="s">
        <v>195</v>
      </c>
      <c r="E762" s="53" t="n">
        <v>9</v>
      </c>
      <c r="F762" s="105" t="n">
        <v>20</v>
      </c>
      <c r="L762" s="69" t="n">
        <v>20</v>
      </c>
      <c r="M762" s="64" t="n">
        <f aca="false">L762/F762*100</f>
        <v>100</v>
      </c>
    </row>
    <row r="763" customFormat="false" ht="15" hidden="false" customHeight="false" outlineLevel="0" collapsed="false">
      <c r="A763" s="51" t="s">
        <v>196</v>
      </c>
      <c r="B763" s="40" t="n">
        <v>900</v>
      </c>
      <c r="C763" s="50" t="n">
        <v>200</v>
      </c>
      <c r="D763" s="52"/>
      <c r="E763" s="53"/>
      <c r="F763" s="124" t="n">
        <f aca="false">F764</f>
        <v>680.8</v>
      </c>
      <c r="L763" s="69" t="n">
        <v>680.8</v>
      </c>
      <c r="M763" s="64" t="n">
        <f aca="false">L763/F763*100</f>
        <v>100</v>
      </c>
    </row>
    <row r="764" customFormat="false" ht="15" hidden="false" customHeight="false" outlineLevel="0" collapsed="false">
      <c r="A764" s="51" t="s">
        <v>197</v>
      </c>
      <c r="B764" s="40" t="n">
        <v>900</v>
      </c>
      <c r="C764" s="50" t="n">
        <v>203</v>
      </c>
      <c r="D764" s="52"/>
      <c r="E764" s="53"/>
      <c r="F764" s="105" t="n">
        <f aca="false">F765</f>
        <v>680.8</v>
      </c>
      <c r="L764" s="69" t="n">
        <v>680.8</v>
      </c>
      <c r="M764" s="64" t="n">
        <f aca="false">L764/F764*100</f>
        <v>100</v>
      </c>
    </row>
    <row r="765" customFormat="false" ht="25.5" hidden="false" customHeight="false" outlineLevel="0" collapsed="false">
      <c r="A765" s="51" t="s">
        <v>192</v>
      </c>
      <c r="B765" s="40" t="n">
        <v>900</v>
      </c>
      <c r="C765" s="50" t="n">
        <v>203</v>
      </c>
      <c r="D765" s="52" t="n">
        <v>10000</v>
      </c>
      <c r="E765" s="53"/>
      <c r="F765" s="105" t="n">
        <f aca="false">F766</f>
        <v>680.8</v>
      </c>
      <c r="L765" s="69" t="n">
        <v>680.8</v>
      </c>
      <c r="M765" s="64" t="n">
        <f aca="false">L765/F765*100</f>
        <v>100</v>
      </c>
    </row>
    <row r="766" customFormat="false" ht="38.25" hidden="false" customHeight="false" outlineLevel="0" collapsed="false">
      <c r="A766" s="51" t="s">
        <v>198</v>
      </c>
      <c r="B766" s="40" t="n">
        <v>900</v>
      </c>
      <c r="C766" s="50" t="n">
        <v>203</v>
      </c>
      <c r="D766" s="52" t="n">
        <v>13600</v>
      </c>
      <c r="E766" s="53"/>
      <c r="F766" s="105" t="n">
        <f aca="false">F767</f>
        <v>680.8</v>
      </c>
      <c r="L766" s="69" t="n">
        <v>680.8</v>
      </c>
      <c r="M766" s="64" t="n">
        <f aca="false">L766/F766*100</f>
        <v>100</v>
      </c>
    </row>
    <row r="767" customFormat="false" ht="15" hidden="false" customHeight="false" outlineLevel="0" collapsed="false">
      <c r="A767" s="143" t="s">
        <v>91</v>
      </c>
      <c r="B767" s="40" t="n">
        <v>900</v>
      </c>
      <c r="C767" s="50" t="n">
        <v>203</v>
      </c>
      <c r="D767" s="144" t="s">
        <v>199</v>
      </c>
      <c r="E767" s="53" t="n">
        <v>9</v>
      </c>
      <c r="F767" s="105" t="n">
        <v>680.8</v>
      </c>
      <c r="L767" s="69" t="n">
        <v>680.8</v>
      </c>
      <c r="M767" s="64" t="n">
        <f aca="false">L767/F767*100</f>
        <v>100</v>
      </c>
    </row>
    <row r="768" customFormat="false" ht="15" hidden="false" customHeight="false" outlineLevel="0" collapsed="false">
      <c r="A768" s="143" t="s">
        <v>32</v>
      </c>
      <c r="B768" s="40" t="n">
        <v>900</v>
      </c>
      <c r="C768" s="50" t="n">
        <v>400</v>
      </c>
      <c r="D768" s="144"/>
      <c r="E768" s="53"/>
      <c r="F768" s="124" t="n">
        <f aca="false">F769</f>
        <v>187</v>
      </c>
      <c r="L768" s="69" t="n">
        <v>187</v>
      </c>
      <c r="M768" s="64" t="n">
        <f aca="false">L768/F768*100</f>
        <v>100</v>
      </c>
    </row>
    <row r="769" customFormat="false" ht="15" hidden="false" customHeight="false" outlineLevel="0" collapsed="false">
      <c r="A769" s="143" t="s">
        <v>33</v>
      </c>
      <c r="B769" s="40" t="n">
        <v>900</v>
      </c>
      <c r="C769" s="50" t="n">
        <v>401</v>
      </c>
      <c r="D769" s="144"/>
      <c r="E769" s="53"/>
      <c r="F769" s="105" t="n">
        <f aca="false">F770</f>
        <v>187</v>
      </c>
      <c r="L769" s="69" t="n">
        <v>187</v>
      </c>
      <c r="M769" s="64" t="n">
        <f aca="false">L769/F769*100</f>
        <v>100</v>
      </c>
    </row>
    <row r="770" customFormat="false" ht="38.25" hidden="false" customHeight="false" outlineLevel="0" collapsed="false">
      <c r="A770" s="80" t="s">
        <v>200</v>
      </c>
      <c r="B770" s="40" t="n">
        <v>900</v>
      </c>
      <c r="C770" s="50" t="n">
        <v>401</v>
      </c>
      <c r="D770" s="144" t="s">
        <v>201</v>
      </c>
      <c r="E770" s="53"/>
      <c r="F770" s="105" t="n">
        <f aca="false">F771</f>
        <v>187</v>
      </c>
      <c r="L770" s="69" t="n">
        <v>187</v>
      </c>
      <c r="M770" s="64" t="n">
        <f aca="false">L770/F770*100</f>
        <v>100</v>
      </c>
    </row>
    <row r="771" customFormat="false" ht="15" hidden="false" customHeight="false" outlineLevel="0" collapsed="false">
      <c r="A771" s="80" t="s">
        <v>202</v>
      </c>
      <c r="B771" s="40" t="n">
        <v>900</v>
      </c>
      <c r="C771" s="50" t="n">
        <v>401</v>
      </c>
      <c r="D771" s="144" t="s">
        <v>201</v>
      </c>
      <c r="E771" s="53" t="n">
        <v>17</v>
      </c>
      <c r="F771" s="105" t="n">
        <v>187</v>
      </c>
      <c r="L771" s="69" t="n">
        <v>187</v>
      </c>
      <c r="M771" s="64" t="n">
        <f aca="false">L771/F771*100</f>
        <v>100</v>
      </c>
    </row>
    <row r="772" customFormat="false" ht="15" hidden="false" customHeight="false" outlineLevel="0" collapsed="false">
      <c r="A772" s="51" t="s">
        <v>203</v>
      </c>
      <c r="B772" s="40" t="n">
        <v>900</v>
      </c>
      <c r="C772" s="67" t="n">
        <v>409</v>
      </c>
      <c r="D772" s="73"/>
      <c r="E772" s="40"/>
      <c r="F772" s="68" t="n">
        <f aca="false">F773</f>
        <v>3640</v>
      </c>
      <c r="L772" s="69" t="n">
        <v>3640</v>
      </c>
      <c r="M772" s="64" t="n">
        <f aca="false">L772/F772*100</f>
        <v>100</v>
      </c>
    </row>
    <row r="773" customFormat="false" ht="38.25" hidden="false" customHeight="false" outlineLevel="0" collapsed="false">
      <c r="A773" s="80" t="s">
        <v>204</v>
      </c>
      <c r="B773" s="40" t="n">
        <v>900</v>
      </c>
      <c r="C773" s="67" t="n">
        <v>409</v>
      </c>
      <c r="D773" s="73" t="n">
        <v>5224640</v>
      </c>
      <c r="E773" s="40"/>
      <c r="F773" s="84" t="n">
        <f aca="false">F774</f>
        <v>3640</v>
      </c>
      <c r="L773" s="69" t="n">
        <v>3640</v>
      </c>
      <c r="M773" s="64" t="n">
        <f aca="false">L773/F773*100</f>
        <v>100</v>
      </c>
    </row>
    <row r="774" customFormat="false" ht="15" hidden="false" customHeight="false" outlineLevel="0" collapsed="false">
      <c r="A774" s="51" t="s">
        <v>205</v>
      </c>
      <c r="B774" s="40" t="n">
        <v>900</v>
      </c>
      <c r="C774" s="67" t="n">
        <v>409</v>
      </c>
      <c r="D774" s="73" t="n">
        <v>5224640</v>
      </c>
      <c r="E774" s="40" t="n">
        <v>10</v>
      </c>
      <c r="F774" s="84" t="n">
        <v>3640</v>
      </c>
      <c r="L774" s="69" t="n">
        <v>3640</v>
      </c>
      <c r="M774" s="64" t="n">
        <f aca="false">L774/F774*100</f>
        <v>100</v>
      </c>
    </row>
    <row r="775" customFormat="false" ht="15" hidden="false" customHeight="false" outlineLevel="0" collapsed="false">
      <c r="A775" s="51" t="s">
        <v>158</v>
      </c>
      <c r="B775" s="40" t="n">
        <v>900</v>
      </c>
      <c r="C775" s="67" t="n">
        <v>412</v>
      </c>
      <c r="D775" s="73"/>
      <c r="E775" s="40"/>
      <c r="F775" s="68" t="n">
        <f aca="false">F776</f>
        <v>1008</v>
      </c>
      <c r="L775" s="69"/>
      <c r="M775" s="64" t="n">
        <f aca="false">L775/F775*100</f>
        <v>0</v>
      </c>
    </row>
    <row r="776" customFormat="false" ht="25.5" hidden="false" customHeight="false" outlineLevel="0" collapsed="false">
      <c r="A776" s="51" t="s">
        <v>206</v>
      </c>
      <c r="B776" s="40" t="n">
        <v>900</v>
      </c>
      <c r="C776" s="67" t="n">
        <v>412</v>
      </c>
      <c r="D776" s="73" t="n">
        <v>5220390</v>
      </c>
      <c r="E776" s="40"/>
      <c r="F776" s="84" t="n">
        <f aca="false">F777</f>
        <v>1008</v>
      </c>
      <c r="L776" s="69"/>
      <c r="M776" s="64" t="n">
        <f aca="false">L776/F776*100</f>
        <v>0</v>
      </c>
    </row>
    <row r="777" customFormat="false" ht="15" hidden="false" customHeight="false" outlineLevel="0" collapsed="false">
      <c r="A777" s="51" t="s">
        <v>205</v>
      </c>
      <c r="B777" s="40" t="n">
        <v>900</v>
      </c>
      <c r="C777" s="67" t="n">
        <v>412</v>
      </c>
      <c r="D777" s="73" t="n">
        <v>5220390</v>
      </c>
      <c r="E777" s="40" t="n">
        <v>10</v>
      </c>
      <c r="F777" s="84" t="n">
        <v>1008</v>
      </c>
      <c r="L777" s="69"/>
      <c r="M777" s="64" t="n">
        <f aca="false">L777/F777*100</f>
        <v>0</v>
      </c>
    </row>
    <row r="778" customFormat="false" ht="38.25" hidden="false" customHeight="false" outlineLevel="0" collapsed="false">
      <c r="A778" s="51" t="s">
        <v>207</v>
      </c>
      <c r="B778" s="40" t="n">
        <v>900</v>
      </c>
      <c r="C778" s="50" t="n">
        <v>1400</v>
      </c>
      <c r="D778" s="52"/>
      <c r="E778" s="53"/>
      <c r="F778" s="124" t="n">
        <v>11369</v>
      </c>
      <c r="L778" s="69" t="n">
        <v>11369</v>
      </c>
      <c r="M778" s="64" t="n">
        <f aca="false">L778/F778*100</f>
        <v>100</v>
      </c>
    </row>
    <row r="779" customFormat="false" ht="38.25" hidden="false" customHeight="false" outlineLevel="0" collapsed="false">
      <c r="A779" s="51" t="s">
        <v>208</v>
      </c>
      <c r="B779" s="40" t="n">
        <v>900</v>
      </c>
      <c r="C779" s="50" t="n">
        <v>1401</v>
      </c>
      <c r="D779" s="52"/>
      <c r="E779" s="53"/>
      <c r="F779" s="104" t="n">
        <v>11369</v>
      </c>
      <c r="L779" s="69" t="n">
        <v>11369</v>
      </c>
      <c r="M779" s="64" t="n">
        <f aca="false">L779/F779*100</f>
        <v>100</v>
      </c>
    </row>
    <row r="780" customFormat="false" ht="15" hidden="false" customHeight="false" outlineLevel="0" collapsed="false">
      <c r="A780" s="51" t="s">
        <v>209</v>
      </c>
      <c r="B780" s="40" t="n">
        <v>900</v>
      </c>
      <c r="C780" s="50" t="n">
        <v>1401</v>
      </c>
      <c r="D780" s="52" t="n">
        <v>5160000</v>
      </c>
      <c r="E780" s="53"/>
      <c r="F780" s="104" t="n">
        <v>11369</v>
      </c>
      <c r="L780" s="69" t="n">
        <v>11369</v>
      </c>
      <c r="M780" s="64" t="n">
        <f aca="false">L780/F780*100</f>
        <v>100</v>
      </c>
    </row>
    <row r="781" customFormat="false" ht="15" hidden="false" customHeight="false" outlineLevel="0" collapsed="false">
      <c r="A781" s="51" t="s">
        <v>209</v>
      </c>
      <c r="B781" s="40" t="n">
        <v>900</v>
      </c>
      <c r="C781" s="50" t="n">
        <v>1401</v>
      </c>
      <c r="D781" s="52" t="n">
        <v>5160100</v>
      </c>
      <c r="E781" s="53"/>
      <c r="F781" s="104" t="n">
        <v>11369</v>
      </c>
      <c r="L781" s="69" t="n">
        <v>11369</v>
      </c>
      <c r="M781" s="64" t="n">
        <f aca="false">L781/F781*100</f>
        <v>100</v>
      </c>
    </row>
    <row r="782" customFormat="false" ht="15" hidden="false" customHeight="false" outlineLevel="0" collapsed="false">
      <c r="A782" s="51" t="s">
        <v>210</v>
      </c>
      <c r="B782" s="40" t="n">
        <v>900</v>
      </c>
      <c r="C782" s="50" t="n">
        <v>1401</v>
      </c>
      <c r="D782" s="52" t="n">
        <v>5160130</v>
      </c>
      <c r="E782" s="53"/>
      <c r="F782" s="104" t="n">
        <v>11369</v>
      </c>
      <c r="L782" s="69" t="n">
        <v>11369</v>
      </c>
      <c r="M782" s="64" t="n">
        <f aca="false">L782/F782*100</f>
        <v>100</v>
      </c>
    </row>
    <row r="783" customFormat="false" ht="12" hidden="false" customHeight="true" outlineLevel="0" collapsed="false">
      <c r="A783" s="51" t="s">
        <v>211</v>
      </c>
      <c r="B783" s="40" t="n">
        <v>900</v>
      </c>
      <c r="C783" s="50" t="n">
        <v>1401</v>
      </c>
      <c r="D783" s="52" t="n">
        <v>5160130</v>
      </c>
      <c r="E783" s="53" t="n">
        <v>8</v>
      </c>
      <c r="F783" s="104" t="n">
        <v>11369</v>
      </c>
      <c r="L783" s="69" t="n">
        <v>11369</v>
      </c>
      <c r="M783" s="64" t="n">
        <f aca="false">L783/F783*100</f>
        <v>100</v>
      </c>
    </row>
    <row r="784" customFormat="false" ht="15" hidden="true" customHeight="true" outlineLevel="0" collapsed="false">
      <c r="A784" s="51" t="s">
        <v>211</v>
      </c>
      <c r="B784" s="40" t="n">
        <v>900</v>
      </c>
      <c r="C784" s="50" t="n">
        <v>1401</v>
      </c>
      <c r="D784" s="52" t="n">
        <v>5160130</v>
      </c>
      <c r="E784" s="53" t="n">
        <v>8</v>
      </c>
      <c r="F784" s="104"/>
      <c r="L784" s="69"/>
      <c r="M784" s="64" t="e">
        <f aca="false">L784/F784*100</f>
        <v>#DIV/0!</v>
      </c>
    </row>
    <row r="785" customFormat="false" ht="15" hidden="true" customHeight="true" outlineLevel="0" collapsed="false">
      <c r="A785" s="51" t="s">
        <v>211</v>
      </c>
      <c r="B785" s="40" t="n">
        <v>900</v>
      </c>
      <c r="C785" s="50" t="n">
        <v>1401</v>
      </c>
      <c r="D785" s="52" t="n">
        <v>5160130</v>
      </c>
      <c r="E785" s="53" t="n">
        <v>8</v>
      </c>
      <c r="F785" s="104"/>
      <c r="L785" s="69"/>
      <c r="M785" s="64" t="e">
        <f aca="false">L785/F785*100</f>
        <v>#DIV/0!</v>
      </c>
    </row>
    <row r="786" customFormat="false" ht="15" hidden="true" customHeight="true" outlineLevel="0" collapsed="false">
      <c r="A786" s="51" t="s">
        <v>211</v>
      </c>
      <c r="B786" s="40" t="n">
        <v>900</v>
      </c>
      <c r="C786" s="50" t="n">
        <v>1401</v>
      </c>
      <c r="D786" s="52" t="n">
        <v>5160130</v>
      </c>
      <c r="E786" s="53" t="n">
        <v>8</v>
      </c>
      <c r="F786" s="104"/>
      <c r="L786" s="69"/>
      <c r="M786" s="64" t="e">
        <f aca="false">L786/F786*100</f>
        <v>#DIV/0!</v>
      </c>
    </row>
    <row r="787" customFormat="false" ht="15" hidden="true" customHeight="true" outlineLevel="0" collapsed="false">
      <c r="A787" s="51" t="s">
        <v>211</v>
      </c>
      <c r="B787" s="40" t="n">
        <v>900</v>
      </c>
      <c r="C787" s="50" t="n">
        <v>1401</v>
      </c>
      <c r="D787" s="52" t="n">
        <v>5160130</v>
      </c>
      <c r="E787" s="53" t="n">
        <v>8</v>
      </c>
      <c r="F787" s="104"/>
      <c r="L787" s="69"/>
      <c r="M787" s="64" t="e">
        <f aca="false">L787/F787*100</f>
        <v>#DIV/0!</v>
      </c>
    </row>
    <row r="788" customFormat="false" ht="15" hidden="true" customHeight="true" outlineLevel="0" collapsed="false">
      <c r="A788" s="51" t="s">
        <v>211</v>
      </c>
      <c r="B788" s="40" t="n">
        <v>900</v>
      </c>
      <c r="C788" s="50" t="n">
        <v>1401</v>
      </c>
      <c r="D788" s="52" t="n">
        <v>5160130</v>
      </c>
      <c r="E788" s="53" t="n">
        <v>8</v>
      </c>
      <c r="F788" s="104"/>
      <c r="L788" s="69"/>
      <c r="M788" s="64" t="e">
        <f aca="false">L788/F788*100</f>
        <v>#DIV/0!</v>
      </c>
    </row>
    <row r="789" customFormat="false" ht="14.25" hidden="false" customHeight="true" outlineLevel="0" collapsed="false">
      <c r="A789" s="51" t="s">
        <v>212</v>
      </c>
      <c r="B789" s="40" t="n">
        <v>900</v>
      </c>
      <c r="C789" s="50" t="n">
        <v>1402</v>
      </c>
      <c r="D789" s="52"/>
      <c r="E789" s="53"/>
      <c r="F789" s="124" t="n">
        <f aca="false">F790</f>
        <v>761.7</v>
      </c>
      <c r="L789" s="69" t="n">
        <v>761.7</v>
      </c>
      <c r="M789" s="64" t="n">
        <f aca="false">L789/F789*100</f>
        <v>100</v>
      </c>
    </row>
    <row r="790" customFormat="false" ht="25.5" hidden="false" customHeight="false" outlineLevel="0" collapsed="false">
      <c r="A790" s="51" t="s">
        <v>213</v>
      </c>
      <c r="B790" s="40" t="n">
        <v>900</v>
      </c>
      <c r="C790" s="50" t="n">
        <v>1402</v>
      </c>
      <c r="D790" s="52" t="n">
        <v>5170200</v>
      </c>
      <c r="E790" s="53"/>
      <c r="F790" s="104" t="n">
        <f aca="false">F791</f>
        <v>761.7</v>
      </c>
      <c r="L790" s="69" t="n">
        <v>761.7</v>
      </c>
      <c r="M790" s="64" t="n">
        <f aca="false">L790/F790*100</f>
        <v>100</v>
      </c>
    </row>
    <row r="791" customFormat="false" ht="15" hidden="false" customHeight="false" outlineLevel="0" collapsed="false">
      <c r="A791" s="51" t="s">
        <v>214</v>
      </c>
      <c r="B791" s="40" t="n">
        <v>900</v>
      </c>
      <c r="C791" s="50" t="n">
        <v>1402</v>
      </c>
      <c r="D791" s="52" t="n">
        <v>5170200</v>
      </c>
      <c r="E791" s="53" t="n">
        <v>7</v>
      </c>
      <c r="F791" s="104" t="n">
        <v>761.7</v>
      </c>
      <c r="L791" s="69" t="n">
        <v>761.7</v>
      </c>
      <c r="M791" s="64" t="n">
        <f aca="false">L791/F791*100</f>
        <v>100</v>
      </c>
    </row>
    <row r="792" customFormat="false" ht="15" hidden="true" customHeight="true" outlineLevel="0" collapsed="false">
      <c r="A792" s="145"/>
      <c r="B792" s="40" t="n">
        <v>900</v>
      </c>
      <c r="C792" s="146"/>
      <c r="D792" s="147"/>
      <c r="E792" s="148"/>
      <c r="F792" s="149"/>
      <c r="L792" s="69"/>
      <c r="M792" s="64" t="e">
        <f aca="false">L792/F792*100</f>
        <v>#DIV/0!</v>
      </c>
    </row>
    <row r="793" customFormat="false" ht="15" hidden="true" customHeight="true" outlineLevel="0" collapsed="false">
      <c r="A793" s="150"/>
      <c r="B793" s="40" t="n">
        <v>900</v>
      </c>
      <c r="C793" s="50"/>
      <c r="D793" s="52"/>
      <c r="E793" s="53"/>
      <c r="F793" s="151"/>
      <c r="L793" s="69"/>
      <c r="M793" s="64" t="e">
        <f aca="false">L793/F793*100</f>
        <v>#DIV/0!</v>
      </c>
    </row>
    <row r="794" customFormat="false" ht="15" hidden="true" customHeight="true" outlineLevel="0" collapsed="false">
      <c r="A794" s="150"/>
      <c r="B794" s="40" t="n">
        <v>900</v>
      </c>
      <c r="C794" s="50"/>
      <c r="D794" s="52"/>
      <c r="E794" s="53"/>
      <c r="F794" s="151"/>
      <c r="L794" s="69"/>
      <c r="M794" s="64" t="e">
        <f aca="false">L794/F794*100</f>
        <v>#DIV/0!</v>
      </c>
    </row>
    <row r="795" customFormat="false" ht="15" hidden="true" customHeight="true" outlineLevel="0" collapsed="false">
      <c r="A795" s="150"/>
      <c r="B795" s="40" t="n">
        <v>900</v>
      </c>
      <c r="C795" s="50"/>
      <c r="D795" s="52"/>
      <c r="E795" s="53"/>
      <c r="F795" s="151"/>
      <c r="L795" s="69"/>
      <c r="M795" s="64" t="e">
        <f aca="false">L795/F795*100</f>
        <v>#DIV/0!</v>
      </c>
    </row>
    <row r="796" customFormat="false" ht="15" hidden="true" customHeight="true" outlineLevel="0" collapsed="false">
      <c r="A796" s="150"/>
      <c r="B796" s="40" t="n">
        <v>900</v>
      </c>
      <c r="C796" s="50"/>
      <c r="D796" s="52"/>
      <c r="E796" s="53"/>
      <c r="F796" s="151"/>
      <c r="L796" s="69"/>
      <c r="M796" s="64" t="e">
        <f aca="false">L796/F796*100</f>
        <v>#DIV/0!</v>
      </c>
    </row>
    <row r="797" customFormat="false" ht="15" hidden="true" customHeight="true" outlineLevel="0" collapsed="false">
      <c r="A797" s="150"/>
      <c r="B797" s="40" t="n">
        <v>900</v>
      </c>
      <c r="C797" s="50"/>
      <c r="D797" s="52"/>
      <c r="E797" s="53"/>
      <c r="F797" s="151"/>
      <c r="L797" s="69"/>
      <c r="M797" s="64" t="e">
        <f aca="false">L797/F797*100</f>
        <v>#DIV/0!</v>
      </c>
    </row>
    <row r="798" customFormat="false" ht="15" hidden="true" customHeight="true" outlineLevel="0" collapsed="false">
      <c r="A798" s="150"/>
      <c r="B798" s="40" t="n">
        <v>900</v>
      </c>
      <c r="C798" s="50"/>
      <c r="D798" s="52"/>
      <c r="E798" s="53"/>
      <c r="F798" s="151"/>
      <c r="L798" s="69"/>
      <c r="M798" s="64" t="e">
        <f aca="false">L798/F798*100</f>
        <v>#DIV/0!</v>
      </c>
    </row>
    <row r="799" customFormat="false" ht="15" hidden="true" customHeight="true" outlineLevel="0" collapsed="false">
      <c r="A799" s="150"/>
      <c r="B799" s="40" t="n">
        <v>900</v>
      </c>
      <c r="C799" s="50"/>
      <c r="D799" s="52"/>
      <c r="E799" s="53"/>
      <c r="F799" s="151"/>
      <c r="L799" s="69"/>
      <c r="M799" s="64" t="e">
        <f aca="false">L799/F799*100</f>
        <v>#DIV/0!</v>
      </c>
    </row>
    <row r="800" customFormat="false" ht="15" hidden="true" customHeight="true" outlineLevel="0" collapsed="false">
      <c r="A800" s="150"/>
      <c r="B800" s="40" t="n">
        <v>900</v>
      </c>
      <c r="C800" s="50"/>
      <c r="D800" s="52"/>
      <c r="E800" s="53"/>
      <c r="F800" s="151"/>
      <c r="L800" s="69"/>
      <c r="M800" s="64" t="e">
        <f aca="false">L800/F800*100</f>
        <v>#DIV/0!</v>
      </c>
    </row>
    <row r="801" customFormat="false" ht="15" hidden="true" customHeight="true" outlineLevel="0" collapsed="false">
      <c r="A801" s="150"/>
      <c r="B801" s="40" t="n">
        <v>900</v>
      </c>
      <c r="C801" s="50"/>
      <c r="D801" s="52"/>
      <c r="E801" s="53"/>
      <c r="F801" s="151"/>
      <c r="L801" s="69"/>
      <c r="M801" s="64" t="e">
        <f aca="false">L801/F801*100</f>
        <v>#DIV/0!</v>
      </c>
    </row>
    <row r="802" customFormat="false" ht="15" hidden="true" customHeight="true" outlineLevel="0" collapsed="false">
      <c r="A802" s="150"/>
      <c r="B802" s="40" t="n">
        <v>900</v>
      </c>
      <c r="C802" s="50"/>
      <c r="D802" s="52"/>
      <c r="E802" s="53"/>
      <c r="F802" s="151"/>
      <c r="L802" s="69"/>
      <c r="M802" s="64" t="e">
        <f aca="false">L802/F802*100</f>
        <v>#DIV/0!</v>
      </c>
    </row>
    <row r="803" customFormat="false" ht="15" hidden="true" customHeight="true" outlineLevel="0" collapsed="false">
      <c r="A803" s="150"/>
      <c r="B803" s="40" t="n">
        <v>900</v>
      </c>
      <c r="C803" s="50"/>
      <c r="D803" s="52"/>
      <c r="E803" s="53"/>
      <c r="F803" s="151"/>
      <c r="L803" s="69"/>
      <c r="M803" s="64" t="e">
        <f aca="false">L803/F803*100</f>
        <v>#DIV/0!</v>
      </c>
    </row>
    <row r="804" customFormat="false" ht="15" hidden="true" customHeight="true" outlineLevel="0" collapsed="false">
      <c r="A804" s="150"/>
      <c r="B804" s="40" t="n">
        <v>900</v>
      </c>
      <c r="C804" s="50"/>
      <c r="D804" s="52"/>
      <c r="E804" s="53"/>
      <c r="F804" s="151"/>
      <c r="L804" s="69"/>
      <c r="M804" s="64" t="e">
        <f aca="false">L804/F804*100</f>
        <v>#DIV/0!</v>
      </c>
    </row>
    <row r="805" customFormat="false" ht="15" hidden="true" customHeight="true" outlineLevel="0" collapsed="false">
      <c r="A805" s="150"/>
      <c r="B805" s="40" t="n">
        <v>900</v>
      </c>
      <c r="C805" s="50"/>
      <c r="D805" s="52"/>
      <c r="E805" s="53"/>
      <c r="F805" s="151"/>
      <c r="L805" s="69"/>
      <c r="M805" s="64" t="e">
        <f aca="false">L805/F805*100</f>
        <v>#DIV/0!</v>
      </c>
    </row>
    <row r="806" customFormat="false" ht="15" hidden="true" customHeight="true" outlineLevel="0" collapsed="false">
      <c r="A806" s="150"/>
      <c r="B806" s="40" t="n">
        <v>900</v>
      </c>
      <c r="C806" s="50"/>
      <c r="D806" s="52"/>
      <c r="E806" s="53"/>
      <c r="F806" s="151"/>
      <c r="L806" s="69"/>
      <c r="M806" s="64" t="e">
        <f aca="false">L806/F806*100</f>
        <v>#DIV/0!</v>
      </c>
    </row>
    <row r="807" customFormat="false" ht="15" hidden="true" customHeight="true" outlineLevel="0" collapsed="false">
      <c r="A807" s="150"/>
      <c r="B807" s="40" t="n">
        <v>900</v>
      </c>
      <c r="C807" s="50"/>
      <c r="D807" s="52"/>
      <c r="E807" s="53"/>
      <c r="F807" s="151"/>
      <c r="L807" s="69"/>
      <c r="M807" s="64" t="e">
        <f aca="false">L807/F807*100</f>
        <v>#DIV/0!</v>
      </c>
    </row>
    <row r="808" customFormat="false" ht="15" hidden="true" customHeight="true" outlineLevel="0" collapsed="false">
      <c r="A808" s="150"/>
      <c r="B808" s="40" t="n">
        <v>900</v>
      </c>
      <c r="C808" s="50"/>
      <c r="D808" s="52"/>
      <c r="E808" s="53"/>
      <c r="F808" s="151"/>
      <c r="L808" s="69"/>
      <c r="M808" s="64" t="e">
        <f aca="false">L808/F808*100</f>
        <v>#DIV/0!</v>
      </c>
    </row>
    <row r="809" customFormat="false" ht="15" hidden="true" customHeight="true" outlineLevel="0" collapsed="false">
      <c r="A809" s="150"/>
      <c r="B809" s="40" t="n">
        <v>900</v>
      </c>
      <c r="C809" s="50"/>
      <c r="D809" s="52"/>
      <c r="E809" s="53"/>
      <c r="F809" s="151"/>
      <c r="L809" s="69"/>
      <c r="M809" s="64" t="e">
        <f aca="false">L809/F809*100</f>
        <v>#DIV/0!</v>
      </c>
    </row>
    <row r="810" customFormat="false" ht="15" hidden="true" customHeight="true" outlineLevel="0" collapsed="false">
      <c r="A810" s="150"/>
      <c r="B810" s="40" t="n">
        <v>900</v>
      </c>
      <c r="C810" s="50"/>
      <c r="D810" s="52"/>
      <c r="E810" s="53"/>
      <c r="F810" s="151"/>
      <c r="L810" s="69"/>
      <c r="M810" s="64" t="e">
        <f aca="false">L810/F810*100</f>
        <v>#DIV/0!</v>
      </c>
    </row>
    <row r="811" customFormat="false" ht="15" hidden="true" customHeight="true" outlineLevel="0" collapsed="false">
      <c r="A811" s="150"/>
      <c r="B811" s="40" t="n">
        <v>900</v>
      </c>
      <c r="C811" s="50"/>
      <c r="D811" s="52"/>
      <c r="E811" s="53"/>
      <c r="F811" s="151"/>
      <c r="L811" s="69"/>
      <c r="M811" s="64" t="e">
        <f aca="false">L811/F811*100</f>
        <v>#DIV/0!</v>
      </c>
    </row>
    <row r="812" customFormat="false" ht="15" hidden="true" customHeight="true" outlineLevel="0" collapsed="false">
      <c r="A812" s="150"/>
      <c r="B812" s="40" t="n">
        <v>900</v>
      </c>
      <c r="C812" s="50"/>
      <c r="D812" s="52"/>
      <c r="E812" s="53"/>
      <c r="F812" s="151"/>
      <c r="L812" s="69"/>
      <c r="M812" s="64" t="e">
        <f aca="false">L812/F812*100</f>
        <v>#DIV/0!</v>
      </c>
    </row>
    <row r="813" customFormat="false" ht="15" hidden="true" customHeight="true" outlineLevel="0" collapsed="false">
      <c r="A813" s="150"/>
      <c r="B813" s="40" t="n">
        <v>900</v>
      </c>
      <c r="C813" s="50"/>
      <c r="D813" s="52"/>
      <c r="E813" s="53"/>
      <c r="F813" s="151"/>
      <c r="L813" s="69"/>
      <c r="M813" s="64" t="e">
        <f aca="false">L813/F813*100</f>
        <v>#DIV/0!</v>
      </c>
    </row>
    <row r="814" customFormat="false" ht="15" hidden="true" customHeight="true" outlineLevel="0" collapsed="false">
      <c r="A814" s="150"/>
      <c r="B814" s="40" t="n">
        <v>900</v>
      </c>
      <c r="C814" s="50"/>
      <c r="D814" s="52"/>
      <c r="E814" s="53"/>
      <c r="F814" s="151"/>
      <c r="L814" s="69"/>
      <c r="M814" s="64" t="e">
        <f aca="false">L814/F814*100</f>
        <v>#DIV/0!</v>
      </c>
    </row>
    <row r="815" customFormat="false" ht="15" hidden="true" customHeight="true" outlineLevel="0" collapsed="false">
      <c r="A815" s="150"/>
      <c r="B815" s="40" t="n">
        <v>900</v>
      </c>
      <c r="C815" s="50"/>
      <c r="D815" s="52"/>
      <c r="E815" s="53"/>
      <c r="F815" s="151"/>
      <c r="L815" s="69"/>
      <c r="M815" s="64" t="e">
        <f aca="false">L815/F815*100</f>
        <v>#DIV/0!</v>
      </c>
    </row>
    <row r="816" customFormat="false" ht="15" hidden="true" customHeight="true" outlineLevel="0" collapsed="false">
      <c r="A816" s="150"/>
      <c r="B816" s="40" t="n">
        <v>900</v>
      </c>
      <c r="C816" s="50"/>
      <c r="D816" s="52"/>
      <c r="E816" s="53"/>
      <c r="F816" s="151"/>
      <c r="L816" s="69"/>
      <c r="M816" s="64" t="e">
        <f aca="false">L816/F816*100</f>
        <v>#DIV/0!</v>
      </c>
    </row>
    <row r="817" customFormat="false" ht="15" hidden="true" customHeight="true" outlineLevel="0" collapsed="false">
      <c r="A817" s="150"/>
      <c r="B817" s="40" t="n">
        <v>900</v>
      </c>
      <c r="C817" s="50"/>
      <c r="D817" s="52"/>
      <c r="E817" s="53"/>
      <c r="F817" s="151"/>
      <c r="L817" s="69"/>
      <c r="M817" s="64" t="e">
        <f aca="false">L817/F817*100</f>
        <v>#DIV/0!</v>
      </c>
    </row>
    <row r="818" customFormat="false" ht="15" hidden="true" customHeight="true" outlineLevel="0" collapsed="false">
      <c r="A818" s="150"/>
      <c r="B818" s="40" t="n">
        <v>900</v>
      </c>
      <c r="C818" s="50"/>
      <c r="D818" s="52"/>
      <c r="E818" s="53"/>
      <c r="F818" s="151"/>
      <c r="L818" s="69"/>
      <c r="M818" s="64" t="e">
        <f aca="false">L818/F818*100</f>
        <v>#DIV/0!</v>
      </c>
    </row>
    <row r="819" customFormat="false" ht="15" hidden="true" customHeight="true" outlineLevel="0" collapsed="false">
      <c r="A819" s="150"/>
      <c r="B819" s="40" t="n">
        <v>900</v>
      </c>
      <c r="C819" s="50"/>
      <c r="D819" s="52"/>
      <c r="E819" s="53"/>
      <c r="F819" s="151"/>
      <c r="L819" s="69"/>
      <c r="M819" s="64" t="e">
        <f aca="false">L819/F819*100</f>
        <v>#DIV/0!</v>
      </c>
    </row>
    <row r="820" customFormat="false" ht="15" hidden="true" customHeight="true" outlineLevel="0" collapsed="false">
      <c r="A820" s="150"/>
      <c r="B820" s="40" t="n">
        <v>900</v>
      </c>
      <c r="C820" s="50"/>
      <c r="D820" s="52"/>
      <c r="E820" s="53"/>
      <c r="F820" s="151"/>
      <c r="L820" s="69"/>
      <c r="M820" s="64" t="e">
        <f aca="false">L820/F820*100</f>
        <v>#DIV/0!</v>
      </c>
    </row>
    <row r="821" customFormat="false" ht="17.25" hidden="true" customHeight="true" outlineLevel="0" collapsed="false">
      <c r="A821" s="150"/>
      <c r="B821" s="40" t="n">
        <v>900</v>
      </c>
      <c r="C821" s="50"/>
      <c r="D821" s="52"/>
      <c r="E821" s="53"/>
      <c r="F821" s="151"/>
      <c r="L821" s="69"/>
      <c r="M821" s="64" t="e">
        <f aca="false">L821/F821*100</f>
        <v>#DIV/0!</v>
      </c>
    </row>
    <row r="822" customFormat="false" ht="16.5" hidden="true" customHeight="true" outlineLevel="0" collapsed="false">
      <c r="A822" s="152"/>
      <c r="B822" s="40" t="n">
        <v>900</v>
      </c>
      <c r="C822" s="153"/>
      <c r="D822" s="154"/>
      <c r="E822" s="155"/>
      <c r="F822" s="156"/>
      <c r="L822" s="69"/>
      <c r="M822" s="64" t="e">
        <f aca="false">L822/F822*100</f>
        <v>#DIV/0!</v>
      </c>
    </row>
    <row r="823" customFormat="false" ht="16.5" hidden="false" customHeight="false" outlineLevel="0" collapsed="false">
      <c r="A823" s="157" t="s">
        <v>215</v>
      </c>
      <c r="B823" s="158"/>
      <c r="C823" s="159"/>
      <c r="D823" s="160"/>
      <c r="E823" s="158"/>
      <c r="F823" s="161" t="n">
        <f aca="false">F30+F43+F201+F382+F589+F693+F725</f>
        <v>297322.3</v>
      </c>
      <c r="G823" s="161" t="n">
        <f aca="false">G30+G43+G201+G382+G589+G693+G725</f>
        <v>0</v>
      </c>
      <c r="H823" s="161" t="n">
        <f aca="false">H30+H43+H201+H382+H589+H693+H725</f>
        <v>0</v>
      </c>
      <c r="I823" s="161" t="n">
        <f aca="false">I30+I43+I201+I382+I589+I693+I725</f>
        <v>0</v>
      </c>
      <c r="J823" s="161" t="n">
        <f aca="false">J30+J43+J201+J382+J589+J693+J725</f>
        <v>0</v>
      </c>
      <c r="K823" s="161" t="n">
        <f aca="false">K30+K43+K201+K382+K589+K693+K725</f>
        <v>0</v>
      </c>
      <c r="L823" s="162" t="n">
        <f aca="false">L30+L43+L201+L382+L589+L693+L725</f>
        <v>294628.6</v>
      </c>
      <c r="M823" s="64" t="n">
        <f aca="false">L823/F823*100</f>
        <v>99.0940134661947</v>
      </c>
    </row>
    <row r="824" customFormat="false" ht="23.25" hidden="false" customHeight="true" outlineLevel="0" collapsed="false">
      <c r="A824" s="163"/>
      <c r="B824" s="163"/>
      <c r="C824" s="163"/>
      <c r="D824" s="163"/>
      <c r="E824" s="163"/>
      <c r="F824" s="163"/>
      <c r="M824" s="164"/>
    </row>
  </sheetData>
  <mergeCells count="30">
    <mergeCell ref="D1:F1"/>
    <mergeCell ref="L1:M1"/>
    <mergeCell ref="D2:F2"/>
    <mergeCell ref="L2:M2"/>
    <mergeCell ref="D3:F3"/>
    <mergeCell ref="L3:M3"/>
    <mergeCell ref="D4:F4"/>
    <mergeCell ref="L4:M4"/>
    <mergeCell ref="D5:F5"/>
    <mergeCell ref="D6:F6"/>
    <mergeCell ref="D7:F7"/>
    <mergeCell ref="D8:F8"/>
    <mergeCell ref="D9:F9"/>
    <mergeCell ref="D10:F10"/>
    <mergeCell ref="D11:F11"/>
    <mergeCell ref="D12:F12"/>
    <mergeCell ref="A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A824:F824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User</cp:lastModifiedBy>
  <cp:lastPrinted>2012-02-28T11:09:46Z</cp:lastPrinted>
  <dcterms:modified xsi:type="dcterms:W3CDTF">2012-04-16T09:31:18Z</dcterms:modified>
  <cp:revision>0</cp:revision>
  <dc:subject/>
  <dc:title/>
</cp:coreProperties>
</file>